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ummary" sheetId="1" state="visible" r:id="rId2"/>
    <sheet name="Revenue" sheetId="2" state="visible" r:id="rId3"/>
    <sheet name="Recurrent" sheetId="3" state="visible" r:id="rId4"/>
    <sheet name="Capital" sheetId="4" state="visible" r:id="rId5"/>
    <sheet name="STATE POLICIES" sheetId="5" state="visible" r:id="rId6"/>
    <sheet name="FAAC 2023" sheetId="6" state="visible" r:id="rId7"/>
  </sheets>
  <definedNames>
    <definedName function="false" hidden="false" localSheetId="2" name="_xlnm.Print_Area" vbProcedure="false">Recurrent!$A$1:$I$2272</definedName>
    <definedName function="false" hidden="false" localSheetId="0" name="_xlnm.Print_Area" vbProcedure="false">Summary!$A$1:$H$54</definedName>
    <definedName function="false" hidden="false" localSheetId="3" name="Excel_BuiltIn__FilterDatabase" vbProcedure="false">Capital!$A$5:$I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4" uniqueCount="1011">
  <si>
    <t xml:space="preserve">MADOBI LOCAL GOVERNMENT</t>
  </si>
  <si>
    <t xml:space="preserve">KANO STATE GOVERNMENT</t>
  </si>
  <si>
    <t xml:space="preserve">SUMMARY OF THE APPROVED BUDGET FOR THE YEAR 2025</t>
  </si>
  <si>
    <t xml:space="preserve">ECONOMIC 
CODE</t>
  </si>
  <si>
    <t xml:space="preserve">FUND CODE</t>
  </si>
  <si>
    <t xml:space="preserve">GEO
CODE</t>
  </si>
  <si>
    <t xml:space="preserve">DESCRIPTION </t>
  </si>
  <si>
    <t xml:space="preserve">2023               ACTUAL   
(JAN - DEC)</t>
  </si>
  <si>
    <t xml:space="preserve">2024                  APPROVED             BUDGET</t>
  </si>
  <si>
    <t xml:space="preserve">2024                  ACTUAL                      JAN -SEPT.</t>
  </si>
  <si>
    <t xml:space="preserve">2025                   APPROVED</t>
  </si>
  <si>
    <t xml:space="preserve">14070102</t>
  </si>
  <si>
    <t xml:space="preserve">31933200</t>
  </si>
  <si>
    <t xml:space="preserve">CASH AT HAND AND BANK</t>
  </si>
  <si>
    <t xml:space="preserve">31010000</t>
  </si>
  <si>
    <t xml:space="preserve">INVESTMENT</t>
  </si>
  <si>
    <t xml:space="preserve">SUMMARY OF REVENUE:</t>
  </si>
  <si>
    <t xml:space="preserve">12000000</t>
  </si>
  <si>
    <t xml:space="preserve">10101</t>
  </si>
  <si>
    <t xml:space="preserve">Intenal Revenue</t>
  </si>
  <si>
    <t xml:space="preserve">STATUTORY REVENUE:</t>
  </si>
  <si>
    <t xml:space="preserve">11010101</t>
  </si>
  <si>
    <t xml:space="preserve">01101</t>
  </si>
  <si>
    <t xml:space="preserve">Federal Allocation</t>
  </si>
  <si>
    <t xml:space="preserve">11010201</t>
  </si>
  <si>
    <t xml:space="preserve">01102</t>
  </si>
  <si>
    <t xml:space="preserve">Other Federally Allocated Revenue</t>
  </si>
  <si>
    <t xml:space="preserve">11010401</t>
  </si>
  <si>
    <t xml:space="preserve">06106</t>
  </si>
  <si>
    <t xml:space="preserve">VAT</t>
  </si>
  <si>
    <t xml:space="preserve">31030102</t>
  </si>
  <si>
    <t xml:space="preserve">01108</t>
  </si>
  <si>
    <t xml:space="preserve">10% State Allocation</t>
  </si>
  <si>
    <t xml:space="preserve">11010300</t>
  </si>
  <si>
    <t xml:space="preserve">Others Receipts (Bailout)</t>
  </si>
  <si>
    <t xml:space="preserve">TOTAL REVENUE</t>
  </si>
  <si>
    <t xml:space="preserve">SUMMARY OF EXPENDITURE:</t>
  </si>
  <si>
    <t xml:space="preserve">21000000</t>
  </si>
  <si>
    <t xml:space="preserve">Personnel Cost</t>
  </si>
  <si>
    <t xml:space="preserve">22020000</t>
  </si>
  <si>
    <t xml:space="preserve">Overhead Cost</t>
  </si>
  <si>
    <t xml:space="preserve">23000000</t>
  </si>
  <si>
    <t xml:space="preserve">Capital Expenditure</t>
  </si>
  <si>
    <t xml:space="preserve">TOTAL EXPENDITURE</t>
  </si>
  <si>
    <r>
      <rPr>
        <b val="true"/>
        <sz val="13"/>
        <color rgb="FF000000"/>
        <rFont val="Tahoma"/>
        <family val="2"/>
      </rPr>
      <t xml:space="preserve">BALANCED </t>
    </r>
    <r>
      <rPr>
        <b val="true"/>
        <sz val="13"/>
        <color rgb="FF008000"/>
        <rFont val="Tahoma"/>
        <family val="2"/>
      </rPr>
      <t xml:space="preserve">SUPLUS</t>
    </r>
    <r>
      <rPr>
        <b val="true"/>
        <sz val="13"/>
        <color rgb="FF000000"/>
        <rFont val="Tahoma"/>
        <family val="2"/>
      </rPr>
      <t xml:space="preserve">/</t>
    </r>
    <r>
      <rPr>
        <b val="true"/>
        <sz val="13"/>
        <color rgb="FFFF0000"/>
        <rFont val="Tahoma"/>
        <family val="2"/>
      </rPr>
      <t xml:space="preserve">DEFICIT</t>
    </r>
  </si>
  <si>
    <t xml:space="preserve">BUDGET ANALYSIS TABLE</t>
  </si>
  <si>
    <t xml:space="preserve">BUDGET STATUS FOR THE YEAR 2025</t>
  </si>
  <si>
    <t xml:space="preserve">BUDGET PERFORMANCE AND IMPLEMENTATION FOR THE YEAR 2024</t>
  </si>
  <si>
    <t xml:space="preserve">EXPENDITURE</t>
  </si>
  <si>
    <t xml:space="preserve">TOTAL PERCENTAGE OF THE BUDGET</t>
  </si>
  <si>
    <t xml:space="preserve">APPROVED 2024</t>
  </si>
  <si>
    <t xml:space="preserve">ACTUAL 2024</t>
  </si>
  <si>
    <t xml:space="preserve">PERCENTAGE (%)</t>
  </si>
  <si>
    <t xml:space="preserve">PERSONNEL COST</t>
  </si>
  <si>
    <t xml:space="preserve">OVER HEAD COST</t>
  </si>
  <si>
    <t xml:space="preserve">CAPITAL</t>
  </si>
  <si>
    <t xml:space="preserve">TOTAL</t>
  </si>
  <si>
    <t xml:space="preserve">APPROVED BUDGET FOR THE YEAR 2025</t>
  </si>
  <si>
    <t xml:space="preserve">SUMMARY OF THE REVENUE</t>
  </si>
  <si>
    <t xml:space="preserve">CLASSIFICATION</t>
  </si>
  <si>
    <t xml:space="preserve">TAX REVENUE</t>
  </si>
  <si>
    <t xml:space="preserve">CAPITAL GAIN TAX</t>
  </si>
  <si>
    <t xml:space="preserve">LICENSE</t>
  </si>
  <si>
    <t xml:space="preserve">12020400</t>
  </si>
  <si>
    <t xml:space="preserve">FEES MAIN</t>
  </si>
  <si>
    <t xml:space="preserve">FINE MAIN</t>
  </si>
  <si>
    <t xml:space="preserve">SALES MAIN</t>
  </si>
  <si>
    <t xml:space="preserve">EARNING MAIN</t>
  </si>
  <si>
    <t xml:space="preserve">12020900</t>
  </si>
  <si>
    <t xml:space="preserve">RENT ON LAND AND OTHER</t>
  </si>
  <si>
    <t xml:space="preserve">PREPAYMENT</t>
  </si>
  <si>
    <t xml:space="preserve">INTEREST EARNING NAIN</t>
  </si>
  <si>
    <t xml:space="preserve">DOMESTIC AID</t>
  </si>
  <si>
    <t xml:space="preserve">DOMESTIC LOANS/ BORROWINGS RECEIPT</t>
  </si>
  <si>
    <t xml:space="preserve">14070100</t>
  </si>
  <si>
    <t xml:space="preserve">EXTRA ORDINARY ITEMS</t>
  </si>
  <si>
    <t xml:space="preserve">310800</t>
  </si>
  <si>
    <t xml:space="preserve">PREPAYMENT/ARREARS</t>
  </si>
  <si>
    <t xml:space="preserve">TOTAL INTERNAL REVENUE</t>
  </si>
  <si>
    <t xml:space="preserve">STATUTORY ALLOCATION</t>
  </si>
  <si>
    <t xml:space="preserve">10% STATE ALLOCATION</t>
  </si>
  <si>
    <t xml:space="preserve">OTHER RECIEPT</t>
  </si>
  <si>
    <t xml:space="preserve">GRAND -TOTAL</t>
  </si>
  <si>
    <t xml:space="preserve">DETAILS OF THE REVENUE</t>
  </si>
  <si>
    <t xml:space="preserve">ECONOMIC CODE</t>
  </si>
  <si>
    <t xml:space="preserve">FUND 
CODE</t>
  </si>
  <si>
    <t xml:space="preserve">DESCRIPTION</t>
  </si>
  <si>
    <t xml:space="preserve">2023                         ACTUAL   
(JAN - DEC)</t>
  </si>
  <si>
    <t xml:space="preserve">2024                         APPROVED BUDGET</t>
  </si>
  <si>
    <t xml:space="preserve">2024                    ACTUAL             JAN -SEPT.</t>
  </si>
  <si>
    <t xml:space="preserve">2025           APPROVED</t>
  </si>
  <si>
    <t xml:space="preserve">10000000</t>
  </si>
  <si>
    <t xml:space="preserve">REVENUE</t>
  </si>
  <si>
    <t xml:space="preserve">FEDERATION ACCOUNTS REVENUE (FAAC)-GENERAL</t>
  </si>
  <si>
    <t xml:space="preserve">Statutory Allocation</t>
  </si>
  <si>
    <t xml:space="preserve">SHARE OF VAT</t>
  </si>
  <si>
    <t xml:space="preserve">share  of VAT</t>
  </si>
  <si>
    <t xml:space="preserve">CASH TRANSFER - STATUTORY TRANSFERS</t>
  </si>
  <si>
    <t xml:space="preserve">10%  State Alloacation</t>
  </si>
  <si>
    <t xml:space="preserve">OTHER CAPITAL RECEIPTS</t>
  </si>
  <si>
    <t xml:space="preserve">Other Reciepts to CDF (Bailout)</t>
  </si>
  <si>
    <t xml:space="preserve">sale of fixed assets</t>
  </si>
  <si>
    <t xml:space="preserve">SUB- TOTAL</t>
  </si>
  <si>
    <t xml:space="preserve">INTERNALLY GENERATED REVENUE(IGR)-GENERAL</t>
  </si>
  <si>
    <t xml:space="preserve">Tax Revenue</t>
  </si>
  <si>
    <t xml:space="preserve">Tenament Rates</t>
  </si>
  <si>
    <t xml:space="preserve">Penality on Tenament Rates</t>
  </si>
  <si>
    <t xml:space="preserve">Arrears on Tenament Rates</t>
  </si>
  <si>
    <t xml:space="preserve">Capital Gains Tax (Individual)-Main</t>
  </si>
  <si>
    <t xml:space="preserve"> Sale of Physical Assets ( Plant, Machinery &amp; Equipment)</t>
  </si>
  <si>
    <t xml:space="preserve">Other Taxes</t>
  </si>
  <si>
    <t xml:space="preserve">Stamp Duties</t>
  </si>
  <si>
    <t xml:space="preserve">Development Levy</t>
  </si>
  <si>
    <t xml:space="preserve">Non-Tax Revenue</t>
  </si>
  <si>
    <t xml:space="preserve">Licenses</t>
  </si>
  <si>
    <t xml:space="preserve">Gold smith and Gold licenses</t>
  </si>
  <si>
    <t xml:space="preserve">Radio /Television permit </t>
  </si>
  <si>
    <t xml:space="preserve">Canoe licenses </t>
  </si>
  <si>
    <t xml:space="preserve">Registration of Voluntary Organization</t>
  </si>
  <si>
    <t xml:space="preserve">Barkery House license </t>
  </si>
  <si>
    <t xml:space="preserve">Bicycle licenses </t>
  </si>
  <si>
    <t xml:space="preserve">Brick Making</t>
  </si>
  <si>
    <t xml:space="preserve">Cart/truck licenses </t>
  </si>
  <si>
    <t xml:space="preserve">Dane Gun Licence</t>
  </si>
  <si>
    <t xml:space="preserve">Cattle Dealers Licence</t>
  </si>
  <si>
    <t xml:space="preserve">Dried Fish/Meat Licence</t>
  </si>
  <si>
    <t xml:space="preserve">Dog licenses </t>
  </si>
  <si>
    <t xml:space="preserve">Fishing Permit</t>
  </si>
  <si>
    <t xml:space="preserve">Squatters /Hawkers permit fees</t>
  </si>
  <si>
    <t xml:space="preserve">Hunting Licence</t>
  </si>
  <si>
    <t xml:space="preserve">Produce Buying Licence</t>
  </si>
  <si>
    <t xml:space="preserve">Animal Health Care Licence</t>
  </si>
  <si>
    <t xml:space="preserve">Abbatoir/Slaughter Licence</t>
  </si>
  <si>
    <t xml:space="preserve">Renewal of Fisher Licence</t>
  </si>
  <si>
    <t xml:space="preserve">Hiring Services</t>
  </si>
  <si>
    <t xml:space="preserve">Borehole Drilling Licence</t>
  </si>
  <si>
    <t xml:space="preserve">Cinematography</t>
  </si>
  <si>
    <t xml:space="preserve">Native liquor licenses fees</t>
  </si>
  <si>
    <t xml:space="preserve">Trade Permit</t>
  </si>
  <si>
    <t xml:space="preserve">Advertisement Licence</t>
  </si>
  <si>
    <t xml:space="preserve">Approval opf  Building plan </t>
  </si>
  <si>
    <t xml:space="preserve">Auctioneers Licence</t>
  </si>
  <si>
    <t xml:space="preserve">Baggers /Television  licenses  </t>
  </si>
  <si>
    <t xml:space="preserve">Battery charger licenses </t>
  </si>
  <si>
    <t xml:space="preserve">Birth and Death Registration </t>
  </si>
  <si>
    <t xml:space="preserve">Blacksmith workshop licenses  </t>
  </si>
  <si>
    <t xml:space="preserve">Block making machine  fees</t>
  </si>
  <si>
    <t xml:space="preserve">Brown  sugar machine licenses  </t>
  </si>
  <si>
    <t xml:space="preserve">Bulky Ciggarettes Licence</t>
  </si>
  <si>
    <t xml:space="preserve">Burial Licence</t>
  </si>
  <si>
    <t xml:space="preserve">Butchers Licence</t>
  </si>
  <si>
    <t xml:space="preserve">Clock/watch Repairs licenses </t>
  </si>
  <si>
    <t xml:space="preserve">Cloth Dyners licenses  </t>
  </si>
  <si>
    <t xml:space="preserve">Cold room licenses </t>
  </si>
  <si>
    <t xml:space="preserve">Control of Noise Permit Licence</t>
  </si>
  <si>
    <t xml:space="preserve">Corn Grinding mill licenses</t>
  </si>
  <si>
    <t xml:space="preserve">Dislodging  of septic Tank charges</t>
  </si>
  <si>
    <t xml:space="preserve">Dispensary and maternity fees</t>
  </si>
  <si>
    <t xml:space="preserve">Dog licenses fees</t>
  </si>
  <si>
    <t xml:space="preserve">Earning from Environment sanitation Service</t>
  </si>
  <si>
    <t xml:space="preserve">Electric/Radio/TV Workshop Licence</t>
  </si>
  <si>
    <t xml:space="preserve">Entertainment Druming &amp; Temporary both permit</t>
  </si>
  <si>
    <t xml:space="preserve">Felling of Trees Licence</t>
  </si>
  <si>
    <t xml:space="preserve">Forestry and Fuel Exploration Licence</t>
  </si>
  <si>
    <t xml:space="preserve">Hair Dressing/Barbing Saloon Licence</t>
  </si>
  <si>
    <t xml:space="preserve">Impounding of Animal Licence</t>
  </si>
  <si>
    <t xml:space="preserve">Ingredients Grinding Licence</t>
  </si>
  <si>
    <t xml:space="preserve">kiosk licenses </t>
  </si>
  <si>
    <t xml:space="preserve">Local Hair Barbing/ plaiting  licenses </t>
  </si>
  <si>
    <t xml:space="preserve">Marriage Registration Licence</t>
  </si>
  <si>
    <t xml:space="preserve">Mortgage Sub-lease Approval Licence</t>
  </si>
  <si>
    <t xml:space="preserve">Motor mach/cash wash licenses </t>
  </si>
  <si>
    <t xml:space="preserve">Motor Vehicle Licence</t>
  </si>
  <si>
    <t xml:space="preserve">Naming of Street Registration Licence</t>
  </si>
  <si>
    <t xml:space="preserve">Night soil Disposal/Deposit fees</t>
  </si>
  <si>
    <t xml:space="preserve">Open Air Preaching Permit Licence</t>
  </si>
  <si>
    <t xml:space="preserve">Painting, Spraying and Sign Writing Workshop</t>
  </si>
  <si>
    <t xml:space="preserve">Panel Beater licenses </t>
  </si>
  <si>
    <t xml:space="preserve">Pest control  and  Disinfection</t>
  </si>
  <si>
    <t xml:space="preserve">Petty  Trader</t>
  </si>
  <si>
    <t xml:space="preserve">Photo Studio Licence</t>
  </si>
  <si>
    <t xml:space="preserve">Photostat/Typing Institute Licence</t>
  </si>
  <si>
    <t xml:space="preserve">Pit Sawing Licence</t>
  </si>
  <si>
    <t xml:space="preserve">Registration of Septic tank and Dislodging Licence</t>
  </si>
  <si>
    <t xml:space="preserve">Registration of Meat Van Licance</t>
  </si>
  <si>
    <t xml:space="preserve">Registration of Night Soil Contract Licence</t>
  </si>
  <si>
    <t xml:space="preserve">Rice Mill/Cassava grinding Licence</t>
  </si>
  <si>
    <t xml:space="preserve">Sand dredging licenses  </t>
  </si>
  <si>
    <t xml:space="preserve">Sand/Granite/Iron Rod Seller Licence</t>
  </si>
  <si>
    <t xml:space="preserve">Saw Milling Licence</t>
  </si>
  <si>
    <t xml:space="preserve">sewing Institute Licence</t>
  </si>
  <si>
    <t xml:space="preserve">Tent at sea beach permit fees</t>
  </si>
  <si>
    <t xml:space="preserve">Vaults Licence</t>
  </si>
  <si>
    <t xml:space="preserve">Vehicle Spare Parts Licence</t>
  </si>
  <si>
    <t xml:space="preserve">Vulcanizer Licence</t>
  </si>
  <si>
    <t xml:space="preserve">Welding Machine Licence</t>
  </si>
  <si>
    <t xml:space="preserve">wood making /carpentry worhshop </t>
  </si>
  <si>
    <t xml:space="preserve">Workshop Receipt</t>
  </si>
  <si>
    <t xml:space="preserve">Bathing House License </t>
  </si>
  <si>
    <t xml:space="preserve">Minor Industry License </t>
  </si>
  <si>
    <t xml:space="preserve">Fees-Main</t>
  </si>
  <si>
    <t xml:space="preserve">Registration Fees                                  </t>
  </si>
  <si>
    <t xml:space="preserve">Renewal Fees</t>
  </si>
  <si>
    <t xml:space="preserve">Vehicle Registration and Weighting Fees                               </t>
  </si>
  <si>
    <t xml:space="preserve">Vehicle Plate Number                                                  </t>
  </si>
  <si>
    <t xml:space="preserve">Taxi Registration                                                     </t>
  </si>
  <si>
    <t xml:space="preserve">Vehicle Hackney Permit                                                </t>
  </si>
  <si>
    <t xml:space="preserve">Building Plan Fees</t>
  </si>
  <si>
    <t xml:space="preserve">Driver's Badge                                                        </t>
  </si>
  <si>
    <t xml:space="preserve">Conductors Badge                                                      </t>
  </si>
  <si>
    <t xml:space="preserve">Slaughter Slab Fees                                                  </t>
  </si>
  <si>
    <t xml:space="preserve">Irrigation Land Fees                                                  </t>
  </si>
  <si>
    <t xml:space="preserve">Tender Fees                                                           </t>
  </si>
  <si>
    <t xml:space="preserve">Vaccine Fees                                                          </t>
  </si>
  <si>
    <t xml:space="preserve">School Fees                                                           </t>
  </si>
  <si>
    <t xml:space="preserve">Private Schools Registration                                          </t>
  </si>
  <si>
    <t xml:space="preserve">Examination Fees                                                      </t>
  </si>
  <si>
    <t xml:space="preserve">Student Boarding Fees                                                 </t>
  </si>
  <si>
    <t xml:space="preserve">Pharm. Inspection of Ind.                                             </t>
  </si>
  <si>
    <t xml:space="preserve">students Registration Fees</t>
  </si>
  <si>
    <t xml:space="preserve">Private Hospital &amp; Clinic Inspection Fees</t>
  </si>
  <si>
    <t xml:space="preserve">Lease Fees                                                            </t>
  </si>
  <si>
    <t xml:space="preserve">Restaurant and Swimming Pool Fee                                      </t>
  </si>
  <si>
    <t xml:space="preserve">Registration of Youth Clubs                                           </t>
  </si>
  <si>
    <t xml:space="preserve">Land Development &amp; Infrastructure Fees                                                 </t>
  </si>
  <si>
    <t xml:space="preserve">Survey Fees                                                           </t>
  </si>
  <si>
    <t xml:space="preserve">Deeds preparation &amp; execution Fees                                    </t>
  </si>
  <si>
    <t xml:space="preserve">Document Registration &amp; Search Fees                                   </t>
  </si>
  <si>
    <t xml:space="preserve">Valuation Fees for Private Properties                                 </t>
  </si>
  <si>
    <t xml:space="preserve">Non-Refundable Application for Land                                   </t>
  </si>
  <si>
    <t xml:space="preserve">Application for Re-grant of Land                                       </t>
  </si>
  <si>
    <t xml:space="preserve">Change of Purpose                                                     </t>
  </si>
  <si>
    <t xml:space="preserve">Social Homes Corner - Shops                                           </t>
  </si>
  <si>
    <t xml:space="preserve">Day-Care Centre                                                       </t>
  </si>
  <si>
    <t xml:space="preserve">Registration of Private Clinics                                       </t>
  </si>
  <si>
    <t xml:space="preserve">Refuse Collection Fees (House to House)                               </t>
  </si>
  <si>
    <t xml:space="preserve">Registration of Environmental Dumping Sites                           </t>
  </si>
  <si>
    <t xml:space="preserve">Hire of Conference Hall                                               </t>
  </si>
  <si>
    <t xml:space="preserve">Registration of Self-Help Group                                       </t>
  </si>
  <si>
    <t xml:space="preserve">Consultancy Services Fees                                             </t>
  </si>
  <si>
    <t xml:space="preserve">Patients Admission Deposits                                           </t>
  </si>
  <si>
    <t xml:space="preserve">Loss of Gate Pass Fee                                                 </t>
  </si>
  <si>
    <t xml:space="preserve">Laundry Services &amp; Dietry Consultation                                </t>
  </si>
  <si>
    <t xml:space="preserve">Private Hospital Registration                                         </t>
  </si>
  <si>
    <t xml:space="preserve">Road Worthiness  Tests Fees</t>
  </si>
  <si>
    <t xml:space="preserve">Safety (petrol station)  </t>
  </si>
  <si>
    <t xml:space="preserve">Schools Hostel (Boarding) Fees</t>
  </si>
  <si>
    <t xml:space="preserve">Small Scale Industrial Estate Fees</t>
  </si>
  <si>
    <t xml:space="preserve">Soil concrete testing charge </t>
  </si>
  <si>
    <t xml:space="preserve">Soil development  fees</t>
  </si>
  <si>
    <t xml:space="preserve">State ground Rent</t>
  </si>
  <si>
    <t xml:space="preserve">Laboratory Services Fees</t>
  </si>
  <si>
    <t xml:space="preserve">State indigene certificate </t>
  </si>
  <si>
    <t xml:space="preserve">printing fee</t>
  </si>
  <si>
    <t xml:space="preserve">Survey fees </t>
  </si>
  <si>
    <t xml:space="preserve">Tenders Processing Fees</t>
  </si>
  <si>
    <t xml:space="preserve">Trade cattle licence</t>
  </si>
  <si>
    <t xml:space="preserve">Trade Fair &amp; Exhibition Fee</t>
  </si>
  <si>
    <t xml:space="preserve">Trade test &amp; workshop receipts</t>
  </si>
  <si>
    <t xml:space="preserve">Tuition Fees</t>
  </si>
  <si>
    <t xml:space="preserve">veterinary treatment fees</t>
  </si>
  <si>
    <t xml:space="preserve">Veterinary Clinic Treatment  Fee</t>
  </si>
  <si>
    <t xml:space="preserve">Work Receipt Adjustments</t>
  </si>
  <si>
    <t xml:space="preserve">local indigene certificate</t>
  </si>
  <si>
    <t xml:space="preserve">Bus Commercial Vehicle/Truck Fees</t>
  </si>
  <si>
    <t xml:space="preserve">General Contractor Registration fees</t>
  </si>
  <si>
    <t xml:space="preserve">Surface  Tank</t>
  </si>
  <si>
    <t xml:space="preserve">Fines -(Main)</t>
  </si>
  <si>
    <t xml:space="preserve">Road Traffic Offenses    (Illigal parking)                </t>
  </si>
  <si>
    <t xml:space="preserve">Stamp Duties Penalties                                              </t>
  </si>
  <si>
    <t xml:space="preserve">Court Fine                                                   </t>
  </si>
  <si>
    <t xml:space="preserve">Penalties</t>
  </si>
  <si>
    <t xml:space="preserve">Other Fines</t>
  </si>
  <si>
    <t xml:space="preserve">Towing vechicles fine and fees</t>
  </si>
  <si>
    <t xml:space="preserve">Fine overdue /lost of library books</t>
  </si>
  <si>
    <t xml:space="preserve">Sales-Main</t>
  </si>
  <si>
    <t xml:space="preserve">Sales of Obsolete Stores/Vehicles                                     </t>
  </si>
  <si>
    <t xml:space="preserve">Proceed from sales of Fertilizer                                      </t>
  </si>
  <si>
    <t xml:space="preserve">Sales of Motorcycle/Bicycle App. Form                                 </t>
  </si>
  <si>
    <t xml:space="preserve">Sales of Publications                                                 </t>
  </si>
  <si>
    <t xml:space="preserve">Sales of Fisheries Products                                           </t>
  </si>
  <si>
    <t xml:space="preserve">Sales of Agricultural Products                                        </t>
  </si>
  <si>
    <t xml:space="preserve">Sales of Grains                                                       </t>
  </si>
  <si>
    <t xml:space="preserve">Sales of Farm Produce                                                 </t>
  </si>
  <si>
    <t xml:space="preserve">Drug Cost Recovery                                                    </t>
  </si>
  <si>
    <t xml:space="preserve">Sales from Drug Man. Unit                                             </t>
  </si>
  <si>
    <t xml:space="preserve">Sales of High Court Civil procedure Rules annual publication          </t>
  </si>
  <si>
    <t xml:space="preserve">Sales of Poles                                                        </t>
  </si>
  <si>
    <t xml:space="preserve">Sale of Telephone Directory</t>
  </si>
  <si>
    <t xml:space="preserve">Sale of Photograph</t>
  </si>
  <si>
    <t xml:space="preserve">Sale of Home Economics Products</t>
  </si>
  <si>
    <t xml:space="preserve">Sale of Workshop Products</t>
  </si>
  <si>
    <t xml:space="preserve">5% Sales Charges</t>
  </si>
  <si>
    <t xml:space="preserve">Sale of DRF Items</t>
  </si>
  <si>
    <t xml:space="preserve">Sale of Forms</t>
  </si>
  <si>
    <t xml:space="preserve">Sales of Fertilizer</t>
  </si>
  <si>
    <t xml:space="preserve">Other Sales</t>
  </si>
  <si>
    <t xml:space="preserve">Mobile sales</t>
  </si>
  <si>
    <t xml:space="preserve">Earnings -Main</t>
  </si>
  <si>
    <t xml:space="preserve">Plant Hire Services(Tractor)</t>
  </si>
  <si>
    <t xml:space="preserve">Combine Harvester Services</t>
  </si>
  <si>
    <t xml:space="preserve">Garage Hire Charges</t>
  </si>
  <si>
    <t xml:space="preserve">Agricultural Shievers Charges</t>
  </si>
  <si>
    <t xml:space="preserve">Farm Plot Charges</t>
  </si>
  <si>
    <t xml:space="preserve">Animal Tractor Charges</t>
  </si>
  <si>
    <t xml:space="preserve">Domestic Pest Control</t>
  </si>
  <si>
    <t xml:space="preserve">Hatchery Charges</t>
  </si>
  <si>
    <t xml:space="preserve">Gully Emptier Charges</t>
  </si>
  <si>
    <t xml:space="preserve">Public Health Lab Services</t>
  </si>
  <si>
    <t xml:space="preserve">Change of Ownership Charges</t>
  </si>
  <si>
    <t xml:space="preserve">Plant Hire Charges</t>
  </si>
  <si>
    <t xml:space="preserve">Printing Charges</t>
  </si>
  <si>
    <t xml:space="preserve">Consultancy Services</t>
  </si>
  <si>
    <t xml:space="preserve">Car Hire Charges</t>
  </si>
  <si>
    <t xml:space="preserve">Health Inspection</t>
  </si>
  <si>
    <t xml:space="preserve">Environmental Laboratory</t>
  </si>
  <si>
    <t xml:space="preserve">Sewerage Collection &amp; Treatment Charges                               </t>
  </si>
  <si>
    <t xml:space="preserve">Registration of Private Refuse Collectors                             </t>
  </si>
  <si>
    <t xml:space="preserve">Building Material &amp; Site Registration                                 </t>
  </si>
  <si>
    <t xml:space="preserve">Parks &amp; Gardens                                                       </t>
  </si>
  <si>
    <t xml:space="preserve">Fire Wood Trafficking Charges                                         </t>
  </si>
  <si>
    <t xml:space="preserve">Sales of Plantations                                                  </t>
  </si>
  <si>
    <t xml:space="preserve">Accommodation Charges                                                 </t>
  </si>
  <si>
    <t xml:space="preserve">Catering Services                                                     </t>
  </si>
  <si>
    <t xml:space="preserve">Telephone Services                                                    </t>
  </si>
  <si>
    <t xml:space="preserve">Sales of Trade Fair Exhibition                                        </t>
  </si>
  <si>
    <t xml:space="preserve">Registration of Business Groups &amp; Associations                        </t>
  </si>
  <si>
    <t xml:space="preserve">Registration of Business Premises                                     </t>
  </si>
  <si>
    <t xml:space="preserve">Hire of Video Equipment                                               </t>
  </si>
  <si>
    <t xml:space="preserve">Public Address System                                                 </t>
  </si>
  <si>
    <t xml:space="preserve">Graphic Design Charges                                                </t>
  </si>
  <si>
    <t xml:space="preserve">Hire of Information Equipment                                         </t>
  </si>
  <si>
    <t xml:space="preserve">Bill Balance Cert. of Temporary Occupancy Permit                                   </t>
  </si>
  <si>
    <t xml:space="preserve">Ground Rate Charges</t>
  </si>
  <si>
    <t xml:space="preserve">(Customery) Right of Occupancy                                                    </t>
  </si>
  <si>
    <t xml:space="preserve">Sub-Leases Charges                                              </t>
  </si>
  <si>
    <t xml:space="preserve">Earnings from Mortuary Services                                       </t>
  </si>
  <si>
    <t xml:space="preserve">Other Earnings                                                         </t>
  </si>
  <si>
    <t xml:space="preserve">Commission on transfer of plot</t>
  </si>
  <si>
    <t xml:space="preserve">Hide &amp; Skin Buyer Licenses</t>
  </si>
  <si>
    <t xml:space="preserve">RENT ON LAND AND OTHERS - GENERAL</t>
  </si>
  <si>
    <t xml:space="preserve">Rent of Plot and Site services Programme</t>
  </si>
  <si>
    <t xml:space="preserve">Lease rental</t>
  </si>
  <si>
    <t xml:space="preserve">Rent on Government Properties</t>
  </si>
  <si>
    <t xml:space="preserve">Rent from Other Local Govt. Offices</t>
  </si>
  <si>
    <t xml:space="preserve">Pre-payment</t>
  </si>
  <si>
    <t xml:space="preserve">Motor Vehicle Advances</t>
  </si>
  <si>
    <t xml:space="preserve">Bicycle Advances (Principal)</t>
  </si>
  <si>
    <t xml:space="preserve">Motor Vehicle Refurbishing Loan</t>
  </si>
  <si>
    <t xml:space="preserve">House Refurbishing Loan</t>
  </si>
  <si>
    <t xml:space="preserve">Refunds General</t>
  </si>
  <si>
    <t xml:space="preserve">Other Prepayments</t>
  </si>
  <si>
    <t xml:space="preserve">Investment Income-Main</t>
  </si>
  <si>
    <t xml:space="preserve">Dividend Income from  Quoted Stocks </t>
  </si>
  <si>
    <t xml:space="preserve">Dividend Income from  Unquoted Stocks </t>
  </si>
  <si>
    <t xml:space="preserve">Sales of Shares</t>
  </si>
  <si>
    <t xml:space="preserve">Market</t>
  </si>
  <si>
    <t xml:space="preserve">Motor Park</t>
  </si>
  <si>
    <t xml:space="preserve">Shop and Shopping Centres</t>
  </si>
  <si>
    <t xml:space="preserve">Proceeds from Sales and Consumable Goods</t>
  </si>
  <si>
    <t xml:space="preserve">Cattle Market</t>
  </si>
  <si>
    <t xml:space="preserve">Interest Earned-Main</t>
  </si>
  <si>
    <t xml:space="preserve">Bicycle Advances (Interest)</t>
  </si>
  <si>
    <t xml:space="preserve">Refurbishing Loan</t>
  </si>
  <si>
    <t xml:space="preserve">Furniture Loan</t>
  </si>
  <si>
    <t xml:space="preserve">Interest On Housing Loan</t>
  </si>
  <si>
    <t xml:space="preserve">Bank Interest</t>
  </si>
  <si>
    <t xml:space="preserve">AID AND GRANTS </t>
  </si>
  <si>
    <t xml:space="preserve">Current Domestic Aids</t>
  </si>
  <si>
    <t xml:space="preserve">Capital Domestic Aids</t>
  </si>
  <si>
    <t xml:space="preserve">Domestic Loans/ Borrowings From Financial Institutions</t>
  </si>
  <si>
    <t xml:space="preserve">Domestic Loans/ Borrowings From Other Government Entities</t>
  </si>
  <si>
    <t xml:space="preserve">EXTRAORDINARY ITEMS</t>
  </si>
  <si>
    <t xml:space="preserve">Extraordinary Items</t>
  </si>
  <si>
    <t xml:space="preserve">Unspecified Revenue (comunication mass)</t>
  </si>
  <si>
    <t xml:space="preserve">PRE-PAYMENT/ARREARS OF REVENUE</t>
  </si>
  <si>
    <t xml:space="preserve">PRE-PAYMENT-GENERAL</t>
  </si>
  <si>
    <t xml:space="preserve">Payment in lieu of Resignation</t>
  </si>
  <si>
    <t xml:space="preserve">GRAND TOTAL</t>
  </si>
  <si>
    <t xml:space="preserve">APPROVED BUDGET FOR THE YEAR 2025 </t>
  </si>
  <si>
    <t xml:space="preserve">RECURRENT EXPENDITURE</t>
  </si>
  <si>
    <t xml:space="preserve">GENERAL SUMMARY OF THE RECURRENT EXPENDITURE 2025 </t>
  </si>
  <si>
    <t xml:space="preserve">ECONOMIC
 CODE</t>
  </si>
  <si>
    <t xml:space="preserve">FUNCTIONAL
CODE</t>
  </si>
  <si>
    <t xml:space="preserve">2023  ACTUAL   
(JAN - DEC)</t>
  </si>
  <si>
    <t xml:space="preserve">2024      APPROVED   BUDGET</t>
  </si>
  <si>
    <t xml:space="preserve">2024            ACTUAL            JAN -SEPT.</t>
  </si>
  <si>
    <t xml:space="preserve">2025        APPROVED</t>
  </si>
  <si>
    <t xml:space="preserve">OFFICE OF THE CHAIRMAN</t>
  </si>
  <si>
    <t xml:space="preserve">OFFICE OF THE SECRETARY</t>
  </si>
  <si>
    <t xml:space="preserve">COUNCIL</t>
  </si>
  <si>
    <t xml:space="preserve">PERSONNEL MANAGEMENT</t>
  </si>
  <si>
    <t xml:space="preserve">TREASURY</t>
  </si>
  <si>
    <t xml:space="preserve">COMMUNITY</t>
  </si>
  <si>
    <t xml:space="preserve">PHC</t>
  </si>
  <si>
    <t xml:space="preserve">AGRIC</t>
  </si>
  <si>
    <t xml:space="preserve">WORKS &amp; HOUSING</t>
  </si>
  <si>
    <t xml:space="preserve">DISTRICT ADMIN</t>
  </si>
  <si>
    <t xml:space="preserve">P.R.S.</t>
  </si>
  <si>
    <t xml:space="preserve">WESH</t>
  </si>
  <si>
    <t xml:space="preserve">SUMMARY</t>
  </si>
  <si>
    <t xml:space="preserve">APPROVED  BUDGET FOR THE YEAR 2025 </t>
  </si>
  <si>
    <t xml:space="preserve">DEPARTMENT:-  OFFICE OF THE CHAIRMAN    CODE:-011100100100</t>
  </si>
  <si>
    <t xml:space="preserve">2024              ACTUAL            JAN -SEPT.</t>
  </si>
  <si>
    <t xml:space="preserve">CHAIRMAN OFFICE</t>
  </si>
  <si>
    <t xml:space="preserve">INTERNAL AUDIT OFFICE</t>
  </si>
  <si>
    <t xml:space="preserve">SPECIAL SERVICE UNIT OFFICE</t>
  </si>
  <si>
    <t xml:space="preserve">GRAND-TOTAL</t>
  </si>
  <si>
    <t xml:space="preserve">DEPARTMENT: OFFICE OF THE CHAIRMAN</t>
  </si>
  <si>
    <t xml:space="preserve">2023         ACTUAL   
(JAN - DEC)</t>
  </si>
  <si>
    <t xml:space="preserve">2025            APPROVED</t>
  </si>
  <si>
    <t xml:space="preserve">BASIC SALARY</t>
  </si>
  <si>
    <t xml:space="preserve">Salaries Of Statutory Office Holders</t>
  </si>
  <si>
    <t xml:space="preserve">Salary Of Political Appointees (CHM, VCHM, SUP.C &amp; ADVS)</t>
  </si>
  <si>
    <t xml:space="preserve">Provision of Salary Increase</t>
  </si>
  <si>
    <t xml:space="preserve">Staff Palliative</t>
  </si>
  <si>
    <t xml:space="preserve">ALLOWANCES</t>
  </si>
  <si>
    <t xml:space="preserve">ALLOWANCES FOR POLITICAL OFFICE HOLDERS</t>
  </si>
  <si>
    <t xml:space="preserve">Housing / Rent Allowances</t>
  </si>
  <si>
    <t xml:space="preserve">Utility Allowance                                                     </t>
  </si>
  <si>
    <t xml:space="preserve">Entertainment Allowance                                                </t>
  </si>
  <si>
    <t xml:space="preserve">Leave Grant</t>
  </si>
  <si>
    <t xml:space="preserve">Furniture Allowance</t>
  </si>
  <si>
    <t xml:space="preserve">Ramadan  / Sallah Gesture                                               </t>
  </si>
  <si>
    <t xml:space="preserve">Domestic Servant Allowance                                            </t>
  </si>
  <si>
    <t xml:space="preserve">Journal Allowance                                                     </t>
  </si>
  <si>
    <t xml:space="preserve">Other Allowances(per.Asst)</t>
  </si>
  <si>
    <t xml:space="preserve">PERSONNEL COST FOR NON-STAFF</t>
  </si>
  <si>
    <t xml:space="preserve">Security Personnel Allowance and Special Assistants</t>
  </si>
  <si>
    <t xml:space="preserve">OTHER RECURRENT COST </t>
  </si>
  <si>
    <t xml:space="preserve">SOCIAL BENEFITS</t>
  </si>
  <si>
    <t xml:space="preserve">Gratuity(Severance)</t>
  </si>
  <si>
    <t xml:space="preserve">Pension</t>
  </si>
  <si>
    <t xml:space="preserve">OVERHEAD COST</t>
  </si>
  <si>
    <t xml:space="preserve">TRAVEL&amp; TRANSPORT-GENERAL</t>
  </si>
  <si>
    <t xml:space="preserve">Local Travel &amp; Transport: Others</t>
  </si>
  <si>
    <t xml:space="preserve">International Travel &amp; Transport: Others</t>
  </si>
  <si>
    <t xml:space="preserve">MATERIALS AND SUPPLIES - GENERAL</t>
  </si>
  <si>
    <t xml:space="preserve">News Papers</t>
  </si>
  <si>
    <t xml:space="preserve">MAINTENANCE SERVICE -GENERAL</t>
  </si>
  <si>
    <t xml:space="preserve">TRAINING - GENERAL</t>
  </si>
  <si>
    <t xml:space="preserve">Local Training </t>
  </si>
  <si>
    <t xml:space="preserve">OTHER SERVICES - GENERAL</t>
  </si>
  <si>
    <t xml:space="preserve">Security services</t>
  </si>
  <si>
    <t xml:space="preserve">Security Vote (Including Operations)</t>
  </si>
  <si>
    <t xml:space="preserve">CONSULTING &amp; PROFESSIONAL SERVICE</t>
  </si>
  <si>
    <t xml:space="preserve">Other professional services</t>
  </si>
  <si>
    <t xml:space="preserve">22023 000</t>
  </si>
  <si>
    <t xml:space="preserve">MISCELLANEOUS EXPENSES GENERAL</t>
  </si>
  <si>
    <t xml:space="preserve">22023 001</t>
  </si>
  <si>
    <t xml:space="preserve">Refreshment and Meals</t>
  </si>
  <si>
    <t xml:space="preserve">22023 002</t>
  </si>
  <si>
    <t xml:space="preserve">Event Packages &amp; Consumables</t>
  </si>
  <si>
    <t xml:space="preserve">22023 003</t>
  </si>
  <si>
    <t xml:space="preserve">Honorarium and Sitting Allowance Payments</t>
  </si>
  <si>
    <t xml:space="preserve">LOCAL GRANTS AND CONTRIBUTIONS</t>
  </si>
  <si>
    <t xml:space="preserve">Grants to Communities/NGOs/FBOs/CBOs</t>
  </si>
  <si>
    <t xml:space="preserve">DEPARTMENT:01 11 183 001 00 Internal Audit unit</t>
  </si>
  <si>
    <t xml:space="preserve">Salary Of Management Staff</t>
  </si>
  <si>
    <t xml:space="preserve">Salary Of Senior Staff</t>
  </si>
  <si>
    <t xml:space="preserve">Salary Of Junior Staff</t>
  </si>
  <si>
    <t xml:space="preserve">Salary of Contract Staff</t>
  </si>
  <si>
    <t xml:space="preserve">ALLOWANCES FOR MANAGEMENT STAFF</t>
  </si>
  <si>
    <t xml:space="preserve">Housing / Rent Allowances                                             </t>
  </si>
  <si>
    <t xml:space="preserve">Transport Allowances                                                  </t>
  </si>
  <si>
    <t xml:space="preserve">Meal Subsidy                                                          </t>
  </si>
  <si>
    <t xml:space="preserve">Ramadan/ Sallah Gesture                                               </t>
  </si>
  <si>
    <t xml:space="preserve">Medical Allowance                                                     </t>
  </si>
  <si>
    <t xml:space="preserve">Responsibility Allowance</t>
  </si>
  <si>
    <t xml:space="preserve">Provision of anticipated Salary Increment</t>
  </si>
  <si>
    <t xml:space="preserve">TRAVEL&amp;TRANSPORT-GENERAL</t>
  </si>
  <si>
    <t xml:space="preserve">Local travel &amp; Transport Others</t>
  </si>
  <si>
    <t xml:space="preserve">MATERIALS&amp;SUPPLIES-GENERAL</t>
  </si>
  <si>
    <t xml:space="preserve">Others</t>
  </si>
  <si>
    <t xml:space="preserve">Monitoring and evaluation</t>
  </si>
  <si>
    <t xml:space="preserve">PERS0RNAL COST</t>
  </si>
  <si>
    <t xml:space="preserve">DEPARTMENT;    (specail service unit)  011101800100</t>
  </si>
  <si>
    <t xml:space="preserve">Salary Of Contract Staff</t>
  </si>
  <si>
    <t xml:space="preserve">ALLOWANCES FOR SENIOR STAFF</t>
  </si>
  <si>
    <t xml:space="preserve">ALLOWANCES FOR JUNIOR STAFF</t>
  </si>
  <si>
    <t xml:space="preserve">Security Personal Allowance</t>
  </si>
  <si>
    <t xml:space="preserve">Local Travel &amp;Transport;Other</t>
  </si>
  <si>
    <t xml:space="preserve">MATERIALS &amp; SUPPLIES - GENERAL</t>
  </si>
  <si>
    <t xml:space="preserve">Printing Of Security Documents</t>
  </si>
  <si>
    <t xml:space="preserve">Security services (Election &amp; others)</t>
  </si>
  <si>
    <t xml:space="preserve">Security personnel Allowance (Neghbour hood watch men vigilant security Allowance) </t>
  </si>
  <si>
    <t xml:space="preserve">DEPARTMENT:- OFFICE  OF THE SECRETARY                                        </t>
  </si>
  <si>
    <t xml:space="preserve">2023        ACTUAL   
(JAN - DEC)</t>
  </si>
  <si>
    <t xml:space="preserve">SECRETARY OFFICE</t>
  </si>
  <si>
    <t xml:space="preserve">LEGAL SERVICE</t>
  </si>
  <si>
    <t xml:space="preserve">OVER HEAD</t>
  </si>
  <si>
    <t xml:space="preserve"> DEPARTMENT: 01 11 013 001 00 OFFICE OF THE SECRETARY</t>
  </si>
  <si>
    <t xml:space="preserve">Salary Of Political Appointees</t>
  </si>
  <si>
    <t xml:space="preserve">Rent / Housing Allowance</t>
  </si>
  <si>
    <t xml:space="preserve">Other Allowances(Per.Asst)</t>
  </si>
  <si>
    <t xml:space="preserve">TRAVEL&amp; TRANSPORT - GENERAL</t>
  </si>
  <si>
    <t xml:space="preserve">Local Travel &amp; Transport: Training</t>
  </si>
  <si>
    <t xml:space="preserve">International Travel &amp; Transport: Training</t>
  </si>
  <si>
    <t xml:space="preserve">MATERIALS &amp; SUPPLIES- GENERAL</t>
  </si>
  <si>
    <t xml:space="preserve">TRAINING -GENERAL</t>
  </si>
  <si>
    <t xml:space="preserve">Local training</t>
  </si>
  <si>
    <t xml:space="preserve">22023 0</t>
  </si>
  <si>
    <t xml:space="preserve">Miscellaneous Expenses - General</t>
  </si>
  <si>
    <t xml:space="preserve">22023 011</t>
  </si>
  <si>
    <t xml:space="preserve">DEPARTMENT: 01 11 013 001 00 OFFICE OF THE SECRETARY ( Legal service unit) 01 11 013 001 01</t>
  </si>
  <si>
    <t xml:space="preserve">Salary of Junior Staff</t>
  </si>
  <si>
    <t xml:space="preserve">Provision of Anticipated Salary increase</t>
  </si>
  <si>
    <t xml:space="preserve">Non Regular Allowance                                                 </t>
  </si>
  <si>
    <t xml:space="preserve">CONSULTING &amp; PROFESSIONAL SERVICES - GENERAL</t>
  </si>
  <si>
    <t xml:space="preserve">Legal Services</t>
  </si>
  <si>
    <t xml:space="preserve">DEPARTMENT:- COUNCIL                                      </t>
  </si>
  <si>
    <t xml:space="preserve"> DEPARTMENT; 01 12 001 001 00 COUNCIL</t>
  </si>
  <si>
    <t xml:space="preserve">Salaries Of Political Office Holders (H/Leader, D/H/Leader,M/Leader,Minority,Whip &amp; Other Councillors)</t>
  </si>
  <si>
    <t xml:space="preserve">ALLOWANCES FOR POLITICAL  OFFICE HOLDERS</t>
  </si>
  <si>
    <t xml:space="preserve">Responsibility Allowance                                              </t>
  </si>
  <si>
    <t xml:space="preserve">Recess Allowance</t>
  </si>
  <si>
    <t xml:space="preserve">Furnitures Allowances</t>
  </si>
  <si>
    <t xml:space="preserve">Ramadan Gesture</t>
  </si>
  <si>
    <t xml:space="preserve">Journal Allowance</t>
  </si>
  <si>
    <t xml:space="preserve">Ward robe  Allowance</t>
  </si>
  <si>
    <t xml:space="preserve">Other Allouwance (per.Asst.)</t>
  </si>
  <si>
    <t xml:space="preserve">MATERIALS &amp; SUPPLIES-GENERAL</t>
  </si>
  <si>
    <t xml:space="preserve">News papers</t>
  </si>
  <si>
    <t xml:space="preserve">International Training</t>
  </si>
  <si>
    <t xml:space="preserve">Refreshment  and Meals</t>
  </si>
  <si>
    <t xml:space="preserve">22023 007</t>
  </si>
  <si>
    <t xml:space="preserve">Welfare Packages</t>
  </si>
  <si>
    <t xml:space="preserve">DEPARTMENT:-    PERSONNEL MANAGEMENT    </t>
  </si>
  <si>
    <t xml:space="preserve">OFFICE OF THE DIRECTOR PERSONNEL MANAGEMENT</t>
  </si>
  <si>
    <t xml:space="preserve"> </t>
  </si>
  <si>
    <t xml:space="preserve"> DEPARTMENT; 01 25 001 001 00  DIRECTOR PERSONAL MANAGEMENT</t>
  </si>
  <si>
    <t xml:space="preserve">Provision of anticipated salary increment</t>
  </si>
  <si>
    <t xml:space="preserve">Responsibility Allowance /Shifting                                     </t>
  </si>
  <si>
    <t xml:space="preserve">Ramadan/ Sallah Gesture /Hazard/Rural posting                                              </t>
  </si>
  <si>
    <t xml:space="preserve">Security Personnel Allowance</t>
  </si>
  <si>
    <t xml:space="preserve">Casual Workers Allowance</t>
  </si>
  <si>
    <t xml:space="preserve">OTHER RECURRENT COSTS</t>
  </si>
  <si>
    <t xml:space="preserve">BRAVED FAMILY ALL.</t>
  </si>
  <si>
    <t xml:space="preserve">Newspapers</t>
  </si>
  <si>
    <t xml:space="preserve">Uniforms &amp; Other Clothing</t>
  </si>
  <si>
    <t xml:space="preserve">Others (1% Training Fund)</t>
  </si>
  <si>
    <t xml:space="preserve">other professional service</t>
  </si>
  <si>
    <t xml:space="preserve">22023 013</t>
  </si>
  <si>
    <t xml:space="preserve">Recruitment, Appointment, Promotion and Disciplinary Expenses</t>
  </si>
  <si>
    <t xml:space="preserve">22023 016</t>
  </si>
  <si>
    <t xml:space="preserve">Special Day Celebration</t>
  </si>
  <si>
    <t xml:space="preserve">22023 017</t>
  </si>
  <si>
    <t xml:space="preserve">RECURRENT EXPENDITURE SUMMARY</t>
  </si>
  <si>
    <t xml:space="preserve">DEPARTMENT:- TREASURY   CODE:- 02 20 001 001 00                                     </t>
  </si>
  <si>
    <t xml:space="preserve">2024                   ACTUAL             JAN -SEPT.</t>
  </si>
  <si>
    <t xml:space="preserve">ACCOUNT</t>
  </si>
  <si>
    <t xml:space="preserve">STORE</t>
  </si>
  <si>
    <t xml:space="preserve">DEPARTMENT: Treasury (Revenue section) CODE:- 02 20 001 001 01</t>
  </si>
  <si>
    <t xml:space="preserve">Office stationery/ computer consumbles</t>
  </si>
  <si>
    <t xml:space="preserve">Financial  Professional Services </t>
  </si>
  <si>
    <t xml:space="preserve">22023 004</t>
  </si>
  <si>
    <t xml:space="preserve">Publicity and Advertisements</t>
  </si>
  <si>
    <t xml:space="preserve">Other Miscellaneous Expenses</t>
  </si>
  <si>
    <t xml:space="preserve">PERSONNEL</t>
  </si>
  <si>
    <t xml:space="preserve"> DEPARTMENT: Treasury (Account section) CODE:- 02 20 001 001 02</t>
  </si>
  <si>
    <t xml:space="preserve">Domestic servant allowance</t>
  </si>
  <si>
    <t xml:space="preserve">Responsibility allowance</t>
  </si>
  <si>
    <t xml:space="preserve">Entertaiment allowance</t>
  </si>
  <si>
    <t xml:space="preserve">SOCIAL CONTRIBUTIONS</t>
  </si>
  <si>
    <t xml:space="preserve">17% Govt. Pension Contribution To Staff</t>
  </si>
  <si>
    <t xml:space="preserve">Office stationaries/computer consumable</t>
  </si>
  <si>
    <t xml:space="preserve">MAINTENANCE SERVICES - GENERAL</t>
  </si>
  <si>
    <t xml:space="preserve">Other Maintenance Services</t>
  </si>
  <si>
    <t xml:space="preserve">FINANCIAL CHARGES - GENERAL</t>
  </si>
  <si>
    <t xml:space="preserve">Bank Charges</t>
  </si>
  <si>
    <t xml:space="preserve">Interest on Overdraft</t>
  </si>
  <si>
    <t xml:space="preserve">DEPARTMENT: Treasury (Store section) CODE:- 02 20 001 001 03</t>
  </si>
  <si>
    <t xml:space="preserve">2024                     ACTUAL             JAN -SEPT.</t>
  </si>
  <si>
    <t xml:space="preserve">Office Stationery / Computer Consumables</t>
  </si>
  <si>
    <t xml:space="preserve">Printing Of Non Security Documents</t>
  </si>
  <si>
    <t xml:space="preserve">Other </t>
  </si>
  <si>
    <t xml:space="preserve">DEPARTMENT:- COMMUNITY  DEV. &amp; CULTURE     CODE:- 05 051 003 001 00</t>
  </si>
  <si>
    <t xml:space="preserve">ADMIN CODE</t>
  </si>
  <si>
    <t xml:space="preserve">PRIMARY EDUCATION</t>
  </si>
  <si>
    <t xml:space="preserve">SOCIAL WELFARE</t>
  </si>
  <si>
    <t xml:space="preserve">INFORMATION YOUTH &amp; CULTURE</t>
  </si>
  <si>
    <t xml:space="preserve">ADULT EDUCATION</t>
  </si>
  <si>
    <t xml:space="preserve">WOMEN AFFAIRS</t>
  </si>
  <si>
    <t xml:space="preserve">COOPERATIVE</t>
  </si>
  <si>
    <t xml:space="preserve">COMMERCE &amp; INDUSTRY</t>
  </si>
  <si>
    <t xml:space="preserve">                    DEPARTMENT:05 17 001 001 00 EDUCATION (L.G.PRIMARY SCHOOL) 05 17 025 000 00</t>
  </si>
  <si>
    <t xml:space="preserve">2024                      ACTUAL             JAN -SEPT.</t>
  </si>
  <si>
    <t xml:space="preserve">Books</t>
  </si>
  <si>
    <r>
      <rPr>
        <sz val="14"/>
        <rFont val="Tahoma"/>
        <family val="2"/>
      </rPr>
      <t xml:space="preserve">Food Stuff / Catering Materials Supplies </t>
    </r>
    <r>
      <rPr>
        <b val="true"/>
        <sz val="14"/>
        <rFont val="Tahoma"/>
        <family val="2"/>
      </rPr>
      <t xml:space="preserve">(Schools feeding)</t>
    </r>
  </si>
  <si>
    <t xml:space="preserve">Teaching Aids / Instruction Materials </t>
  </si>
  <si>
    <t xml:space="preserve">TRAINING-GENERAL</t>
  </si>
  <si>
    <t xml:space="preserve">Others (scholarship)</t>
  </si>
  <si>
    <r>
      <rPr>
        <sz val="14"/>
        <rFont val="Tahoma"/>
        <family val="2"/>
      </rPr>
      <t xml:space="preserve">Honorarium and Sitting Allowance Payments</t>
    </r>
    <r>
      <rPr>
        <b val="true"/>
        <sz val="14"/>
        <rFont val="Tahoma"/>
        <family val="2"/>
      </rPr>
      <t xml:space="preserve">(INTERGRATED EARLY CHILD EDUCATION)</t>
    </r>
  </si>
  <si>
    <t xml:space="preserve">22023 010</t>
  </si>
  <si>
    <t xml:space="preserve">Internal Examination Fees </t>
  </si>
  <si>
    <t xml:space="preserve">External Examination Fees </t>
  </si>
  <si>
    <t xml:space="preserve">Grants to communities/NGOs/FBOs/CBOs (Musabaqa)/Educatinal Trust Fund</t>
  </si>
  <si>
    <t xml:space="preserve">          DEPARTMENT: COMMUNITY DEV. AND CULTURE (Comm. section) 05 051 003 001 01</t>
  </si>
  <si>
    <t xml:space="preserve">ALLOWANCES FOR SENIOR  STAFF</t>
  </si>
  <si>
    <t xml:space="preserve">ALLOWANCES FOR JUNIOR  STAFF</t>
  </si>
  <si>
    <t xml:space="preserve">Food Stuff / Catering Materials Supplies</t>
  </si>
  <si>
    <t xml:space="preserve">OTHER SERVICES-GENERAL</t>
  </si>
  <si>
    <t xml:space="preserve">Security services (Vigilante &amp; Others)</t>
  </si>
  <si>
    <t xml:space="preserve">Special day celebration</t>
  </si>
  <si>
    <t xml:space="preserve">GRANTS AND CONTRIBUTIONS GENERAL</t>
  </si>
  <si>
    <t xml:space="preserve">Grants to Communities /NGOs/FBOs/CBOs (Hisbah &amp; Others)</t>
  </si>
  <si>
    <t xml:space="preserve">         DEPARTMENT: COMMUNITY DEV. AND CULTURE (Social welfare) 05 051 003 001 02</t>
  </si>
  <si>
    <t xml:space="preserve">Others Disable, etc</t>
  </si>
  <si>
    <t xml:space="preserve">Food Stuff / Catering Materials Supplies (Ramadan Feeding)</t>
  </si>
  <si>
    <t xml:space="preserve">MISCELLANEOUS EXPENSES-GENERAL</t>
  </si>
  <si>
    <t xml:space="preserve">22023 005</t>
  </si>
  <si>
    <t xml:space="preserve">Medical Expenses</t>
  </si>
  <si>
    <t xml:space="preserve">22023 015</t>
  </si>
  <si>
    <t xml:space="preserve">Medical Expenses International</t>
  </si>
  <si>
    <t xml:space="preserve">Other Services - General</t>
  </si>
  <si>
    <r>
      <rPr>
        <sz val="14"/>
        <rFont val="Tahoma"/>
        <family val="2"/>
      </rPr>
      <t xml:space="preserve">Payment on </t>
    </r>
    <r>
      <rPr>
        <b val="true"/>
        <sz val="14"/>
        <rFont val="Tahoma"/>
        <family val="2"/>
      </rPr>
      <t xml:space="preserve">COUNTER FUNDING Hajj Operation</t>
    </r>
  </si>
  <si>
    <t xml:space="preserve">Grants to Communities/NGOs/FBOs/CBOs </t>
  </si>
  <si>
    <t xml:space="preserve">    DEPARTMENT: COMMUNITY DEV. AND CULTURE (Inf. Youth &amp; sport) 05 051 003 001 03</t>
  </si>
  <si>
    <t xml:space="preserve">NYSC/ It Allowances</t>
  </si>
  <si>
    <t xml:space="preserve">Information Technology Consulting</t>
  </si>
  <si>
    <t xml:space="preserve">22023 009</t>
  </si>
  <si>
    <t xml:space="preserve">Sporting Activities</t>
  </si>
  <si>
    <t xml:space="preserve">       DEPARTMENT: COMMUNITY DEV. AND CULTURE (Adult Education) 05 051 003 001 04</t>
  </si>
  <si>
    <t xml:space="preserve">Teaching Aids / Instruction Materials</t>
  </si>
  <si>
    <t xml:space="preserve">DEPARTMENT: COMMUNITY DEV. AND CULTURE (Woman Affairs) 05 051 003 001 05</t>
  </si>
  <si>
    <t xml:space="preserve">CODE</t>
  </si>
  <si>
    <r>
      <rPr>
        <sz val="14"/>
        <rFont val="Tahoma"/>
        <family val="2"/>
      </rPr>
      <t xml:space="preserve">Honorarium and Sitting Allowance Payments</t>
    </r>
    <r>
      <rPr>
        <b val="true"/>
        <sz val="14"/>
        <rFont val="Tahoma"/>
        <family val="2"/>
      </rPr>
      <t xml:space="preserve">(AUREN YAR GATA)</t>
    </r>
  </si>
  <si>
    <t xml:space="preserve">DEPARTMENT: COMMUNITY DEV. AND CULTURE (Cooperative Section) 05 051 003 001 06</t>
  </si>
  <si>
    <t xml:space="preserve">Materials And Supplies - General</t>
  </si>
  <si>
    <t xml:space="preserve">Others (Trade Fair)</t>
  </si>
  <si>
    <t xml:space="preserve">DEPARTMENT: COMMUNITY DEV. AND CULTURE (TRADE,COMM &amp; INDUSTRY) 05 051 003 001 07</t>
  </si>
  <si>
    <t xml:space="preserve">LOANS AND ADVANCES</t>
  </si>
  <si>
    <t xml:space="preserve">DEPARTMENT:-     PRIMARY HEALTH CARE   CODE:- 05 21 001 001 00</t>
  </si>
  <si>
    <t xml:space="preserve">CURATIVE</t>
  </si>
  <si>
    <t xml:space="preserve">DEPARTMENT: HEALTH 05 21 001 001 00 (Currative section) 05 21 001 001 02</t>
  </si>
  <si>
    <t xml:space="preserve">2024             APPROVED BUDGET</t>
  </si>
  <si>
    <t xml:space="preserve">CONSOLIDATED SALARY</t>
  </si>
  <si>
    <t xml:space="preserve">Cons. Salary Of Management Staff</t>
  </si>
  <si>
    <t xml:space="preserve">Cons. Salary Of Senior Staff</t>
  </si>
  <si>
    <t xml:space="preserve">Cons. Salary Of Junior Staff</t>
  </si>
  <si>
    <t xml:space="preserve">Shifting Allowance                                                    </t>
  </si>
  <si>
    <t xml:space="preserve">Hazard Allowance                                                      </t>
  </si>
  <si>
    <t xml:space="preserve">Rural Posting Allowance                                               </t>
  </si>
  <si>
    <t xml:space="preserve">Call Duty Allowance                                                   </t>
  </si>
  <si>
    <t xml:space="preserve">Other Allowances/Non Clinical </t>
  </si>
  <si>
    <t xml:space="preserve">Other Allowances</t>
  </si>
  <si>
    <t xml:space="preserve">PERSONNEL COST OF NON STAFF</t>
  </si>
  <si>
    <t xml:space="preserve">Casual workers allowance</t>
  </si>
  <si>
    <t xml:space="preserve">Drugs/Laboratory/Medical Supplies</t>
  </si>
  <si>
    <r>
      <rPr>
        <sz val="14"/>
        <rFont val="Tahoma"/>
        <family val="2"/>
      </rPr>
      <t xml:space="preserve">Others</t>
    </r>
    <r>
      <rPr>
        <b val="true"/>
        <sz val="14"/>
        <rFont val="Tahoma"/>
        <family val="2"/>
      </rPr>
      <t xml:space="preserve"> (FYP)</t>
    </r>
    <r>
      <rPr>
        <sz val="14"/>
        <rFont val="Tahoma"/>
        <family val="2"/>
      </rPr>
      <t xml:space="preserve"> Child food nutrition activities</t>
    </r>
  </si>
  <si>
    <t xml:space="preserve">Local Training (woman for Health)</t>
  </si>
  <si>
    <t xml:space="preserve">Medical Consulting</t>
  </si>
  <si>
    <t xml:space="preserve">Other Professional Services</t>
  </si>
  <si>
    <t xml:space="preserve">FUEL &amp; LUBRICANT GENERAL</t>
  </si>
  <si>
    <t xml:space="preserve">Motor Vehicle Fuel Cost</t>
  </si>
  <si>
    <t xml:space="preserve">Plant / Generator Fuel Cost</t>
  </si>
  <si>
    <t xml:space="preserve">Grants to Communities/NGOs/FBOs/CBOs (1% Health Contribution)</t>
  </si>
  <si>
    <t xml:space="preserve">DEPARTMENT:- AGRIC ULTURE &amp; NATURAL RES.     CODE:-02 15 001 001 00</t>
  </si>
  <si>
    <t xml:space="preserve">ADMIN
 CODE</t>
  </si>
  <si>
    <t xml:space="preserve">21500100101</t>
  </si>
  <si>
    <t xml:space="preserve">AGRIC SERVICES</t>
  </si>
  <si>
    <t xml:space="preserve">FORESTRY</t>
  </si>
  <si>
    <t xml:space="preserve">VETINARY</t>
  </si>
  <si>
    <t xml:space="preserve">FISHERY</t>
  </si>
  <si>
    <t xml:space="preserve">DEPARTMENT: 02 15 001 001 00 AGRICULTURE (Agric section) 02 15 001 001 01</t>
  </si>
  <si>
    <t xml:space="preserve">21020312</t>
  </si>
  <si>
    <t xml:space="preserve">Food Stuff / Catering Materials Supplies (Ramadan / sallah Gesture)</t>
  </si>
  <si>
    <t xml:space="preserve">22020313</t>
  </si>
  <si>
    <t xml:space="preserve">Maintenance Of Motor Vehicle / Transport Equipment</t>
  </si>
  <si>
    <t xml:space="preserve">FUEL &amp; LUBRICANTS - GENERAL</t>
  </si>
  <si>
    <t xml:space="preserve">Other miscellaneous Expenses (Agric Show)</t>
  </si>
  <si>
    <t xml:space="preserve">DEPARTMENT: 02 15 001 001 00 AGRICULTURE (Forestry section) 02 15 001 001 02</t>
  </si>
  <si>
    <t xml:space="preserve">21020512</t>
  </si>
  <si>
    <t xml:space="preserve">DEPARTMENT: 02 15 001 001 00 AGRICULTURE (Vetinary section) 02 15 001 001 03</t>
  </si>
  <si>
    <t xml:space="preserve"> Salary Of Management Staff</t>
  </si>
  <si>
    <t xml:space="preserve">Non-clinical</t>
  </si>
  <si>
    <t xml:space="preserve">21020516</t>
  </si>
  <si>
    <t xml:space="preserve">Ramadan/ Sallah Gesture /Rural posting                                              </t>
  </si>
  <si>
    <t xml:space="preserve">22020307</t>
  </si>
  <si>
    <t xml:space="preserve">Others/Cattle Vaccination activities</t>
  </si>
  <si>
    <t xml:space="preserve">DEPARTMENT: 02 15 001 001 00 AGRICULTURE (Fishery section) 02 15 001 001 04</t>
  </si>
  <si>
    <t xml:space="preserve">2024             APPROVED         BUDGET</t>
  </si>
  <si>
    <t xml:space="preserve">21020300</t>
  </si>
  <si>
    <t xml:space="preserve">DEPARTMENT:- WORKS &amp; HOUSING  CODE:- 02 24 001 001 00</t>
  </si>
  <si>
    <t xml:space="preserve">ADMIN 
CODE</t>
  </si>
  <si>
    <t xml:space="preserve">ROAD</t>
  </si>
  <si>
    <t xml:space="preserve">MECHANICAL</t>
  </si>
  <si>
    <t xml:space="preserve">ELECTRICAL</t>
  </si>
  <si>
    <t xml:space="preserve">BUILDING</t>
  </si>
  <si>
    <t xml:space="preserve">LAND &amp; SURVEY</t>
  </si>
  <si>
    <t xml:space="preserve">ESTATE</t>
  </si>
  <si>
    <t xml:space="preserve">DEPARTMENT: WORKS 02 24 001 001 00 (Road section) 02 24 001 001 01 </t>
  </si>
  <si>
    <t xml:space="preserve">21010105</t>
  </si>
  <si>
    <t xml:space="preserve">21020314</t>
  </si>
  <si>
    <t xml:space="preserve">21020305</t>
  </si>
  <si>
    <t xml:space="preserve">21020306</t>
  </si>
  <si>
    <t xml:space="preserve">PESONNEL COST FOR NON-STAFF</t>
  </si>
  <si>
    <t xml:space="preserve">Minor Road Maintenance</t>
  </si>
  <si>
    <t xml:space="preserve">22020406</t>
  </si>
  <si>
    <t xml:space="preserve">others</t>
  </si>
  <si>
    <t xml:space="preserve">DEPARTMENT: W0RKS 02 24 001 001 00 (Mechanical  section) 02 24 001 001 02 </t>
  </si>
  <si>
    <t xml:space="preserve">21020403</t>
  </si>
  <si>
    <t xml:space="preserve">Maintenance of Plant / Generators</t>
  </si>
  <si>
    <t xml:space="preserve">Plant/Generator Fuel Cost</t>
  </si>
  <si>
    <t xml:space="preserve">Other Fuel Cost</t>
  </si>
  <si>
    <t xml:space="preserve">```````````````````````````````````````````````````````````````````` </t>
  </si>
  <si>
    <t xml:space="preserve">DEPARTMENT: WORKS 02 24 001 001 00 (Electrical  section) 02 24 001 001 04</t>
  </si>
  <si>
    <t xml:space="preserve">UTILITIES - GENERAL</t>
  </si>
  <si>
    <t xml:space="preserve">Electricity Charges</t>
  </si>
  <si>
    <t xml:space="preserve">Maintenance Of Street Lightings</t>
  </si>
  <si>
    <t xml:space="preserve">DEPARTMENT: WORKS  02 24 001 001 00 (Building section) 02 24 001 001 05</t>
  </si>
  <si>
    <t xml:space="preserve">2023                   ACTUAL   
(JAN - DEC)</t>
  </si>
  <si>
    <t xml:space="preserve">21010104</t>
  </si>
  <si>
    <t xml:space="preserve">Salary Of Jenior Staff</t>
  </si>
  <si>
    <t xml:space="preserve">Sewerage Charges</t>
  </si>
  <si>
    <t xml:space="preserve">Maintenance Of Office Furniture </t>
  </si>
  <si>
    <t xml:space="preserve">Maintenance Of Office Building / Residential Qtrs.</t>
  </si>
  <si>
    <t xml:space="preserve">Other Maintenance Services/Primary schools</t>
  </si>
  <si>
    <t xml:space="preserve">Maintenance Of Markets/Public Places</t>
  </si>
  <si>
    <t xml:space="preserve">Office Rent</t>
  </si>
  <si>
    <t xml:space="preserve">Residential Rent</t>
  </si>
  <si>
    <t xml:space="preserve">                                  DEPARTMENT: WORKS 02 24 001 001 00 (Land&amp;Survey) 02 24 001 001 06</t>
  </si>
  <si>
    <t xml:space="preserve">CONSULTING &amp; PROFESSIONAL SERVICE-GENERAL</t>
  </si>
  <si>
    <t xml:space="preserve">Surveying Services</t>
  </si>
  <si>
    <t xml:space="preserve">DEPARTMENT: WORKS 02 24 001 001 00 (Estate section) 02 24 001 001 07</t>
  </si>
  <si>
    <t xml:space="preserve">22020400</t>
  </si>
  <si>
    <t xml:space="preserve">MAINTENANCE SERVICES-GENERAL</t>
  </si>
  <si>
    <t xml:space="preserve">22020402</t>
  </si>
  <si>
    <t xml:space="preserve">22020403</t>
  </si>
  <si>
    <t xml:space="preserve">Maintenance Of office/residential buildings</t>
  </si>
  <si>
    <t xml:space="preserve">DEPARTMENT:- DISTRICT ADMIN          CODE:- 05 51 002 001 00</t>
  </si>
  <si>
    <t xml:space="preserve">TRADITIONAL RULERS</t>
  </si>
  <si>
    <t xml:space="preserve">DEPARTMENT: 05 051 002 001 00 Traditional Rulers</t>
  </si>
  <si>
    <t xml:space="preserve">Traditional Rulers Allowances (Limamai, Na'ibai and Ladanai)</t>
  </si>
  <si>
    <t xml:space="preserve">MISCELLANEOUS EXPENSES - GENERAL</t>
  </si>
  <si>
    <t xml:space="preserve">GRANT AND CONTRIBUTION GENERAL</t>
  </si>
  <si>
    <t xml:space="preserve">LOCAL GRANT AND CONTRIBUTION</t>
  </si>
  <si>
    <t xml:space="preserve">Grants to Communities /NGOs/FBOs/CBOs (3% Emirate Council and others)</t>
  </si>
  <si>
    <t xml:space="preserve">DEPARTMENT:- PLANING, BUDGET, RESEARCH &amp; STATISTIC CODE:-02 20 003 001 00</t>
  </si>
  <si>
    <t xml:space="preserve">PLANNING</t>
  </si>
  <si>
    <t xml:space="preserve">BUDGET</t>
  </si>
  <si>
    <t xml:space="preserve">STATISTICS</t>
  </si>
  <si>
    <t xml:space="preserve">APPROVED BUDGET FOR THE YEAR 2024</t>
  </si>
  <si>
    <t xml:space="preserve">DEPARTMENT: 02 20 003 001 00 Planning ,Research &amp; Statactics (Planing Unit) 02 20 003 001 01</t>
  </si>
  <si>
    <t xml:space="preserve">2020        ACTUAL   
(JAN - DEC)</t>
  </si>
  <si>
    <t xml:space="preserve">2023                     ACTUAL             JAN -SEPT.</t>
  </si>
  <si>
    <t xml:space="preserve">2024            APPROVED</t>
  </si>
  <si>
    <t xml:space="preserve">Mqrnitoring And Evaluation</t>
  </si>
  <si>
    <t xml:space="preserve">Maitenance Services - General</t>
  </si>
  <si>
    <t xml:space="preserve">Office Stationery/Computer consumable</t>
  </si>
  <si>
    <t xml:space="preserve">Printing of non security Documents</t>
  </si>
  <si>
    <t xml:space="preserve">Publicity and Advertisement</t>
  </si>
  <si>
    <t xml:space="preserve">Other Miscelaneous Expenses</t>
  </si>
  <si>
    <t xml:space="preserve">DEPARTMENT: 02 20 003 001 02 Planning , Research &amp; Statactics (Budget  Unit) 02 20 003 001 02</t>
  </si>
  <si>
    <t xml:space="preserve">Shifting                                           </t>
  </si>
  <si>
    <t xml:space="preserve">Hazard                                                      </t>
  </si>
  <si>
    <t xml:space="preserve">Rural Posting                                                     </t>
  </si>
  <si>
    <t xml:space="preserve">22023 014</t>
  </si>
  <si>
    <t xml:space="preserve">Annual Budget Preparation Expenses</t>
  </si>
  <si>
    <t xml:space="preserve">DEPARTMENT: 02 20 003 001 00 Planning , Research &amp; Statactics (Statistics Unit) 02 20 003 001 03</t>
  </si>
  <si>
    <t xml:space="preserve">Consulting and Professional Services - General</t>
  </si>
  <si>
    <r>
      <rPr>
        <sz val="12"/>
        <rFont val="Tahoma"/>
        <family val="2"/>
      </rPr>
      <t xml:space="preserve">Research And Documentations</t>
    </r>
    <r>
      <rPr>
        <b val="true"/>
        <sz val="12"/>
        <rFont val="Tahoma"/>
        <family val="2"/>
      </rPr>
      <t xml:space="preserve">(House Numbering)</t>
    </r>
  </si>
  <si>
    <r>
      <rPr>
        <sz val="12"/>
        <rFont val="Tahoma"/>
        <family val="2"/>
      </rPr>
      <t xml:space="preserve">Other Miscellaneous Expenses</t>
    </r>
    <r>
      <rPr>
        <b val="true"/>
        <sz val="12"/>
        <rFont val="Tahoma"/>
        <family val="2"/>
      </rPr>
      <t xml:space="preserve">(POPULATION &amp; OTHERS)</t>
    </r>
  </si>
  <si>
    <t xml:space="preserve">  DEPARTMENT: 05 35 001 001 00 Water, Environment, Sanitation and Hygiene (WESH)</t>
  </si>
  <si>
    <t xml:space="preserve">2023       ACTUAL   
(JAN - DEC)</t>
  </si>
  <si>
    <t xml:space="preserve">WATER SUPPLY</t>
  </si>
  <si>
    <t xml:space="preserve">ENVIRONMENTAL, SANITATION AND HYGIENE</t>
  </si>
  <si>
    <t xml:space="preserve">MONITORING AND EVALUATION</t>
  </si>
  <si>
    <t xml:space="preserve">   DEPARTMENT: 05 35 001 001 00 Water, Environment, Sanitation and Hygiene (Water Supply) 05 35 001 001 01</t>
  </si>
  <si>
    <t xml:space="preserve">Provision of anticipated salary increament</t>
  </si>
  <si>
    <t xml:space="preserve">UTILITIES-GENERAL</t>
  </si>
  <si>
    <t xml:space="preserve">Water  Rates</t>
  </si>
  <si>
    <t xml:space="preserve">MATERIAL AND SUPPLIES- GENERAL</t>
  </si>
  <si>
    <t xml:space="preserve">Others (Material supply/food stuff)</t>
  </si>
  <si>
    <t xml:space="preserve">22020312</t>
  </si>
  <si>
    <t xml:space="preserve">water treatment chemicals</t>
  </si>
  <si>
    <t xml:space="preserve">FUEL AND LUBRICANT CONSULT</t>
  </si>
  <si>
    <t xml:space="preserve">Other Fuelling</t>
  </si>
  <si>
    <t xml:space="preserve">Grants to Communities /NGOs/FBOs/CBOs </t>
  </si>
  <si>
    <t xml:space="preserve">DEPARTMENT: 05 35 001 001 00 Water, Environment, Sanitation and Hygiene (Enviromental, Sanitation and Hygiene Section) 05 35 001 001 02</t>
  </si>
  <si>
    <t xml:space="preserve">21020327</t>
  </si>
  <si>
    <t xml:space="preserve">011101</t>
  </si>
  <si>
    <t xml:space="preserve">Other Allowances (Non-clinical)</t>
  </si>
  <si>
    <t xml:space="preserve">Shifting Allowance  </t>
  </si>
  <si>
    <t xml:space="preserve">Other Allowances Non-clinical</t>
  </si>
  <si>
    <t xml:space="preserve">Drugs/Laboratories/Medical Supplies</t>
  </si>
  <si>
    <t xml:space="preserve">Local Training</t>
  </si>
  <si>
    <t xml:space="preserve">Cleaning &amp; Fumigation Services</t>
  </si>
  <si>
    <t xml:space="preserve">CONSULTNIG &amp; PROFESSIONAL SERVICE GENERAL</t>
  </si>
  <si>
    <t xml:space="preserve">Monitoring &amp; Evaluation</t>
  </si>
  <si>
    <r>
      <rPr>
        <sz val="14"/>
        <rFont val="Tahoma"/>
        <family val="2"/>
      </rPr>
      <t xml:space="preserve">Other Miscellaneous Expenses (</t>
    </r>
    <r>
      <rPr>
        <b val="true"/>
        <sz val="14"/>
        <rFont val="Tahoma"/>
        <family val="2"/>
      </rPr>
      <t xml:space="preserve">Immunization POLIO /Covid19 pandamic &amp; Epidamic EPR</t>
    </r>
    <r>
      <rPr>
        <sz val="14"/>
        <rFont val="Tahoma"/>
        <family val="2"/>
      </rPr>
      <t xml:space="preserve">)</t>
    </r>
  </si>
  <si>
    <t xml:space="preserve">DEPARTMENT: 05 35 001 001 00 Water, Environment, Sanitation and Hygiene (Monitoring and Evaluation Section) 05 35 001 001 03</t>
  </si>
  <si>
    <t xml:space="preserve">Harzard Allowance</t>
  </si>
  <si>
    <t xml:space="preserve">0ther Allowance</t>
  </si>
  <si>
    <t xml:space="preserve">CAPITAL EXPENDITURE</t>
  </si>
  <si>
    <t xml:space="preserve">2023             ACTUAL   
(JAN - DEC)</t>
  </si>
  <si>
    <t xml:space="preserve">FIXED ASSETS PURCHASE</t>
  </si>
  <si>
    <t xml:space="preserve">CONSTRUCTION / PROVISION</t>
  </si>
  <si>
    <t xml:space="preserve">REHABILITATION / REPAIRS</t>
  </si>
  <si>
    <t xml:space="preserve">PRESERVATION OF THE ENVIRONMENT</t>
  </si>
  <si>
    <t xml:space="preserve">OTHER CAPITAL PROJECTS</t>
  </si>
  <si>
    <t xml:space="preserve">23</t>
  </si>
  <si>
    <t xml:space="preserve">2301</t>
  </si>
  <si>
    <t xml:space="preserve">FIXED ASSETS ProcurementD</t>
  </si>
  <si>
    <t xml:space="preserve">Procurement OF FIXED ASSETS - GENERAL</t>
  </si>
  <si>
    <t xml:space="preserve">Purchase/Acquisition Of Land</t>
  </si>
  <si>
    <t xml:space="preserve">Procurement of Office Buildings</t>
  </si>
  <si>
    <t xml:space="preserve">Procurement of Residential Buildings</t>
  </si>
  <si>
    <t xml:space="preserve">Procurement of Motor Cycles</t>
  </si>
  <si>
    <t xml:space="preserve">Procurement Of Motor Vehicles</t>
  </si>
  <si>
    <t xml:space="preserve">Procurement Of Vans</t>
  </si>
  <si>
    <t xml:space="preserve">Procurement Of Trucks</t>
  </si>
  <si>
    <t xml:space="preserve">Procurement Of Buses </t>
  </si>
  <si>
    <t xml:space="preserve">Procurement Of Sea Boats</t>
  </si>
  <si>
    <t xml:space="preserve">31912810</t>
  </si>
  <si>
    <t xml:space="preserve">Procurement Of Office Furniture/Fittings</t>
  </si>
  <si>
    <t xml:space="preserve">Procurement Of Computers</t>
  </si>
  <si>
    <t xml:space="preserve">Procurement Of Computer Printers</t>
  </si>
  <si>
    <t xml:space="preserve">Procurement Of Photocopying Machines</t>
  </si>
  <si>
    <t xml:space="preserve">Procurement Of Typewriters</t>
  </si>
  <si>
    <t xml:space="preserve">Procurement Of Shredding Machines</t>
  </si>
  <si>
    <t xml:space="preserve">Procurement Of Scanners</t>
  </si>
  <si>
    <t xml:space="preserve">Procurement Of Power Generating Set and transformers</t>
  </si>
  <si>
    <r>
      <rPr>
        <sz val="13"/>
        <color rgb="FF000000"/>
        <rFont val="Tahoma"/>
        <family val="2"/>
      </rPr>
      <t xml:space="preserve">Procurement Of Canteen/Kitchen Equipment </t>
    </r>
    <r>
      <rPr>
        <b val="true"/>
        <sz val="13"/>
        <color rgb="FF000000"/>
        <rFont val="Tahoma"/>
        <family val="2"/>
      </rPr>
      <t xml:space="preserve">WSSSRP (EU/UNICEF ASST. PROJECT)</t>
    </r>
  </si>
  <si>
    <t xml:space="preserve">Procurement Of Residential Furniture</t>
  </si>
  <si>
    <t xml:space="preserve">23010122</t>
  </si>
  <si>
    <t xml:space="preserve">Procurement Of Health/Medical Equipment </t>
  </si>
  <si>
    <t xml:space="preserve">Procurement Of Fire Fighting Equipment</t>
  </si>
  <si>
    <t xml:space="preserve">Procurement Of Teaching/Learning Aid Equipment</t>
  </si>
  <si>
    <t xml:space="preserve">Procurement Of Library Books &amp; Equipment</t>
  </si>
  <si>
    <t xml:space="preserve">Procurement Of Sporting / Gaming Equipment</t>
  </si>
  <si>
    <r>
      <rPr>
        <sz val="14"/>
        <rFont val="Tahoma"/>
        <family val="2"/>
      </rPr>
      <t xml:space="preserve">Procurement Of Agricultural Equipment</t>
    </r>
    <r>
      <rPr>
        <b val="true"/>
        <sz val="14"/>
        <rFont val="Tahoma"/>
        <family val="2"/>
      </rPr>
      <t xml:space="preserve">(2 TRACTORS)</t>
    </r>
  </si>
  <si>
    <t xml:space="preserve">Procurement Of Agricultural Grains(Rice)</t>
  </si>
  <si>
    <t xml:space="preserve">Procurement Of Agricultural Seeds</t>
  </si>
  <si>
    <t xml:space="preserve">Procurement Of Agricultural Fertilizer</t>
  </si>
  <si>
    <t xml:space="preserve">Procurement Of Security Equipment</t>
  </si>
  <si>
    <t xml:space="preserve">Procurement Of Industrial Equipment </t>
  </si>
  <si>
    <t xml:space="preserve">Procurement Of Recreational Facilities</t>
  </si>
  <si>
    <t xml:space="preserve">Procurement Of Surveying Equipment</t>
  </si>
  <si>
    <r>
      <rPr>
        <sz val="14"/>
        <rFont val="Tahoma"/>
        <family val="2"/>
      </rPr>
      <t xml:space="preserve">Procurement of </t>
    </r>
    <r>
      <rPr>
        <b val="true"/>
        <sz val="14"/>
        <rFont val="Tahoma"/>
        <family val="2"/>
      </rPr>
      <t xml:space="preserve">Diesel supply to water treatment plant - contribution</t>
    </r>
  </si>
  <si>
    <t xml:space="preserve">Procurement Of Diving Equipment/Tricycle</t>
  </si>
  <si>
    <t xml:space="preserve">Procurement Of Shops </t>
  </si>
  <si>
    <t xml:space="preserve">Purchase of Information &amp; Telephone Equipment</t>
  </si>
  <si>
    <t xml:space="preserve">Sub-Total</t>
  </si>
  <si>
    <t xml:space="preserve">2302</t>
  </si>
  <si>
    <t xml:space="preserve">23020100</t>
  </si>
  <si>
    <t xml:space="preserve">CONSTRUCTION / PROVISION OF FIXED ASSETS - GENERAL</t>
  </si>
  <si>
    <t xml:space="preserve">23020101</t>
  </si>
  <si>
    <t xml:space="preserve">Construction/Provision Of Office Buildings </t>
  </si>
  <si>
    <t xml:space="preserve">Construction/Provison of Residential Buildings</t>
  </si>
  <si>
    <r>
      <rPr>
        <sz val="14"/>
        <color rgb="FF000000"/>
        <rFont val="Tahoma"/>
        <family val="2"/>
      </rPr>
      <t xml:space="preserve">Construction/Provison of Residential Buildings at Karaye </t>
    </r>
    <r>
      <rPr>
        <b val="true"/>
        <sz val="14"/>
        <color rgb="FF000000"/>
        <rFont val="Tahoma"/>
        <family val="2"/>
      </rPr>
      <t xml:space="preserve">Emirate Council</t>
    </r>
  </si>
  <si>
    <t xml:space="preserve">Construction/Provison of </t>
  </si>
  <si>
    <r>
      <rPr>
        <sz val="14"/>
        <rFont val="Tahoma"/>
        <family val="2"/>
      </rPr>
      <t xml:space="preserve">Construction/Provision Of Electricity </t>
    </r>
    <r>
      <rPr>
        <b val="true"/>
        <sz val="14"/>
        <rFont val="Tahoma"/>
        <family val="2"/>
      </rPr>
      <t xml:space="preserve">INDEPENDENT POWER PROJECT</t>
    </r>
  </si>
  <si>
    <r>
      <rPr>
        <sz val="14"/>
        <rFont val="Tahoma"/>
        <family val="2"/>
      </rPr>
      <t xml:space="preserve">Construction/Provision Of Electricity </t>
    </r>
    <r>
      <rPr>
        <b val="true"/>
        <sz val="14"/>
        <rFont val="Tahoma"/>
        <family val="2"/>
      </rPr>
      <t xml:space="preserve">INDEPENDENT POWER PROJECT L.G. Secreteriate</t>
    </r>
  </si>
  <si>
    <r>
      <rPr>
        <sz val="14"/>
        <rFont val="Tahoma"/>
        <family val="2"/>
      </rPr>
      <t xml:space="preserve">Construction/Provision Of Electricity </t>
    </r>
    <r>
      <rPr>
        <b val="true"/>
        <sz val="14"/>
        <rFont val="Tahoma"/>
        <family val="2"/>
      </rPr>
      <t xml:space="preserve">SOLAR POWER PROJECT M.L.G.</t>
    </r>
  </si>
  <si>
    <t xml:space="preserve">Construction/Provision Of Electricity across 12 wards</t>
  </si>
  <si>
    <t xml:space="preserve">31912801</t>
  </si>
  <si>
    <t xml:space="preserve">Burji </t>
  </si>
  <si>
    <t xml:space="preserve">31912802</t>
  </si>
  <si>
    <t xml:space="preserve">Cinkoso </t>
  </si>
  <si>
    <t xml:space="preserve">31912803</t>
  </si>
  <si>
    <t xml:space="preserve">Galinja </t>
  </si>
  <si>
    <t xml:space="preserve">31912804</t>
  </si>
  <si>
    <t xml:space="preserve">Gora </t>
  </si>
  <si>
    <t xml:space="preserve">31912805</t>
  </si>
  <si>
    <t xml:space="preserve">Kafin Agur </t>
  </si>
  <si>
    <t xml:space="preserve">31912806</t>
  </si>
  <si>
    <t xml:space="preserve">Kanwa </t>
  </si>
  <si>
    <t xml:space="preserve">31912807</t>
  </si>
  <si>
    <t xml:space="preserve">Kauran Mata </t>
  </si>
  <si>
    <t xml:space="preserve">31912808</t>
  </si>
  <si>
    <t xml:space="preserve">Kubarachi </t>
  </si>
  <si>
    <t xml:space="preserve">31912809</t>
  </si>
  <si>
    <t xml:space="preserve">Kwankwanso </t>
  </si>
  <si>
    <t xml:space="preserve">Madobi </t>
  </si>
  <si>
    <t xml:space="preserve">31912811</t>
  </si>
  <si>
    <t xml:space="preserve">Rikadawa </t>
  </si>
  <si>
    <t xml:space="preserve">31912812</t>
  </si>
  <si>
    <t xml:space="preserve">Yakun </t>
  </si>
  <si>
    <r>
      <rPr>
        <sz val="13"/>
        <rFont val="Tahoma"/>
        <family val="2"/>
      </rPr>
      <t xml:space="preserve">Construction/Provision/contribution for the completion of </t>
    </r>
    <r>
      <rPr>
        <b val="true"/>
        <sz val="13"/>
        <rFont val="Tahoma"/>
        <family val="2"/>
      </rPr>
      <t xml:space="preserve">Technical Schools</t>
    </r>
  </si>
  <si>
    <r>
      <rPr>
        <sz val="13"/>
        <rFont val="Tahoma"/>
        <family val="2"/>
      </rPr>
      <t xml:space="preserve">Construction/Provision/ completion of</t>
    </r>
    <r>
      <rPr>
        <b val="true"/>
        <sz val="13"/>
        <rFont val="Tahoma"/>
        <family val="2"/>
      </rPr>
      <t xml:space="preserve"> school for Islamiyya school at  Kanwa Gabas,Unguwar Karofi,Gidan Gajajjeru da Zanta Madobi,kafin Agur and other WARDS </t>
    </r>
  </si>
  <si>
    <r>
      <rPr>
        <sz val="13"/>
        <rFont val="Tahoma"/>
        <family val="2"/>
      </rPr>
      <t xml:space="preserve">Construction/Provision/contribution for the completion of school </t>
    </r>
    <r>
      <rPr>
        <b val="true"/>
        <sz val="13"/>
        <rFont val="Tahoma"/>
        <family val="2"/>
      </rPr>
      <t xml:space="preserve">for Islamic studies (SIS)</t>
    </r>
  </si>
  <si>
    <r>
      <rPr>
        <sz val="14"/>
        <color rgb="FF000000"/>
        <rFont val="Tahoma"/>
        <family val="2"/>
      </rPr>
      <t xml:space="preserve">Construction/Provision Of Water Facilities </t>
    </r>
    <r>
      <rPr>
        <b val="true"/>
        <sz val="14"/>
        <color rgb="FF000000"/>
        <rFont val="Tahoma"/>
        <family val="2"/>
      </rPr>
      <t xml:space="preserve">(3 No. of Mechanised Bore Holes)</t>
    </r>
  </si>
  <si>
    <r>
      <rPr>
        <sz val="13"/>
        <rFont val="Tahoma"/>
        <family val="2"/>
      </rPr>
      <t xml:space="preserve">Construction/Provision Of other</t>
    </r>
    <r>
      <rPr>
        <b val="true"/>
        <sz val="13"/>
        <rFont val="Tahoma"/>
        <family val="2"/>
      </rPr>
      <t xml:space="preserve"> joint projects</t>
    </r>
    <r>
      <rPr>
        <sz val="13"/>
        <rFont val="Tahoma"/>
        <family val="2"/>
      </rPr>
      <t xml:space="preserve"> between state and local government</t>
    </r>
  </si>
  <si>
    <t xml:space="preserve">Construction/Provision/Completion Of Friday &amp; 5 daily prayer Mosque across 12 wards</t>
  </si>
  <si>
    <t xml:space="preserve">funding of free and compulsary primary and secondary school education in kano state</t>
  </si>
  <si>
    <t xml:space="preserve">Construction/Provision of fire fighting</t>
  </si>
  <si>
    <t xml:space="preserve">Construction / Provision Of Libraries</t>
  </si>
  <si>
    <r>
      <rPr>
        <sz val="14"/>
        <rFont val="Tahoma"/>
        <family val="2"/>
      </rPr>
      <t xml:space="preserve">Construction / Provision Of Infrastructure</t>
    </r>
    <r>
      <rPr>
        <b val="true"/>
        <sz val="14"/>
        <rFont val="Tahoma"/>
        <family val="2"/>
      </rPr>
      <t xml:space="preserve">(Kano Sustainable Development Goals SDGS)</t>
    </r>
  </si>
  <si>
    <t xml:space="preserve">Construction / Provision Of Sporting Facilities  </t>
  </si>
  <si>
    <r>
      <rPr>
        <sz val="12"/>
        <rFont val="Tahoma"/>
        <family val="2"/>
      </rPr>
      <t xml:space="preserve">Construction / Provision Of Roads</t>
    </r>
    <r>
      <rPr>
        <b val="true"/>
        <sz val="12"/>
        <rFont val="Tahoma"/>
        <family val="2"/>
      </rPr>
      <t xml:space="preserve"> </t>
    </r>
  </si>
  <si>
    <r>
      <rPr>
        <sz val="12"/>
        <rFont val="Tahoma"/>
        <family val="2"/>
      </rPr>
      <t xml:space="preserve">Construction / Provision Of </t>
    </r>
    <r>
      <rPr>
        <b val="true"/>
        <sz val="12"/>
        <rFont val="Tahoma"/>
        <family val="2"/>
      </rPr>
      <t xml:space="preserve">Roads rural asses mobility road(RAMP) </t>
    </r>
  </si>
  <si>
    <r>
      <rPr>
        <sz val="12"/>
        <rFont val="Tahoma"/>
        <family val="2"/>
      </rPr>
      <t xml:space="preserve">Construction / Provision Of </t>
    </r>
    <r>
      <rPr>
        <b val="true"/>
        <sz val="12"/>
        <rFont val="Tahoma"/>
        <family val="2"/>
      </rPr>
      <t xml:space="preserve">Roads across 12 wards eg from Kwankwaso-Dunku, Cinkoso - Madobi, Gora -Gobirawa,Dumi - Kwanar Gara,Daburau -Kafi</t>
    </r>
  </si>
  <si>
    <r>
      <rPr>
        <sz val="14"/>
        <rFont val="Tahoma"/>
        <family val="2"/>
      </rPr>
      <t xml:space="preserve">Construction / Provision Of Roads</t>
    </r>
    <r>
      <rPr>
        <b val="true"/>
        <sz val="14"/>
        <rFont val="Tahoma"/>
        <family val="2"/>
      </rPr>
      <t xml:space="preserve"> 5km road</t>
    </r>
    <r>
      <rPr>
        <sz val="14"/>
        <rFont val="Tahoma"/>
        <family val="2"/>
      </rPr>
      <t xml:space="preserve"> </t>
    </r>
  </si>
  <si>
    <t xml:space="preserve">Construction / Provision Of Bridge Kura,Madobi,Garin Mallam and Kubarachi</t>
  </si>
  <si>
    <t xml:space="preserve">Construction of  fly over &amp; Under pass with  Inter-change at Dan-Agundi Juction</t>
  </si>
  <si>
    <t xml:space="preserve">Construction of  fly over &amp; Inter-change at Tal'Udu Round-About Juction</t>
  </si>
  <si>
    <r>
      <rPr>
        <sz val="14"/>
        <color rgb="FF000000"/>
        <rFont val="Tahoma"/>
        <family val="2"/>
      </rPr>
      <t xml:space="preserve">construction/provision of infrastructure contribution for the reconstruction of</t>
    </r>
    <r>
      <rPr>
        <b val="true"/>
        <sz val="14"/>
        <color rgb="FF000000"/>
        <rFont val="Tahoma"/>
        <family val="2"/>
      </rPr>
      <t xml:space="preserve"> Imamu Wali Training Center</t>
    </r>
  </si>
  <si>
    <r>
      <rPr>
        <sz val="14"/>
        <rFont val="Tahoma"/>
        <family val="2"/>
      </rPr>
      <t xml:space="preserve">Construction / Provision Of</t>
    </r>
    <r>
      <rPr>
        <b val="true"/>
        <sz val="14"/>
        <rFont val="Tahoma"/>
        <family val="2"/>
      </rPr>
      <t xml:space="preserve"> zauren sulhu </t>
    </r>
    <r>
      <rPr>
        <sz val="14"/>
        <rFont val="Tahoma"/>
        <family val="2"/>
      </rPr>
      <t xml:space="preserve"> </t>
    </r>
  </si>
  <si>
    <t xml:space="preserve">construction Of Boundary pillars wall </t>
  </si>
  <si>
    <t xml:space="preserve">Construction Of Traffic /Street Lights</t>
  </si>
  <si>
    <r>
      <rPr>
        <sz val="13"/>
        <rFont val="Tahoma"/>
        <family val="2"/>
      </rPr>
      <t xml:space="preserve">Construction Of Traffic /Street</t>
    </r>
    <r>
      <rPr>
        <b val="true"/>
        <sz val="13"/>
        <rFont val="Tahoma"/>
        <family val="2"/>
      </rPr>
      <t xml:space="preserve"> (CONTRIBUTION) </t>
    </r>
  </si>
  <si>
    <r>
      <rPr>
        <sz val="14"/>
        <rFont val="Tahoma"/>
        <family val="2"/>
      </rPr>
      <t xml:space="preserve">Construction Of Markets/Parks</t>
    </r>
    <r>
      <rPr>
        <b val="true"/>
        <sz val="14"/>
        <rFont val="Tahoma"/>
        <family val="2"/>
      </rPr>
      <t xml:space="preserve"> </t>
    </r>
  </si>
  <si>
    <t xml:space="preserve">Construction Of Power Generating Plants and Generators</t>
  </si>
  <si>
    <r>
      <rPr>
        <sz val="14"/>
        <rFont val="Tahoma"/>
        <family val="2"/>
      </rPr>
      <t xml:space="preserve">Construction/Provision Of Cemeteries, at </t>
    </r>
    <r>
      <rPr>
        <b val="true"/>
        <sz val="14"/>
        <rFont val="Tahoma"/>
        <family val="2"/>
      </rPr>
      <t xml:space="preserve">Sabon Garin Kafin Agur</t>
    </r>
  </si>
  <si>
    <r>
      <rPr>
        <sz val="14"/>
        <rFont val="Tahoma"/>
        <family val="2"/>
      </rPr>
      <t xml:space="preserve">Construction of ICT Infrastructures</t>
    </r>
    <r>
      <rPr>
        <b val="true"/>
        <sz val="14"/>
        <rFont val="Tahoma"/>
        <family val="2"/>
      </rPr>
      <t xml:space="preserve"> across 12 wards</t>
    </r>
  </si>
  <si>
    <t xml:space="preserve">Construction of Women Center old Kafin Agur Market</t>
  </si>
  <si>
    <t xml:space="preserve">Construction Of Dams </t>
  </si>
  <si>
    <t xml:space="preserve">Construction Of Irrigation Canals </t>
  </si>
  <si>
    <r>
      <rPr>
        <sz val="14"/>
        <rFont val="Tahoma"/>
        <family val="2"/>
      </rPr>
      <t xml:space="preserve">Construction/Provision of </t>
    </r>
    <r>
      <rPr>
        <b val="true"/>
        <sz val="14"/>
        <rFont val="Tahoma"/>
        <family val="2"/>
      </rPr>
      <t xml:space="preserve">Primary Health centre </t>
    </r>
  </si>
  <si>
    <t xml:space="preserve">Rehabilitation/ Repairs of Fixed Assets - General</t>
  </si>
  <si>
    <t xml:space="preserve">Rehabilitation/Repairs Of Residential Buildings</t>
  </si>
  <si>
    <t xml:space="preserve">Rehabilitation/Repairs - Electricity</t>
  </si>
  <si>
    <r>
      <rPr>
        <sz val="14"/>
        <rFont val="Tahoma"/>
        <family val="2"/>
      </rPr>
      <t xml:space="preserve">Rehabilitation/Repairs - </t>
    </r>
    <r>
      <rPr>
        <b val="true"/>
        <sz val="14"/>
        <rFont val="Tahoma"/>
        <family val="2"/>
      </rPr>
      <t xml:space="preserve">District Head Housing at Madobi</t>
    </r>
  </si>
  <si>
    <t xml:space="preserve">Rehabilitation/Repairs - Water Facilities of handpump across 6  wards</t>
  </si>
  <si>
    <t xml:space="preserve">Rehabilitation/Repairs-Hospitals/Health Centres and health clinic </t>
  </si>
  <si>
    <r>
      <rPr>
        <sz val="14"/>
        <rFont val="Tahoma"/>
        <family val="2"/>
      </rPr>
      <t xml:space="preserve">Rehabilitation/Repairs - Public Schools</t>
    </r>
    <r>
      <rPr>
        <b val="true"/>
        <sz val="14"/>
        <rFont val="Tahoma"/>
        <family val="2"/>
      </rPr>
      <t xml:space="preserve"> (Primary school)</t>
    </r>
  </si>
  <si>
    <r>
      <rPr>
        <sz val="14"/>
        <rFont val="Tahoma"/>
        <family val="2"/>
      </rPr>
      <t xml:space="preserve">Rehabilitation/Repairs - Islamiyya Block at </t>
    </r>
    <r>
      <rPr>
        <b val="true"/>
        <sz val="14"/>
        <rFont val="Tahoma"/>
        <family val="2"/>
      </rPr>
      <t xml:space="preserve">Galinja and Kubarachi</t>
    </r>
  </si>
  <si>
    <t xml:space="preserve">Rehabilitation / Repairs - Fire Fighting Stations</t>
  </si>
  <si>
    <t xml:space="preserve">Rehabilitation / Repairs - Libraries</t>
  </si>
  <si>
    <t xml:space="preserve">Rehabilitation / Repairs - Sporting Facilities</t>
  </si>
  <si>
    <t xml:space="preserve">Rehabilitation / Repairs - Agricicultural Facilities</t>
  </si>
  <si>
    <t xml:space="preserve">Rehabilitation / Repairs - Roads</t>
  </si>
  <si>
    <t xml:space="preserve">Rehabilitation / Repairs - Recreational Facilities </t>
  </si>
  <si>
    <t xml:space="preserve">Rehabilitation / Repairs Of Office Buildings(Local Govt Secreteriate)</t>
  </si>
  <si>
    <t xml:space="preserve">Rehabilitation/Repairs- Traffic /Street Lights</t>
  </si>
  <si>
    <t xml:space="preserve">31912810 31912802 31912809 31912803 31912808</t>
  </si>
  <si>
    <r>
      <rPr>
        <sz val="14"/>
        <rFont val="Tahoma"/>
        <family val="2"/>
      </rPr>
      <t xml:space="preserve">Rehabilitation/Repairs- Markets/Parks at </t>
    </r>
    <r>
      <rPr>
        <b val="true"/>
        <sz val="14"/>
        <rFont val="Tahoma"/>
        <family val="2"/>
      </rPr>
      <t xml:space="preserve">Madobi,Cinkoso,Kwankwaso,Galinja &amp; Kubarachi</t>
    </r>
  </si>
  <si>
    <r>
      <rPr>
        <sz val="14"/>
        <rFont val="Tahoma"/>
        <family val="2"/>
      </rPr>
      <t xml:space="preserve">Rehabilitation/Repairs Of Cemeteries </t>
    </r>
    <r>
      <rPr>
        <b val="true"/>
        <sz val="14"/>
        <rFont val="Tahoma"/>
        <family val="2"/>
      </rPr>
      <t xml:space="preserve">across 12 wards</t>
    </r>
  </si>
  <si>
    <r>
      <rPr>
        <sz val="14"/>
        <rFont val="Tahoma"/>
        <family val="2"/>
      </rPr>
      <t xml:space="preserve">Rehabilitation/Repairs-ICT Infrastructures </t>
    </r>
    <r>
      <rPr>
        <b val="true"/>
        <sz val="14"/>
        <rFont val="Tahoma"/>
        <family val="2"/>
      </rPr>
      <t xml:space="preserve">across 12 wards</t>
    </r>
  </si>
  <si>
    <t xml:space="preserve">Rehabilitation of Dams</t>
  </si>
  <si>
    <t xml:space="preserve">Rehabilitation of Irrigation Facilities</t>
  </si>
  <si>
    <t xml:space="preserve">Preservation of the Environment - General</t>
  </si>
  <si>
    <t xml:space="preserve">Tree Planting</t>
  </si>
  <si>
    <r>
      <rPr>
        <sz val="14"/>
        <rFont val="Tahoma"/>
        <family val="2"/>
      </rPr>
      <t xml:space="preserve">Erosion &amp; Flood Control (Drainages)</t>
    </r>
    <r>
      <rPr>
        <b val="true"/>
        <sz val="14"/>
        <rFont val="Tahoma"/>
        <family val="2"/>
      </rPr>
      <t xml:space="preserve">Local govt. Policy across 12 wards</t>
    </r>
  </si>
  <si>
    <r>
      <rPr>
        <sz val="14"/>
        <rFont val="Tahoma"/>
        <family val="2"/>
      </rPr>
      <t xml:space="preserve">Erosion &amp; Flood Control</t>
    </r>
    <r>
      <rPr>
        <b val="true"/>
        <sz val="14"/>
        <rFont val="Tahoma"/>
        <family val="2"/>
      </rPr>
      <t xml:space="preserve"> (Drainages) State Policy</t>
    </r>
  </si>
  <si>
    <t xml:space="preserve">Wildlife Conservation </t>
  </si>
  <si>
    <t xml:space="preserve">Industrial Pollution Prevention &amp; Control</t>
  </si>
  <si>
    <t xml:space="preserve">Water Pollution Prevention &amp; Control</t>
  </si>
  <si>
    <t xml:space="preserve">Acquisition of Non-Tangible Asset</t>
  </si>
  <si>
    <t xml:space="preserve">Research And Development</t>
  </si>
  <si>
    <t xml:space="preserve">Computer Software Acquisition</t>
  </si>
  <si>
    <t xml:space="preserve">Monitoring And Evaluation</t>
  </si>
  <si>
    <t xml:space="preserve">Anniversaries/Celebrations</t>
  </si>
  <si>
    <t xml:space="preserve">Margin for increase in Costs</t>
  </si>
  <si>
    <t xml:space="preserve">LIABILITIES/EQUITY</t>
  </si>
  <si>
    <t xml:space="preserve">Liabilities/ Equity</t>
  </si>
  <si>
    <t xml:space="preserve">Deposits - General</t>
  </si>
  <si>
    <t xml:space="preserve">Contract Retention Fees</t>
  </si>
  <si>
    <t xml:space="preserve">Unremitted Deductions</t>
  </si>
  <si>
    <t xml:space="preserve">Unremitted Taxes</t>
  </si>
  <si>
    <t xml:space="preserve">Unremitted Taxes: PAYE</t>
  </si>
  <si>
    <t xml:space="preserve">Unremitted Taxes: Withholding Tax</t>
  </si>
  <si>
    <t xml:space="preserve">Unremitted Taxes: Value Added Tax</t>
  </si>
  <si>
    <t xml:space="preserve">Unremitted Deductions From Salary</t>
  </si>
  <si>
    <t xml:space="preserve">National Health Insurance Scheme</t>
  </si>
  <si>
    <t xml:space="preserve">Contributory Pension Scheme</t>
  </si>
  <si>
    <t xml:space="preserve">Union Dues</t>
  </si>
  <si>
    <t xml:space="preserve">Housing Revolving Funds Deductions</t>
  </si>
  <si>
    <t xml:space="preserve">Co-Operative Soceity</t>
  </si>
  <si>
    <t xml:space="preserve">Housing Fund</t>
  </si>
  <si>
    <t xml:space="preserve">INSURANCE PROGRAMMES (Superannuation)</t>
  </si>
  <si>
    <t xml:space="preserve">Welfare Loan Scheme</t>
  </si>
  <si>
    <t xml:space="preserve">Dependent Fund</t>
  </si>
  <si>
    <r>
      <rPr>
        <sz val="16"/>
        <color rgb="FF000000"/>
        <rFont val="Calibri"/>
        <family val="2"/>
      </rPr>
      <t xml:space="preserve">Poverty Alleviation Scheme </t>
    </r>
    <r>
      <rPr>
        <b val="true"/>
        <sz val="16"/>
        <color rgb="FF000000"/>
        <rFont val="Calibri"/>
        <family val="2"/>
      </rPr>
      <t xml:space="preserve">(Empowerment) State Policy</t>
    </r>
  </si>
  <si>
    <r>
      <rPr>
        <sz val="14"/>
        <color rgb="FF000000"/>
        <rFont val="Calibri"/>
        <family val="2"/>
      </rPr>
      <t xml:space="preserve">Poverty Alleviation Scheme</t>
    </r>
    <r>
      <rPr>
        <b val="true"/>
        <sz val="14"/>
        <color rgb="FF000000"/>
        <rFont val="Calibri"/>
        <family val="2"/>
      </rPr>
      <t xml:space="preserve"> (Empowerment) Local Govt Policy</t>
    </r>
  </si>
  <si>
    <t xml:space="preserve">MADOBI LOCAL GOVERNMENT,COUNCIL</t>
  </si>
  <si>
    <t xml:space="preserve">KANO STATE</t>
  </si>
  <si>
    <t xml:space="preserve">STATE POLICIES AND THEIR PAGE NUMBERS FOR THE YEAR 2025</t>
  </si>
  <si>
    <t xml:space="preserve">S/NO.</t>
  </si>
  <si>
    <t xml:space="preserve">DISCRIPTION OF PROJECT</t>
  </si>
  <si>
    <t xml:space="preserve">AMOUNT</t>
  </si>
  <si>
    <t xml:space="preserve">PAGE NO</t>
  </si>
  <si>
    <t xml:space="preserve">REMARK</t>
  </si>
  <si>
    <t xml:space="preserve">FEEDING OF PRIMARY  &amp; SECONDARY SCHOOLS </t>
  </si>
  <si>
    <t xml:space="preserve">RECURRENT EXP.</t>
  </si>
  <si>
    <t xml:space="preserve">INTERGRATEDEARLY CHILD EDUCATION</t>
  </si>
  <si>
    <t xml:space="preserve">COUNTER PART FUNDING OF HAJJ OPERATION YEAR 2022</t>
  </si>
  <si>
    <t xml:space="preserve">FOUNDATION YEAR PROGRAMME (FYP)</t>
  </si>
  <si>
    <t xml:space="preserve">EPIDAMIC PREPAREDNESSSV&amp; RESPONSE (EPR) AND COVID -19</t>
  </si>
  <si>
    <t xml:space="preserve">WSSSRP(EU/UNICEP ASSISTED PROJECT)</t>
  </si>
  <si>
    <t xml:space="preserve">CONTRIBUTION FOR THE DIESEL SUPPLY TO WATER T. PLANT</t>
  </si>
  <si>
    <t xml:space="preserve">JOINT PROJECT BETWEEN LOCAL GOVT AND STATE GOVT.</t>
  </si>
  <si>
    <t xml:space="preserve">CONSTR. OF IDENTIFIED RURAL ACCESS MOBILITY ROAD (RAMP)</t>
  </si>
  <si>
    <t xml:space="preserve">CONTRIBUTION FOR THE RE-CONSTR. AND FURN. OF IMAMU WALI TRAINING CENTRE</t>
  </si>
  <si>
    <t xml:space="preserve">CONSTRUCTION OF ZAUREN SULHU</t>
  </si>
  <si>
    <t xml:space="preserve">REHABILITATION OF PRIMARY SCHOOLS</t>
  </si>
  <si>
    <t xml:space="preserve">CONSTRUCTION OF DRAINAGES</t>
  </si>
  <si>
    <t xml:space="preserve">EMOWERMENT</t>
  </si>
  <si>
    <t xml:space="preserve">MADOBI LOCAL GOVERNMENT,COUNCL</t>
  </si>
  <si>
    <t xml:space="preserve">FAAC FOR THE MONTH OF JAN - MARCH. 2023</t>
  </si>
  <si>
    <t xml:space="preserve">MONTH</t>
  </si>
  <si>
    <t xml:space="preserve">STATUTORY ALLOC</t>
  </si>
  <si>
    <t xml:space="preserve">DEDUCTION</t>
  </si>
  <si>
    <t xml:space="preserve">OTHER GRNT 1</t>
  </si>
  <si>
    <t xml:space="preserve">OTHER GRNT 2</t>
  </si>
  <si>
    <t xml:space="preserve">OTHER GRANT 3</t>
  </si>
  <si>
    <t xml:space="preserve">ECOLOGY</t>
  </si>
  <si>
    <t xml:space="preserve">TOTAL OTHER GRANT</t>
  </si>
  <si>
    <t xml:space="preserve">JAN</t>
  </si>
  <si>
    <t xml:space="preserve">FEB</t>
  </si>
  <si>
    <t xml:space="preserve">MARCH</t>
  </si>
  <si>
    <t xml:space="preserve">FAAC FOR THE MONTH OF APRIL - JUNE 2023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.</t>
  </si>
  <si>
    <t xml:space="preserve"> 15,974,357,203.                      Tal’udu</t>
  </si>
  <si>
    <t xml:space="preserve">14,345,550,726.5             Dan agund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(* #,##0.00_);_(* \(#,##0.00\);_(* \-??_);_(@_)"/>
    <numFmt numFmtId="167" formatCode="#,##0.00"/>
    <numFmt numFmtId="168" formatCode="0.00%"/>
    <numFmt numFmtId="169" formatCode="0%"/>
    <numFmt numFmtId="170" formatCode="_(\$* #,##0.00_);_(\$* \(#,##0.00\);_(\$* \-??_);_(@_)"/>
    <numFmt numFmtId="171" formatCode="#,##0"/>
    <numFmt numFmtId="172" formatCode="0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u val="single"/>
      <sz val="18"/>
      <name val="Tahoma"/>
      <family val="2"/>
    </font>
    <font>
      <b val="true"/>
      <u val="single"/>
      <sz val="18"/>
      <color rgb="FF993300"/>
      <name val="Tahoma"/>
      <family val="2"/>
    </font>
    <font>
      <b val="true"/>
      <sz val="14"/>
      <color rgb="FF000000"/>
      <name val="Tahoma"/>
      <family val="2"/>
    </font>
    <font>
      <sz val="14"/>
      <color rgb="FF000000"/>
      <name val="Tahoma"/>
      <family val="2"/>
    </font>
    <font>
      <sz val="13"/>
      <color rgb="FF000000"/>
      <name val="Tahoma"/>
      <family val="2"/>
    </font>
    <font>
      <b val="true"/>
      <sz val="13"/>
      <color rgb="FF0066CC"/>
      <name val="Tahoma"/>
      <family val="2"/>
    </font>
    <font>
      <b val="true"/>
      <sz val="13"/>
      <color rgb="FF000000"/>
      <name val="Tahoma"/>
      <family val="2"/>
    </font>
    <font>
      <b val="true"/>
      <sz val="13"/>
      <color rgb="FF008000"/>
      <name val="Tahoma"/>
      <family val="2"/>
    </font>
    <font>
      <b val="true"/>
      <sz val="13"/>
      <color rgb="FFFF0000"/>
      <name val="Tahoma"/>
      <family val="2"/>
    </font>
    <font>
      <b val="true"/>
      <sz val="13"/>
      <color rgb="FF000000"/>
      <name val="Times New Roman"/>
      <family val="1"/>
    </font>
    <font>
      <b val="true"/>
      <u val="single"/>
      <sz val="16"/>
      <name val="Tahoma"/>
      <family val="2"/>
    </font>
    <font>
      <b val="true"/>
      <u val="single"/>
      <sz val="18"/>
      <color rgb="FF008000"/>
      <name val="Tahoma"/>
      <family val="2"/>
    </font>
    <font>
      <sz val="13"/>
      <name val="Tahoma"/>
      <family val="2"/>
    </font>
    <font>
      <b val="true"/>
      <sz val="13"/>
      <name val="Tahoma"/>
      <family val="2"/>
    </font>
    <font>
      <sz val="10"/>
      <name val="Tahoma"/>
      <family val="2"/>
    </font>
    <font>
      <b val="true"/>
      <u val="single"/>
      <sz val="16"/>
      <color rgb="FF000000"/>
      <name val="Tahoma"/>
      <family val="2"/>
    </font>
    <font>
      <b val="true"/>
      <sz val="16"/>
      <color rgb="FF000000"/>
      <name val="Tahoma"/>
      <family val="2"/>
    </font>
    <font>
      <sz val="14"/>
      <name val="Tahoma"/>
      <family val="2"/>
    </font>
    <font>
      <b val="true"/>
      <sz val="14"/>
      <name val="Tahoma"/>
      <family val="2"/>
    </font>
    <font>
      <b val="true"/>
      <sz val="12"/>
      <color rgb="FF000000"/>
      <name val="Tahoma"/>
      <family val="2"/>
    </font>
    <font>
      <sz val="13"/>
      <color rgb="FF000000"/>
      <name val="Arial Narrow"/>
      <family val="2"/>
    </font>
    <font>
      <b val="true"/>
      <u val="single"/>
      <sz val="18"/>
      <color rgb="FF000000"/>
      <name val="Tahoma"/>
      <family val="2"/>
    </font>
    <font>
      <b val="true"/>
      <sz val="13"/>
      <color rgb="FF000000"/>
      <name val="Arial Narrow"/>
      <family val="2"/>
    </font>
    <font>
      <sz val="13"/>
      <name val="Arial Narrow"/>
      <family val="2"/>
    </font>
    <font>
      <b val="true"/>
      <sz val="13"/>
      <name val="Arial Narrow"/>
      <family val="2"/>
    </font>
    <font>
      <b val="true"/>
      <sz val="12"/>
      <name val="Tahoma"/>
      <family val="2"/>
    </font>
    <font>
      <sz val="12.5"/>
      <name val="Tahoma"/>
      <family val="2"/>
    </font>
    <font>
      <b val="true"/>
      <sz val="12.5"/>
      <name val="Tahoma"/>
      <family val="2"/>
    </font>
    <font>
      <sz val="16"/>
      <color rgb="FF000000"/>
      <name val="Tahoma"/>
      <family val="2"/>
    </font>
    <font>
      <sz val="16"/>
      <name val="Tahoma"/>
      <family val="2"/>
    </font>
    <font>
      <sz val="16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12"/>
      <color rgb="FF000000"/>
      <name val="Tahoma"/>
      <family val="2"/>
    </font>
    <font>
      <sz val="12"/>
      <name val="Tahoma"/>
      <family val="2"/>
    </font>
    <font>
      <b val="true"/>
      <u val="single"/>
      <sz val="13"/>
      <name val="Tahoma"/>
      <family val="2"/>
    </font>
    <font>
      <b val="true"/>
      <u val="single"/>
      <sz val="14"/>
      <name val="Tahoma"/>
      <family val="2"/>
    </font>
    <font>
      <b val="true"/>
      <u val="single"/>
      <sz val="13"/>
      <name val="Arial Narrow"/>
      <family val="2"/>
    </font>
    <font>
      <b val="true"/>
      <sz val="16"/>
      <name val="Tahoma"/>
      <family val="2"/>
    </font>
    <font>
      <sz val="14"/>
      <name val="Arial Narrow"/>
      <family val="2"/>
    </font>
    <font>
      <b val="true"/>
      <u val="single"/>
      <sz val="14"/>
      <color rgb="FF000000"/>
      <name val="Tahoma"/>
      <family val="2"/>
    </font>
    <font>
      <b val="true"/>
      <sz val="12.5"/>
      <color rgb="FF000000"/>
      <name val="Tahoma"/>
      <family val="2"/>
    </font>
    <font>
      <sz val="14"/>
      <color rgb="FFFFFFFF"/>
      <name val="Tahoma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i val="true"/>
      <sz val="14"/>
      <color rgb="FF000000"/>
      <name val="Tahoma"/>
      <family val="2"/>
    </font>
    <font>
      <b val="true"/>
      <sz val="18"/>
      <color rgb="FF000000"/>
      <name val="Tahoma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sz val="14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u val="single"/>
      <sz val="24"/>
      <color rgb="FF000000"/>
      <name val="Arial Narrow"/>
      <family val="2"/>
    </font>
    <font>
      <b val="true"/>
      <u val="single"/>
      <sz val="16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11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10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0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12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2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2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2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2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3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9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2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3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3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1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9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3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3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3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3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9" fillId="2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4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4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4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3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3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2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3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9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2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2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3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2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2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3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3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3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3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2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0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3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3" fillId="0" borderId="3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0" borderId="3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3" fillId="0" borderId="3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3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0" borderId="2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3" fillId="0" borderId="2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0" borderId="2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4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3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9" fillId="2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2" borderId="2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2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2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3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3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9" fillId="4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9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9" fillId="2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4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4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4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3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3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9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3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9" fillId="2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2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6" fillId="0" borderId="3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6" fillId="0" borderId="3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6" fillId="0" borderId="3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6" fillId="0" borderId="3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6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6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6" fillId="0" borderId="2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6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4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4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2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3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3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7" fillId="2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5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3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9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5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4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2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4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3" fillId="2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3" fillId="2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3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3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3" fillId="2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4" fillId="4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3" fillId="2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3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3" fillId="2" borderId="2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3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2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3" fillId="2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3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3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2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2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3" fillId="4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4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3" fillId="4" borderId="2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4" borderId="2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2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3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4" fillId="2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4" fillId="2" borderId="5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4" fillId="2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5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5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4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4" fillId="0" borderId="3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4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1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4" fillId="0" borderId="3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4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4" fillId="0" borderId="5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4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4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3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3" fillId="2" borderId="3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2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3" fillId="2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3" fillId="4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3" fillId="2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4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4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3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3" borderId="3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3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8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8640</xdr:colOff>
      <xdr:row>0</xdr:row>
      <xdr:rowOff>142920</xdr:rowOff>
    </xdr:from>
    <xdr:to>
      <xdr:col>3</xdr:col>
      <xdr:colOff>272520</xdr:colOff>
      <xdr:row>9</xdr:row>
      <xdr:rowOff>113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22120" y="142920"/>
          <a:ext cx="2447640" cy="168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56" zoomScalePageLayoutView="80" workbookViewId="0">
      <selection pane="topLeft" activeCell="H18" activeCellId="0" sqref="H1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13.7"/>
    <col collapsed="false" customWidth="true" hidden="false" outlineLevel="0" max="3" min="3" style="2" width="14.85"/>
    <col collapsed="false" customWidth="true" hidden="false" outlineLevel="0" max="4" min="4" style="3" width="38.56"/>
    <col collapsed="false" customWidth="true" hidden="false" outlineLevel="0" max="5" min="5" style="3" width="29.13"/>
    <col collapsed="false" customWidth="true" hidden="false" outlineLevel="0" max="6" min="6" style="3" width="28.56"/>
    <col collapsed="false" customWidth="true" hidden="false" outlineLevel="0" max="7" min="7" style="3" width="29.56"/>
    <col collapsed="false" customWidth="true" hidden="false" outlineLevel="0" max="8" min="8" style="3" width="30.99"/>
    <col collapsed="false" customWidth="false" hidden="false" outlineLevel="0" max="257" min="9" style="4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3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11" customFormat="true" ht="54.7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 t="s">
        <v>8</v>
      </c>
      <c r="G4" s="10" t="s">
        <v>9</v>
      </c>
      <c r="H4" s="9" t="s">
        <v>10</v>
      </c>
    </row>
    <row r="5" s="11" customFormat="true" ht="19.9" hidden="false" customHeight="true" outlineLevel="0" collapsed="false">
      <c r="A5" s="12" t="s">
        <v>11</v>
      </c>
      <c r="B5" s="13"/>
      <c r="C5" s="14" t="s">
        <v>12</v>
      </c>
      <c r="D5" s="15" t="s">
        <v>13</v>
      </c>
      <c r="E5" s="16" t="n">
        <v>176500.23</v>
      </c>
      <c r="F5" s="16" t="n">
        <v>0</v>
      </c>
      <c r="G5" s="17" t="n">
        <v>276900</v>
      </c>
      <c r="H5" s="18"/>
    </row>
    <row r="6" s="11" customFormat="true" ht="18" hidden="false" customHeight="true" outlineLevel="0" collapsed="false">
      <c r="A6" s="19" t="s">
        <v>14</v>
      </c>
      <c r="B6" s="20"/>
      <c r="C6" s="14" t="s">
        <v>12</v>
      </c>
      <c r="D6" s="21" t="s">
        <v>15</v>
      </c>
      <c r="E6" s="22"/>
      <c r="F6" s="22"/>
      <c r="G6" s="23"/>
      <c r="H6" s="18"/>
    </row>
    <row r="7" s="11" customFormat="true" ht="18.75" hidden="false" customHeight="true" outlineLevel="0" collapsed="false">
      <c r="A7" s="24"/>
      <c r="B7" s="25"/>
      <c r="C7" s="25"/>
      <c r="D7" s="26" t="s">
        <v>16</v>
      </c>
      <c r="E7" s="27"/>
      <c r="F7" s="27"/>
      <c r="G7" s="28"/>
      <c r="H7" s="29"/>
    </row>
    <row r="8" s="11" customFormat="true" ht="18.75" hidden="false" customHeight="true" outlineLevel="0" collapsed="false">
      <c r="A8" s="30" t="s">
        <v>17</v>
      </c>
      <c r="B8" s="31" t="s">
        <v>18</v>
      </c>
      <c r="C8" s="32" t="s">
        <v>12</v>
      </c>
      <c r="D8" s="33" t="s">
        <v>19</v>
      </c>
      <c r="E8" s="34" t="n">
        <f aca="false">E50</f>
        <v>45986887.5</v>
      </c>
      <c r="F8" s="35" t="n">
        <f aca="false">F50</f>
        <v>76850853</v>
      </c>
      <c r="G8" s="34" t="n">
        <f aca="false">G50</f>
        <v>101844025.5</v>
      </c>
      <c r="H8" s="36" t="n">
        <f aca="false">H50</f>
        <v>219053151</v>
      </c>
    </row>
    <row r="9" s="11" customFormat="true" ht="18.75" hidden="false" customHeight="true" outlineLevel="0" collapsed="false">
      <c r="A9" s="37"/>
      <c r="B9" s="38"/>
      <c r="C9" s="38"/>
      <c r="D9" s="39" t="s">
        <v>20</v>
      </c>
      <c r="E9" s="40" t="n">
        <v>0</v>
      </c>
      <c r="F9" s="40"/>
      <c r="G9" s="40"/>
      <c r="H9" s="40"/>
    </row>
    <row r="10" s="11" customFormat="true" ht="20.25" hidden="false" customHeight="true" outlineLevel="0" collapsed="false">
      <c r="A10" s="19" t="s">
        <v>21</v>
      </c>
      <c r="B10" s="20" t="s">
        <v>22</v>
      </c>
      <c r="C10" s="14" t="s">
        <v>12</v>
      </c>
      <c r="D10" s="41" t="s">
        <v>23</v>
      </c>
      <c r="E10" s="42" t="n">
        <f aca="false">Revenue!E8</f>
        <v>1050883352.83</v>
      </c>
      <c r="F10" s="42" t="n">
        <f aca="false">Revenue!F8</f>
        <v>3350574704</v>
      </c>
      <c r="G10" s="42" t="n">
        <f aca="false">Revenue!G8</f>
        <v>325689537.2354</v>
      </c>
      <c r="H10" s="42" t="n">
        <f aca="false">Revenue!H8</f>
        <v>1353461222.96</v>
      </c>
    </row>
    <row r="11" s="11" customFormat="true" ht="20.25" hidden="false" customHeight="true" outlineLevel="0" collapsed="false">
      <c r="A11" s="19" t="s">
        <v>24</v>
      </c>
      <c r="B11" s="20" t="s">
        <v>25</v>
      </c>
      <c r="C11" s="14" t="s">
        <v>12</v>
      </c>
      <c r="D11" s="43" t="s">
        <v>26</v>
      </c>
      <c r="E11" s="42" t="n">
        <f aca="false">Revenue!E9</f>
        <v>508642015.91</v>
      </c>
      <c r="F11" s="42" t="n">
        <f aca="false">Revenue!F9</f>
        <v>1336420794</v>
      </c>
      <c r="G11" s="42" t="n">
        <v>850368759.9934</v>
      </c>
      <c r="H11" s="42" t="n">
        <f aca="false">Revenue!H9</f>
        <v>2253456777</v>
      </c>
    </row>
    <row r="12" s="11" customFormat="true" ht="20.25" hidden="false" customHeight="true" outlineLevel="0" collapsed="false">
      <c r="A12" s="44" t="s">
        <v>27</v>
      </c>
      <c r="B12" s="20" t="s">
        <v>28</v>
      </c>
      <c r="C12" s="45" t="s">
        <v>12</v>
      </c>
      <c r="D12" s="43" t="s">
        <v>29</v>
      </c>
      <c r="E12" s="42" t="n">
        <f aca="false">Revenue!E11</f>
        <v>1301797654.76</v>
      </c>
      <c r="F12" s="42" t="n">
        <f aca="false">Revenue!F11</f>
        <v>1475345946</v>
      </c>
      <c r="G12" s="42" t="n">
        <f aca="false">Revenue!G11</f>
        <v>1717982387.01</v>
      </c>
      <c r="H12" s="42" t="n">
        <f aca="false">Revenue!H11</f>
        <v>4885158228.04</v>
      </c>
      <c r="I12" s="46"/>
    </row>
    <row r="13" s="11" customFormat="true" ht="20.25" hidden="false" customHeight="true" outlineLevel="0" collapsed="false">
      <c r="A13" s="19" t="s">
        <v>30</v>
      </c>
      <c r="B13" s="20" t="s">
        <v>31</v>
      </c>
      <c r="C13" s="14" t="s">
        <v>12</v>
      </c>
      <c r="D13" s="21" t="s">
        <v>32</v>
      </c>
      <c r="E13" s="42" t="n">
        <f aca="false">Revenue!E13</f>
        <v>68181818.16</v>
      </c>
      <c r="F13" s="42" t="n">
        <f aca="false">Revenue!F13</f>
        <v>69000000</v>
      </c>
      <c r="G13" s="42" t="n">
        <f aca="false">Revenue!G13</f>
        <v>0</v>
      </c>
      <c r="H13" s="42" t="n">
        <f aca="false">Revenue!H13</f>
        <v>100000000</v>
      </c>
    </row>
    <row r="14" s="11" customFormat="true" ht="20.25" hidden="false" customHeight="true" outlineLevel="0" collapsed="false">
      <c r="A14" s="47" t="s">
        <v>33</v>
      </c>
      <c r="B14" s="48" t="s">
        <v>28</v>
      </c>
      <c r="C14" s="14" t="s">
        <v>12</v>
      </c>
      <c r="D14" s="49" t="s">
        <v>34</v>
      </c>
      <c r="E14" s="50" t="n">
        <f aca="false">Revenue!E16</f>
        <v>0</v>
      </c>
      <c r="F14" s="50" t="n">
        <f aca="false">Revenue!F16</f>
        <v>0</v>
      </c>
      <c r="G14" s="50" t="n">
        <f aca="false">Revenue!G16</f>
        <v>0</v>
      </c>
      <c r="H14" s="50"/>
    </row>
    <row r="15" s="11" customFormat="true" ht="18.75" hidden="false" customHeight="true" outlineLevel="0" collapsed="false">
      <c r="A15" s="51"/>
      <c r="B15" s="52"/>
      <c r="C15" s="52"/>
      <c r="D15" s="53" t="s">
        <v>35</v>
      </c>
      <c r="E15" s="54" t="n">
        <f aca="false">SUM(E5:E14)</f>
        <v>2975668229.39</v>
      </c>
      <c r="F15" s="54" t="n">
        <f aca="false">SUM(F5:F14)</f>
        <v>6308192297</v>
      </c>
      <c r="G15" s="54" t="n">
        <f aca="false">SUM(G8:G14)</f>
        <v>2995884709.7388</v>
      </c>
      <c r="H15" s="54" t="n">
        <f aca="false">SUM(H5:H14)</f>
        <v>8811129379</v>
      </c>
    </row>
    <row r="16" s="11" customFormat="true" ht="18.75" hidden="false" customHeight="true" outlineLevel="0" collapsed="false">
      <c r="A16" s="37"/>
      <c r="B16" s="38"/>
      <c r="C16" s="38"/>
      <c r="D16" s="39" t="s">
        <v>36</v>
      </c>
      <c r="E16" s="55"/>
      <c r="F16" s="55"/>
      <c r="G16" s="56"/>
      <c r="H16" s="57"/>
    </row>
    <row r="17" s="11" customFormat="true" ht="18.75" hidden="false" customHeight="true" outlineLevel="0" collapsed="false">
      <c r="A17" s="19" t="s">
        <v>37</v>
      </c>
      <c r="B17" s="20" t="s">
        <v>22</v>
      </c>
      <c r="C17" s="14" t="s">
        <v>12</v>
      </c>
      <c r="D17" s="41" t="s">
        <v>38</v>
      </c>
      <c r="E17" s="42" t="n">
        <f aca="false">Recurrent!F21</f>
        <v>1611051334.25</v>
      </c>
      <c r="F17" s="42" t="n">
        <f aca="false">Recurrent!G21</f>
        <v>2275584347.4</v>
      </c>
      <c r="G17" s="42" t="n">
        <f aca="false">Recurrent!H21</f>
        <v>1353167106.95</v>
      </c>
      <c r="H17" s="42" t="n">
        <f aca="false">Recurrent!I21</f>
        <v>2735417035</v>
      </c>
    </row>
    <row r="18" s="11" customFormat="true" ht="18" hidden="false" customHeight="true" outlineLevel="0" collapsed="false">
      <c r="A18" s="19" t="s">
        <v>39</v>
      </c>
      <c r="B18" s="20" t="s">
        <v>22</v>
      </c>
      <c r="C18" s="14" t="s">
        <v>12</v>
      </c>
      <c r="D18" s="21" t="s">
        <v>40</v>
      </c>
      <c r="E18" s="58" t="n">
        <f aca="false">Recurrent!F22</f>
        <v>765583754.26</v>
      </c>
      <c r="F18" s="58" t="n">
        <f aca="false">Recurrent!G22</f>
        <v>1496877000</v>
      </c>
      <c r="G18" s="58" t="n">
        <f aca="false">Recurrent!H22</f>
        <v>884333870.91</v>
      </c>
      <c r="H18" s="42" t="n">
        <f aca="false">Recurrent!I22</f>
        <v>1374027000</v>
      </c>
    </row>
    <row r="19" s="11" customFormat="true" ht="18.75" hidden="false" customHeight="true" outlineLevel="0" collapsed="false">
      <c r="A19" s="24" t="s">
        <v>41</v>
      </c>
      <c r="B19" s="25" t="s">
        <v>22</v>
      </c>
      <c r="C19" s="14" t="s">
        <v>12</v>
      </c>
      <c r="D19" s="59" t="s">
        <v>42</v>
      </c>
      <c r="E19" s="60" t="n">
        <f aca="false">Capital!F11</f>
        <v>599033140.88</v>
      </c>
      <c r="F19" s="60" t="n">
        <f aca="false">Capital!G11</f>
        <v>2535730949.6</v>
      </c>
      <c r="G19" s="60" t="n">
        <f aca="false">Capital!H11</f>
        <v>758383731.88</v>
      </c>
      <c r="H19" s="60" t="n">
        <f aca="false">Capital!I11</f>
        <v>4701685344</v>
      </c>
    </row>
    <row r="20" s="11" customFormat="true" ht="18.75" hidden="false" customHeight="true" outlineLevel="0" collapsed="false">
      <c r="A20" s="61"/>
      <c r="B20" s="62"/>
      <c r="C20" s="62"/>
      <c r="D20" s="63" t="s">
        <v>43</v>
      </c>
      <c r="E20" s="64" t="n">
        <f aca="false">SUM(E17:E19)</f>
        <v>2975668229.39</v>
      </c>
      <c r="F20" s="64" t="n">
        <f aca="false">SUM(F17:F19)</f>
        <v>6308192297</v>
      </c>
      <c r="G20" s="64" t="n">
        <f aca="false">SUM(G17:G19)</f>
        <v>2995884709.74</v>
      </c>
      <c r="H20" s="64" t="n">
        <f aca="false">SUM(H17:H19)</f>
        <v>8811129379</v>
      </c>
    </row>
    <row r="21" s="11" customFormat="true" ht="19.5" hidden="false" customHeight="true" outlineLevel="0" collapsed="false">
      <c r="A21" s="65" t="s">
        <v>44</v>
      </c>
      <c r="B21" s="65"/>
      <c r="C21" s="65"/>
      <c r="D21" s="65"/>
      <c r="E21" s="65"/>
      <c r="F21" s="65"/>
      <c r="G21" s="66" t="n">
        <f aca="false">H15-H20</f>
        <v>0</v>
      </c>
      <c r="H21" s="66"/>
    </row>
    <row r="22" s="11" customFormat="true" ht="18.75" hidden="false" customHeight="true" outlineLevel="0" collapsed="false">
      <c r="A22" s="67" t="s">
        <v>45</v>
      </c>
      <c r="B22" s="67"/>
      <c r="C22" s="67"/>
      <c r="D22" s="67"/>
      <c r="E22" s="67"/>
      <c r="F22" s="67"/>
      <c r="G22" s="67"/>
      <c r="H22" s="67"/>
    </row>
    <row r="23" s="11" customFormat="true" ht="18.75" hidden="false" customHeight="true" outlineLevel="0" collapsed="false">
      <c r="A23" s="68" t="s">
        <v>46</v>
      </c>
      <c r="B23" s="68"/>
      <c r="C23" s="68"/>
      <c r="D23" s="68"/>
      <c r="E23" s="69" t="s">
        <v>47</v>
      </c>
      <c r="F23" s="69"/>
      <c r="G23" s="69"/>
      <c r="H23" s="69"/>
    </row>
    <row r="24" s="11" customFormat="true" ht="18.75" hidden="false" customHeight="true" outlineLevel="0" collapsed="false">
      <c r="A24" s="68" t="s">
        <v>48</v>
      </c>
      <c r="B24" s="70" t="s">
        <v>49</v>
      </c>
      <c r="C24" s="70"/>
      <c r="D24" s="70"/>
      <c r="E24" s="71" t="s">
        <v>48</v>
      </c>
      <c r="F24" s="71" t="s">
        <v>50</v>
      </c>
      <c r="G24" s="71" t="s">
        <v>51</v>
      </c>
      <c r="H24" s="71" t="s">
        <v>52</v>
      </c>
    </row>
    <row r="25" s="11" customFormat="true" ht="18.75" hidden="false" customHeight="true" outlineLevel="0" collapsed="false">
      <c r="A25" s="72" t="s">
        <v>53</v>
      </c>
      <c r="B25" s="73" t="n">
        <f aca="false">Recurrent!I21</f>
        <v>2735417035</v>
      </c>
      <c r="C25" s="73"/>
      <c r="D25" s="74" t="n">
        <f aca="false">B25*100/B28</f>
        <v>31.0450217825589</v>
      </c>
      <c r="E25" s="75" t="s">
        <v>53</v>
      </c>
      <c r="F25" s="56" t="n">
        <f aca="false">F17</f>
        <v>2275584347.4</v>
      </c>
      <c r="G25" s="56" t="n">
        <f aca="false">G17</f>
        <v>1353167106.95</v>
      </c>
      <c r="H25" s="76" t="n">
        <f aca="false">G25/G28</f>
        <v>0.451675293962642</v>
      </c>
    </row>
    <row r="26" s="11" customFormat="true" ht="18.75" hidden="false" customHeight="true" outlineLevel="0" collapsed="false">
      <c r="A26" s="72" t="s">
        <v>54</v>
      </c>
      <c r="B26" s="77" t="n">
        <f aca="false">Recurrent!I22</f>
        <v>1374027000</v>
      </c>
      <c r="C26" s="77"/>
      <c r="D26" s="78" t="n">
        <f aca="false">B26*100/B28</f>
        <v>15.5942211366773</v>
      </c>
      <c r="E26" s="75" t="s">
        <v>54</v>
      </c>
      <c r="F26" s="58" t="n">
        <f aca="false">F18</f>
        <v>1496877000</v>
      </c>
      <c r="G26" s="58" t="n">
        <f aca="false">G18</f>
        <v>884333870.91</v>
      </c>
      <c r="H26" s="76" t="n">
        <f aca="false">G26/G28</f>
        <v>0.295182878044312</v>
      </c>
    </row>
    <row r="27" s="11" customFormat="true" ht="18.75" hidden="false" customHeight="true" outlineLevel="0" collapsed="false">
      <c r="A27" s="79" t="s">
        <v>55</v>
      </c>
      <c r="B27" s="80" t="n">
        <f aca="false">Capital!I11</f>
        <v>4701685344</v>
      </c>
      <c r="C27" s="80"/>
      <c r="D27" s="81" t="n">
        <f aca="false">B27*100/B28</f>
        <v>53.3607570807638</v>
      </c>
      <c r="E27" s="82" t="s">
        <v>55</v>
      </c>
      <c r="F27" s="83" t="n">
        <f aca="false">F19</f>
        <v>2535730949.6</v>
      </c>
      <c r="G27" s="83" t="n">
        <f aca="false">G19</f>
        <v>758383731.88</v>
      </c>
      <c r="H27" s="84" t="n">
        <f aca="false">G27/G28</f>
        <v>0.253141827993046</v>
      </c>
    </row>
    <row r="28" s="11" customFormat="true" ht="18.75" hidden="false" customHeight="true" outlineLevel="0" collapsed="false">
      <c r="A28" s="85" t="s">
        <v>56</v>
      </c>
      <c r="B28" s="86" t="n">
        <f aca="false">SUM(B25:C27)</f>
        <v>8811129379</v>
      </c>
      <c r="C28" s="86"/>
      <c r="D28" s="87" t="n">
        <f aca="false">SUM(D25,D26,D27)</f>
        <v>100</v>
      </c>
      <c r="E28" s="88" t="s">
        <v>56</v>
      </c>
      <c r="F28" s="89" t="n">
        <f aca="false">SUM(F25:F27)</f>
        <v>6308192297</v>
      </c>
      <c r="G28" s="89" t="n">
        <f aca="false">SUM(G25:G27)</f>
        <v>2995884709.74</v>
      </c>
      <c r="H28" s="90" t="n">
        <f aca="false">SUM(H25:H27)</f>
        <v>1</v>
      </c>
    </row>
    <row r="29" s="11" customFormat="true" ht="18.75" hidden="false" customHeight="true" outlineLevel="0" collapsed="false">
      <c r="A29" s="85"/>
      <c r="B29" s="91"/>
      <c r="C29" s="91"/>
      <c r="D29" s="92"/>
      <c r="E29" s="93"/>
      <c r="F29" s="94"/>
      <c r="G29" s="94"/>
      <c r="H29" s="95"/>
    </row>
    <row r="30" customFormat="false" ht="22.5" hidden="false" customHeight="true" outlineLevel="0" collapsed="false">
      <c r="A30" s="5" t="s">
        <v>0</v>
      </c>
      <c r="B30" s="5"/>
      <c r="C30" s="5"/>
      <c r="D30" s="5"/>
      <c r="E30" s="5"/>
      <c r="F30" s="5"/>
      <c r="G30" s="5"/>
      <c r="H30" s="5"/>
    </row>
    <row r="31" customFormat="false" ht="20.25" hidden="false" customHeight="true" outlineLevel="0" collapsed="false">
      <c r="A31" s="96" t="s">
        <v>1</v>
      </c>
      <c r="B31" s="96"/>
      <c r="C31" s="96"/>
      <c r="D31" s="96"/>
      <c r="E31" s="96"/>
      <c r="F31" s="96"/>
      <c r="G31" s="96"/>
      <c r="H31" s="96"/>
    </row>
    <row r="32" customFormat="false" ht="22.5" hidden="false" customHeight="true" outlineLevel="0" collapsed="false">
      <c r="A32" s="97" t="s">
        <v>57</v>
      </c>
      <c r="B32" s="97"/>
      <c r="C32" s="97"/>
      <c r="D32" s="97"/>
      <c r="E32" s="97"/>
      <c r="F32" s="97"/>
      <c r="G32" s="97"/>
      <c r="H32" s="97"/>
    </row>
    <row r="33" customFormat="false" ht="23.25" hidden="false" customHeight="true" outlineLevel="0" collapsed="false">
      <c r="A33" s="98" t="s">
        <v>58</v>
      </c>
      <c r="B33" s="98"/>
      <c r="C33" s="98"/>
      <c r="D33" s="98"/>
      <c r="E33" s="98"/>
      <c r="F33" s="98"/>
      <c r="G33" s="98"/>
      <c r="H33" s="98"/>
    </row>
    <row r="34" s="11" customFormat="true" ht="54.75" hidden="false" customHeight="true" outlineLevel="0" collapsed="false">
      <c r="A34" s="8" t="s">
        <v>3</v>
      </c>
      <c r="B34" s="99" t="s">
        <v>4</v>
      </c>
      <c r="C34" s="99" t="s">
        <v>5</v>
      </c>
      <c r="D34" s="100" t="s">
        <v>59</v>
      </c>
      <c r="E34" s="9" t="s">
        <v>7</v>
      </c>
      <c r="F34" s="9" t="s">
        <v>8</v>
      </c>
      <c r="G34" s="10" t="s">
        <v>9</v>
      </c>
      <c r="H34" s="9" t="s">
        <v>10</v>
      </c>
    </row>
    <row r="35" s="11" customFormat="true" ht="18" hidden="false" customHeight="true" outlineLevel="0" collapsed="false">
      <c r="A35" s="101" t="n">
        <v>12010000</v>
      </c>
      <c r="B35" s="102"/>
      <c r="C35" s="14" t="s">
        <v>12</v>
      </c>
      <c r="D35" s="103" t="s">
        <v>60</v>
      </c>
      <c r="E35" s="104" t="n">
        <f aca="false">Revenue!E24</f>
        <v>1350000</v>
      </c>
      <c r="F35" s="104" t="n">
        <f aca="false">Revenue!F24</f>
        <v>2300000</v>
      </c>
      <c r="G35" s="104" t="n">
        <f aca="false">Revenue!G24</f>
        <v>1750000</v>
      </c>
      <c r="H35" s="104" t="n">
        <f aca="false">Revenue!H24</f>
        <v>2000000</v>
      </c>
    </row>
    <row r="36" s="11" customFormat="true" ht="18" hidden="false" customHeight="true" outlineLevel="0" collapsed="false">
      <c r="A36" s="105" t="n">
        <v>12010200</v>
      </c>
      <c r="B36" s="106"/>
      <c r="C36" s="14" t="s">
        <v>12</v>
      </c>
      <c r="D36" s="21" t="s">
        <v>61</v>
      </c>
      <c r="E36" s="18" t="n">
        <f aca="false">Revenue!E30</f>
        <v>0</v>
      </c>
      <c r="F36" s="18" t="n">
        <f aca="false">Revenue!F30</f>
        <v>0</v>
      </c>
      <c r="G36" s="18" t="n">
        <f aca="false">Revenue!G30</f>
        <v>0</v>
      </c>
      <c r="H36" s="18" t="n">
        <f aca="false">Revenue!H30</f>
        <v>0</v>
      </c>
    </row>
    <row r="37" s="11" customFormat="true" ht="18" hidden="false" customHeight="true" outlineLevel="0" collapsed="false">
      <c r="A37" s="105" t="n">
        <v>12020100</v>
      </c>
      <c r="B37" s="106"/>
      <c r="C37" s="14" t="s">
        <v>12</v>
      </c>
      <c r="D37" s="21" t="s">
        <v>62</v>
      </c>
      <c r="E37" s="18" t="n">
        <f aca="false">Revenue!E118</f>
        <v>10792700</v>
      </c>
      <c r="F37" s="18" t="n">
        <f aca="false">Revenue!F118</f>
        <v>15725000</v>
      </c>
      <c r="G37" s="18" t="n">
        <f aca="false">Revenue!G118</f>
        <v>8498900</v>
      </c>
      <c r="H37" s="18" t="n">
        <f aca="false">Revenue!H118</f>
        <v>15788000</v>
      </c>
    </row>
    <row r="38" s="11" customFormat="true" ht="18" hidden="false" customHeight="true" outlineLevel="0" collapsed="false">
      <c r="A38" s="105" t="s">
        <v>63</v>
      </c>
      <c r="B38" s="106"/>
      <c r="C38" s="14" t="s">
        <v>12</v>
      </c>
      <c r="D38" s="21" t="s">
        <v>64</v>
      </c>
      <c r="E38" s="18" t="n">
        <f aca="false">Revenue!E186</f>
        <v>22439187</v>
      </c>
      <c r="F38" s="18" t="n">
        <f aca="false">Revenue!F186</f>
        <v>51725853</v>
      </c>
      <c r="G38" s="18" t="n">
        <f aca="false">Revenue!G186</f>
        <v>32067157</v>
      </c>
      <c r="H38" s="18" t="n">
        <f aca="false">Revenue!H186</f>
        <v>119545151</v>
      </c>
    </row>
    <row r="39" s="11" customFormat="true" ht="18" hidden="false" customHeight="true" outlineLevel="0" collapsed="false">
      <c r="A39" s="105" t="n">
        <v>12020500</v>
      </c>
      <c r="B39" s="106"/>
      <c r="C39" s="14" t="s">
        <v>12</v>
      </c>
      <c r="D39" s="21" t="s">
        <v>65</v>
      </c>
      <c r="E39" s="22"/>
      <c r="F39" s="18" t="n">
        <f aca="false">Revenue!F195</f>
        <v>0</v>
      </c>
      <c r="G39" s="22"/>
      <c r="H39" s="18" t="n">
        <f aca="false">Revenue!H195</f>
        <v>0</v>
      </c>
    </row>
    <row r="40" s="11" customFormat="true" ht="18" hidden="false" customHeight="true" outlineLevel="0" collapsed="false">
      <c r="A40" s="105" t="n">
        <v>12020600</v>
      </c>
      <c r="B40" s="106"/>
      <c r="C40" s="14" t="s">
        <v>12</v>
      </c>
      <c r="D40" s="21" t="s">
        <v>66</v>
      </c>
      <c r="E40" s="18" t="n">
        <f aca="false">Revenue!E219</f>
        <v>220000</v>
      </c>
      <c r="F40" s="18" t="n">
        <f aca="false">Revenue!F219</f>
        <v>500000</v>
      </c>
      <c r="G40" s="18" t="n">
        <f aca="false">Revenue!G219</f>
        <v>56574768</v>
      </c>
      <c r="H40" s="18" t="n">
        <f aca="false">Revenue!H219</f>
        <v>71300000</v>
      </c>
    </row>
    <row r="41" s="11" customFormat="true" ht="18" hidden="false" customHeight="true" outlineLevel="0" collapsed="false">
      <c r="A41" s="105" t="n">
        <v>12020700</v>
      </c>
      <c r="B41" s="106"/>
      <c r="C41" s="14" t="s">
        <v>12</v>
      </c>
      <c r="D41" s="21" t="s">
        <v>67</v>
      </c>
      <c r="E41" s="18" t="n">
        <f aca="false">Revenue!E220</f>
        <v>0</v>
      </c>
      <c r="F41" s="18" t="n">
        <f aca="false">Revenue!F220</f>
        <v>0</v>
      </c>
      <c r="G41" s="18" t="n">
        <f aca="false">Revenue!G220</f>
        <v>0</v>
      </c>
      <c r="H41" s="18" t="n">
        <f aca="false">Revenue!H220</f>
        <v>0</v>
      </c>
    </row>
    <row r="42" s="11" customFormat="true" ht="18" hidden="false" customHeight="true" outlineLevel="0" collapsed="false">
      <c r="A42" s="105" t="s">
        <v>68</v>
      </c>
      <c r="B42" s="106"/>
      <c r="C42" s="14" t="s">
        <v>12</v>
      </c>
      <c r="D42" s="21" t="s">
        <v>69</v>
      </c>
      <c r="E42" s="18" t="n">
        <f aca="false">Revenue!E262</f>
        <v>1250000</v>
      </c>
      <c r="F42" s="18" t="n">
        <f aca="false">Revenue!F262</f>
        <v>3150000</v>
      </c>
      <c r="G42" s="18" t="n">
        <f aca="false">Revenue!G262</f>
        <v>1788000</v>
      </c>
      <c r="H42" s="18" t="n">
        <f aca="false">Revenue!H262</f>
        <v>8350000</v>
      </c>
    </row>
    <row r="43" s="11" customFormat="true" ht="18" hidden="false" customHeight="true" outlineLevel="0" collapsed="false">
      <c r="A43" s="105" t="n">
        <v>12621000</v>
      </c>
      <c r="B43" s="106"/>
      <c r="C43" s="14" t="s">
        <v>12</v>
      </c>
      <c r="D43" s="21" t="s">
        <v>70</v>
      </c>
      <c r="E43" s="18" t="n">
        <f aca="false">Revenue!E276</f>
        <v>0</v>
      </c>
      <c r="F43" s="18" t="n">
        <f aca="false">Revenue!F276</f>
        <v>0</v>
      </c>
      <c r="G43" s="18" t="n">
        <f aca="false">Revenue!G276</f>
        <v>0</v>
      </c>
      <c r="H43" s="18" t="n">
        <f aca="false">Revenue!H276</f>
        <v>0</v>
      </c>
    </row>
    <row r="44" s="11" customFormat="true" ht="18" hidden="false" customHeight="true" outlineLevel="0" collapsed="false">
      <c r="A44" s="105" t="n">
        <v>12022100</v>
      </c>
      <c r="B44" s="106"/>
      <c r="C44" s="14" t="s">
        <v>12</v>
      </c>
      <c r="D44" s="21" t="s">
        <v>15</v>
      </c>
      <c r="E44" s="18" t="n">
        <f aca="false">Revenue!E286</f>
        <v>9935000.5</v>
      </c>
      <c r="F44" s="18" t="n">
        <f aca="false">Revenue!F286</f>
        <v>2650000</v>
      </c>
      <c r="G44" s="18" t="n">
        <f aca="false">Revenue!G286</f>
        <v>1165200.5</v>
      </c>
      <c r="H44" s="18" t="n">
        <f aca="false">Revenue!H286</f>
        <v>2050000</v>
      </c>
    </row>
    <row r="45" s="11" customFormat="true" ht="18" hidden="false" customHeight="true" outlineLevel="0" collapsed="false">
      <c r="A45" s="105" t="n">
        <v>12022200</v>
      </c>
      <c r="B45" s="106"/>
      <c r="C45" s="14" t="s">
        <v>12</v>
      </c>
      <c r="D45" s="21" t="s">
        <v>71</v>
      </c>
      <c r="E45" s="18" t="n">
        <f aca="false">Revenue!E294</f>
        <v>0</v>
      </c>
      <c r="F45" s="18" t="n">
        <f aca="false">Revenue!F294</f>
        <v>0</v>
      </c>
      <c r="G45" s="18" t="n">
        <f aca="false">Revenue!G294</f>
        <v>0</v>
      </c>
      <c r="H45" s="18" t="n">
        <f aca="false">Revenue!H294</f>
        <v>0</v>
      </c>
    </row>
    <row r="46" s="11" customFormat="true" ht="18" hidden="false" customHeight="true" outlineLevel="0" collapsed="false">
      <c r="A46" s="105" t="n">
        <v>13010100</v>
      </c>
      <c r="B46" s="106"/>
      <c r="C46" s="14" t="s">
        <v>12</v>
      </c>
      <c r="D46" s="21" t="s">
        <v>72</v>
      </c>
      <c r="E46" s="18" t="n">
        <f aca="false">Revenue!E300</f>
        <v>0</v>
      </c>
      <c r="F46" s="18" t="n">
        <f aca="false">Revenue!F300</f>
        <v>0</v>
      </c>
      <c r="G46" s="18" t="n">
        <f aca="false">Revenue!G300</f>
        <v>0</v>
      </c>
      <c r="H46" s="18" t="n">
        <f aca="false">Revenue!H300</f>
        <v>0</v>
      </c>
    </row>
    <row r="47" s="11" customFormat="true" ht="18" hidden="false" customHeight="true" outlineLevel="0" collapsed="false">
      <c r="A47" s="107" t="n">
        <v>14030100</v>
      </c>
      <c r="B47" s="108"/>
      <c r="C47" s="14" t="s">
        <v>12</v>
      </c>
      <c r="D47" s="109" t="s">
        <v>73</v>
      </c>
      <c r="E47" s="22" t="n">
        <f aca="false">Revenue!E304</f>
        <v>0</v>
      </c>
      <c r="F47" s="18" t="n">
        <f aca="false">Revenue!F304</f>
        <v>0</v>
      </c>
      <c r="G47" s="22" t="n">
        <f aca="false">Revenue!G304</f>
        <v>0</v>
      </c>
      <c r="H47" s="18" t="n">
        <f aca="false">Revenue!H304</f>
        <v>0</v>
      </c>
    </row>
    <row r="48" s="11" customFormat="true" ht="18" hidden="false" customHeight="true" outlineLevel="0" collapsed="false">
      <c r="A48" s="105" t="s">
        <v>74</v>
      </c>
      <c r="B48" s="106"/>
      <c r="C48" s="14" t="s">
        <v>12</v>
      </c>
      <c r="D48" s="21" t="s">
        <v>75</v>
      </c>
      <c r="E48" s="18" t="n">
        <f aca="false">Revenue!E309</f>
        <v>0</v>
      </c>
      <c r="F48" s="18" t="n">
        <f aca="false">Revenue!F309</f>
        <v>500000</v>
      </c>
      <c r="G48" s="18" t="n">
        <f aca="false">Revenue!G309</f>
        <v>0</v>
      </c>
      <c r="H48" s="18" t="n">
        <f aca="false">Revenue!H309</f>
        <v>10000</v>
      </c>
    </row>
    <row r="49" s="11" customFormat="true" ht="18.75" hidden="false" customHeight="true" outlineLevel="0" collapsed="false">
      <c r="A49" s="110" t="s">
        <v>76</v>
      </c>
      <c r="B49" s="111"/>
      <c r="C49" s="14" t="s">
        <v>12</v>
      </c>
      <c r="D49" s="59" t="s">
        <v>77</v>
      </c>
      <c r="E49" s="112" t="n">
        <f aca="false">Revenue!E314</f>
        <v>0</v>
      </c>
      <c r="F49" s="113" t="n">
        <f aca="false">Revenue!F314</f>
        <v>300000</v>
      </c>
      <c r="G49" s="112" t="n">
        <f aca="false">Revenue!G314</f>
        <v>0</v>
      </c>
      <c r="H49" s="113" t="n">
        <f aca="false">Revenue!H314</f>
        <v>10000</v>
      </c>
    </row>
    <row r="50" s="11" customFormat="true" ht="18.75" hidden="false" customHeight="true" outlineLevel="0" collapsed="false">
      <c r="A50" s="114"/>
      <c r="B50" s="68"/>
      <c r="C50" s="68"/>
      <c r="D50" s="115" t="s">
        <v>78</v>
      </c>
      <c r="E50" s="116" t="n">
        <f aca="false">SUM(E35:E49)</f>
        <v>45986887.5</v>
      </c>
      <c r="F50" s="116" t="n">
        <f aca="false">SUM(F35:F49)</f>
        <v>76850853</v>
      </c>
      <c r="G50" s="116" t="n">
        <f aca="false">SUM(G35:G49)</f>
        <v>101844025.5</v>
      </c>
      <c r="H50" s="116" t="n">
        <f aca="false">SUM(H35:H49)</f>
        <v>219053151</v>
      </c>
    </row>
    <row r="51" s="11" customFormat="true" ht="18" hidden="false" customHeight="true" outlineLevel="0" collapsed="false">
      <c r="A51" s="117" t="n">
        <v>11010101</v>
      </c>
      <c r="B51" s="118"/>
      <c r="C51" s="14" t="s">
        <v>12</v>
      </c>
      <c r="D51" s="119" t="s">
        <v>79</v>
      </c>
      <c r="E51" s="120" t="n">
        <f aca="false">Revenue!E8+Revenue!E9+Revenue!E11</f>
        <v>2861323023.5</v>
      </c>
      <c r="F51" s="120" t="n">
        <f aca="false">Revenue!F8+Revenue!F9+Revenue!F11</f>
        <v>6162341444</v>
      </c>
      <c r="G51" s="120" t="n">
        <f aca="false">Revenue!G8+Revenue!G9+Revenue!G11</f>
        <v>2894040684.2388</v>
      </c>
      <c r="H51" s="120" t="n">
        <f aca="false">Revenue!H8+Revenue!H9+Revenue!H11</f>
        <v>8492076228</v>
      </c>
    </row>
    <row r="52" s="11" customFormat="true" ht="18" hidden="false" customHeight="true" outlineLevel="0" collapsed="false">
      <c r="A52" s="105"/>
      <c r="B52" s="106"/>
      <c r="C52" s="14" t="s">
        <v>12</v>
      </c>
      <c r="D52" s="121" t="s">
        <v>80</v>
      </c>
      <c r="E52" s="18" t="n">
        <f aca="false">Revenue!E13</f>
        <v>68181818.16</v>
      </c>
      <c r="F52" s="18" t="n">
        <f aca="false">Revenue!F13</f>
        <v>69000000</v>
      </c>
      <c r="G52" s="18" t="n">
        <f aca="false">Revenue!G13</f>
        <v>0</v>
      </c>
      <c r="H52" s="18" t="n">
        <f aca="false">Revenue!H13</f>
        <v>100000000</v>
      </c>
    </row>
    <row r="53" s="11" customFormat="true" ht="18.75" hidden="false" customHeight="true" outlineLevel="0" collapsed="false">
      <c r="A53" s="110"/>
      <c r="B53" s="111"/>
      <c r="C53" s="14" t="s">
        <v>12</v>
      </c>
      <c r="D53" s="122" t="s">
        <v>81</v>
      </c>
      <c r="E53" s="123"/>
      <c r="F53" s="124" t="n">
        <f aca="false">Revenue!F16</f>
        <v>0</v>
      </c>
      <c r="G53" s="125"/>
      <c r="H53" s="126" t="n">
        <f aca="false">Revenue!H16</f>
        <v>0</v>
      </c>
    </row>
    <row r="54" s="11" customFormat="true" ht="18.75" hidden="false" customHeight="true" outlineLevel="0" collapsed="false">
      <c r="A54" s="114"/>
      <c r="B54" s="68"/>
      <c r="C54" s="68"/>
      <c r="D54" s="115" t="s">
        <v>82</v>
      </c>
      <c r="E54" s="127" t="n">
        <f aca="false">SUM(E50:E53)</f>
        <v>2975491729.16</v>
      </c>
      <c r="F54" s="127" t="n">
        <f aca="false">SUM(F50:F53)</f>
        <v>6308192297</v>
      </c>
      <c r="G54" s="127" t="n">
        <f aca="false">SUM(G50:G53)</f>
        <v>2995884709.7388</v>
      </c>
      <c r="H54" s="128" t="n">
        <f aca="false">SUM(H50:H53)</f>
        <v>8811129379</v>
      </c>
    </row>
  </sheetData>
  <mergeCells count="17">
    <mergeCell ref="A1:H1"/>
    <mergeCell ref="A2:H2"/>
    <mergeCell ref="A3:H3"/>
    <mergeCell ref="A21:F21"/>
    <mergeCell ref="G21:H21"/>
    <mergeCell ref="A22:H22"/>
    <mergeCell ref="A23:D23"/>
    <mergeCell ref="E23:H23"/>
    <mergeCell ref="B24:D24"/>
    <mergeCell ref="B25:C25"/>
    <mergeCell ref="B26:C26"/>
    <mergeCell ref="B27:C27"/>
    <mergeCell ref="B28:C28"/>
    <mergeCell ref="A30:H30"/>
    <mergeCell ref="A31:H31"/>
    <mergeCell ref="A32:H32"/>
    <mergeCell ref="A33:H33"/>
  </mergeCells>
  <printOptions headings="false" gridLines="false" gridLinesSet="true" horizontalCentered="true" verticalCentered="false"/>
  <pageMargins left="0.236111111111111" right="0.236111111111111" top="0.39375" bottom="0.354861111111111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Bodoni MT Black,Regular"Page &amp;P of &amp;N&amp;R&amp;"Bodoni MT Black,Regular"MADOBI LOCAL GOVERNMENT,COUNCIL</oddFooter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5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G13" activeCellId="0" sqref="G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9" width="20.99"/>
    <col collapsed="false" customWidth="true" hidden="false" outlineLevel="0" max="2" min="2" style="129" width="10.28"/>
    <col collapsed="false" customWidth="true" hidden="false" outlineLevel="0" max="3" min="3" style="129" width="13.7"/>
    <col collapsed="false" customWidth="true" hidden="false" outlineLevel="0" max="4" min="4" style="130" width="50.13"/>
    <col collapsed="false" customWidth="true" hidden="false" outlineLevel="0" max="5" min="5" style="129" width="26.7"/>
    <col collapsed="false" customWidth="true" hidden="false" outlineLevel="0" max="6" min="6" style="129" width="24.99"/>
    <col collapsed="false" customWidth="true" hidden="false" outlineLevel="0" max="8" min="7" style="129" width="25.41"/>
    <col collapsed="false" customWidth="false" hidden="false" outlineLevel="0" max="257" min="9" style="129" width="9.14"/>
  </cols>
  <sheetData>
    <row r="1" customFormat="false" ht="20.25" hidden="false" customHeight="false" outlineLevel="0" collapsed="false">
      <c r="A1" s="131" t="s">
        <v>0</v>
      </c>
      <c r="B1" s="131"/>
      <c r="C1" s="131"/>
      <c r="D1" s="131"/>
      <c r="E1" s="131"/>
      <c r="F1" s="131"/>
      <c r="G1" s="131"/>
      <c r="H1" s="131"/>
    </row>
    <row r="2" customFormat="false" ht="20.25" hidden="false" customHeight="false" outlineLevel="0" collapsed="false">
      <c r="A2" s="132" t="s">
        <v>1</v>
      </c>
      <c r="B2" s="132"/>
      <c r="C2" s="132"/>
      <c r="D2" s="132"/>
      <c r="E2" s="132"/>
      <c r="F2" s="132"/>
      <c r="G2" s="132"/>
      <c r="H2" s="132"/>
    </row>
    <row r="3" customFormat="false" ht="20.25" hidden="false" customHeight="true" outlineLevel="0" collapsed="false">
      <c r="A3" s="132" t="s">
        <v>57</v>
      </c>
      <c r="B3" s="132"/>
      <c r="C3" s="132"/>
      <c r="D3" s="132"/>
      <c r="E3" s="132"/>
      <c r="F3" s="132"/>
      <c r="G3" s="132"/>
      <c r="H3" s="132"/>
    </row>
    <row r="4" customFormat="false" ht="20.25" hidden="false" customHeight="true" outlineLevel="0" collapsed="false">
      <c r="A4" s="133" t="s">
        <v>83</v>
      </c>
      <c r="B4" s="133"/>
      <c r="C4" s="133"/>
      <c r="D4" s="133"/>
      <c r="E4" s="133"/>
      <c r="F4" s="133"/>
      <c r="G4" s="133"/>
      <c r="H4" s="133"/>
    </row>
    <row r="5" s="136" customFormat="true" ht="62.25" hidden="false" customHeight="true" outlineLevel="0" collapsed="false">
      <c r="A5" s="134" t="s">
        <v>84</v>
      </c>
      <c r="B5" s="134" t="s">
        <v>85</v>
      </c>
      <c r="C5" s="134" t="s">
        <v>5</v>
      </c>
      <c r="D5" s="135" t="s">
        <v>86</v>
      </c>
      <c r="E5" s="9" t="s">
        <v>87</v>
      </c>
      <c r="F5" s="9" t="s">
        <v>88</v>
      </c>
      <c r="G5" s="10" t="s">
        <v>89</v>
      </c>
      <c r="H5" s="9" t="s">
        <v>90</v>
      </c>
    </row>
    <row r="6" s="136" customFormat="true" ht="18" hidden="false" customHeight="false" outlineLevel="0" collapsed="false">
      <c r="A6" s="137" t="s">
        <v>91</v>
      </c>
      <c r="B6" s="138"/>
      <c r="C6" s="139" t="s">
        <v>12</v>
      </c>
      <c r="D6" s="140" t="s">
        <v>92</v>
      </c>
      <c r="E6" s="141"/>
      <c r="F6" s="141"/>
      <c r="G6" s="142"/>
      <c r="H6" s="143"/>
    </row>
    <row r="7" s="136" customFormat="true" ht="42.75" hidden="false" customHeight="true" outlineLevel="0" collapsed="false">
      <c r="A7" s="144" t="n">
        <v>11000000</v>
      </c>
      <c r="B7" s="145"/>
      <c r="C7" s="146" t="s">
        <v>12</v>
      </c>
      <c r="D7" s="147" t="s">
        <v>93</v>
      </c>
      <c r="E7" s="148" t="n">
        <f aca="false">SUM(E8:E11)</f>
        <v>2861323023.5</v>
      </c>
      <c r="F7" s="148" t="n">
        <f aca="false">SUM(F8:F11)</f>
        <v>6162341444</v>
      </c>
      <c r="G7" s="149" t="n">
        <f aca="false">SUM(G8:G11)</f>
        <v>2894040684.2388</v>
      </c>
      <c r="H7" s="150" t="n">
        <f aca="false">SUM(H8:H11)</f>
        <v>8492076228</v>
      </c>
    </row>
    <row r="8" s="136" customFormat="true" ht="18" hidden="false" customHeight="false" outlineLevel="0" collapsed="false">
      <c r="A8" s="151" t="n">
        <v>11010101</v>
      </c>
      <c r="B8" s="152" t="s">
        <v>22</v>
      </c>
      <c r="C8" s="139" t="s">
        <v>12</v>
      </c>
      <c r="D8" s="153" t="s">
        <v>94</v>
      </c>
      <c r="E8" s="154" t="n">
        <v>1050883352.83</v>
      </c>
      <c r="F8" s="155" t="n">
        <v>3350574704</v>
      </c>
      <c r="G8" s="154" t="n">
        <v>325689537.2354</v>
      </c>
      <c r="H8" s="155" t="n">
        <v>1353461222.96</v>
      </c>
    </row>
    <row r="9" s="136" customFormat="true" ht="18" hidden="false" customHeight="false" outlineLevel="0" collapsed="false">
      <c r="A9" s="151" t="n">
        <v>11010401</v>
      </c>
      <c r="B9" s="152" t="s">
        <v>22</v>
      </c>
      <c r="C9" s="139" t="s">
        <v>12</v>
      </c>
      <c r="D9" s="153" t="s">
        <v>26</v>
      </c>
      <c r="E9" s="154" t="n">
        <v>508642015.91</v>
      </c>
      <c r="F9" s="155" t="n">
        <v>1336420794</v>
      </c>
      <c r="G9" s="154" t="n">
        <v>850368759.9934</v>
      </c>
      <c r="H9" s="155" t="n">
        <v>2253456777</v>
      </c>
    </row>
    <row r="10" s="136" customFormat="true" ht="18" hidden="false" customHeight="false" outlineLevel="0" collapsed="false">
      <c r="A10" s="137" t="n">
        <v>110102</v>
      </c>
      <c r="B10" s="152" t="s">
        <v>25</v>
      </c>
      <c r="C10" s="139" t="s">
        <v>12</v>
      </c>
      <c r="D10" s="140" t="s">
        <v>95</v>
      </c>
      <c r="E10" s="154"/>
      <c r="F10" s="155"/>
      <c r="G10" s="154"/>
      <c r="H10" s="155"/>
    </row>
    <row r="11" s="136" customFormat="true" ht="18" hidden="false" customHeight="false" outlineLevel="0" collapsed="false">
      <c r="A11" s="151" t="n">
        <v>11010201</v>
      </c>
      <c r="B11" s="152" t="s">
        <v>25</v>
      </c>
      <c r="C11" s="139" t="s">
        <v>12</v>
      </c>
      <c r="D11" s="153" t="s">
        <v>96</v>
      </c>
      <c r="E11" s="154" t="n">
        <v>1301797654.76</v>
      </c>
      <c r="F11" s="155" t="n">
        <v>1475345946</v>
      </c>
      <c r="G11" s="154" t="n">
        <v>1717982387.01</v>
      </c>
      <c r="H11" s="155" t="n">
        <v>4885158228.04</v>
      </c>
    </row>
    <row r="12" s="136" customFormat="true" ht="36" hidden="false" customHeight="false" outlineLevel="0" collapsed="false">
      <c r="A12" s="137" t="n">
        <v>310301</v>
      </c>
      <c r="B12" s="152" t="s">
        <v>25</v>
      </c>
      <c r="C12" s="139" t="s">
        <v>12</v>
      </c>
      <c r="D12" s="140" t="s">
        <v>97</v>
      </c>
      <c r="E12" s="154"/>
      <c r="F12" s="155"/>
      <c r="G12" s="154"/>
      <c r="H12" s="155"/>
    </row>
    <row r="13" s="136" customFormat="true" ht="18" hidden="false" customHeight="false" outlineLevel="0" collapsed="false">
      <c r="A13" s="156" t="n">
        <v>31030101</v>
      </c>
      <c r="B13" s="152" t="s">
        <v>25</v>
      </c>
      <c r="C13" s="139" t="s">
        <v>12</v>
      </c>
      <c r="D13" s="153" t="s">
        <v>98</v>
      </c>
      <c r="E13" s="154" t="n">
        <v>68181818.16</v>
      </c>
      <c r="F13" s="157" t="n">
        <v>69000000</v>
      </c>
      <c r="G13" s="154" t="n">
        <v>0</v>
      </c>
      <c r="H13" s="157" t="n">
        <v>100000000</v>
      </c>
    </row>
    <row r="14" s="136" customFormat="true" ht="18" hidden="false" customHeight="false" outlineLevel="0" collapsed="false">
      <c r="A14" s="158" t="n">
        <v>1402</v>
      </c>
      <c r="B14" s="159"/>
      <c r="C14" s="139" t="s">
        <v>12</v>
      </c>
      <c r="D14" s="140" t="s">
        <v>99</v>
      </c>
      <c r="E14" s="154"/>
      <c r="F14" s="155"/>
      <c r="G14" s="154"/>
      <c r="H14" s="155"/>
    </row>
    <row r="15" s="136" customFormat="true" ht="18" hidden="false" customHeight="false" outlineLevel="0" collapsed="false">
      <c r="A15" s="158" t="n">
        <v>140202</v>
      </c>
      <c r="B15" s="160"/>
      <c r="C15" s="139" t="s">
        <v>12</v>
      </c>
      <c r="D15" s="140" t="s">
        <v>99</v>
      </c>
      <c r="E15" s="154"/>
      <c r="F15" s="155"/>
      <c r="G15" s="154"/>
      <c r="H15" s="155"/>
    </row>
    <row r="16" s="136" customFormat="true" ht="18" hidden="false" customHeight="false" outlineLevel="0" collapsed="false">
      <c r="A16" s="156" t="n">
        <v>14020201</v>
      </c>
      <c r="B16" s="161"/>
      <c r="C16" s="139" t="s">
        <v>12</v>
      </c>
      <c r="D16" s="153" t="s">
        <v>100</v>
      </c>
      <c r="E16" s="154"/>
      <c r="F16" s="155"/>
      <c r="G16" s="154"/>
      <c r="H16" s="155"/>
    </row>
    <row r="17" s="136" customFormat="true" ht="18.75" hidden="false" customHeight="false" outlineLevel="0" collapsed="false">
      <c r="A17" s="162" t="n">
        <v>14020202</v>
      </c>
      <c r="B17" s="163"/>
      <c r="C17" s="139" t="s">
        <v>12</v>
      </c>
      <c r="D17" s="164" t="s">
        <v>101</v>
      </c>
      <c r="E17" s="165"/>
      <c r="F17" s="166"/>
      <c r="G17" s="165"/>
      <c r="H17" s="166"/>
    </row>
    <row r="18" s="136" customFormat="true" ht="28.5" hidden="false" customHeight="true" outlineLevel="0" collapsed="false">
      <c r="A18" s="167"/>
      <c r="B18" s="167"/>
      <c r="C18" s="139" t="s">
        <v>12</v>
      </c>
      <c r="D18" s="168" t="s">
        <v>102</v>
      </c>
      <c r="E18" s="169" t="n">
        <f aca="false">SUM(E8:E17)</f>
        <v>2929504841.66</v>
      </c>
      <c r="F18" s="170" t="n">
        <f aca="false">SUM(F8:F17)</f>
        <v>6231341444</v>
      </c>
      <c r="G18" s="170" t="n">
        <f aca="false">SUM(G8:G17)</f>
        <v>2894040684.2388</v>
      </c>
      <c r="H18" s="170" t="n">
        <f aca="false">SUM(H8:H17)</f>
        <v>8592076228</v>
      </c>
    </row>
    <row r="19" s="136" customFormat="true" ht="36" hidden="false" customHeight="false" outlineLevel="0" collapsed="false">
      <c r="A19" s="171" t="n">
        <v>12000000</v>
      </c>
      <c r="B19" s="152" t="s">
        <v>18</v>
      </c>
      <c r="C19" s="139" t="s">
        <v>12</v>
      </c>
      <c r="D19" s="172" t="s">
        <v>103</v>
      </c>
      <c r="E19" s="173"/>
      <c r="F19" s="173"/>
      <c r="G19" s="174"/>
      <c r="H19" s="175"/>
    </row>
    <row r="20" s="136" customFormat="true" ht="18" hidden="false" customHeight="false" outlineLevel="0" collapsed="false">
      <c r="A20" s="137" t="n">
        <v>12010000</v>
      </c>
      <c r="B20" s="138"/>
      <c r="C20" s="139" t="s">
        <v>12</v>
      </c>
      <c r="D20" s="140" t="s">
        <v>104</v>
      </c>
      <c r="E20" s="176"/>
      <c r="F20" s="176"/>
      <c r="G20" s="154"/>
      <c r="H20" s="177"/>
    </row>
    <row r="21" s="136" customFormat="true" ht="18" hidden="false" customHeight="false" outlineLevel="0" collapsed="false">
      <c r="A21" s="151" t="n">
        <v>12010103</v>
      </c>
      <c r="B21" s="152" t="s">
        <v>18</v>
      </c>
      <c r="C21" s="139" t="s">
        <v>12</v>
      </c>
      <c r="D21" s="153" t="s">
        <v>105</v>
      </c>
      <c r="E21" s="154" t="n">
        <v>1350000</v>
      </c>
      <c r="F21" s="155" t="n">
        <v>2300000</v>
      </c>
      <c r="G21" s="154" t="n">
        <v>1750000</v>
      </c>
      <c r="H21" s="155" t="n">
        <v>2000000</v>
      </c>
    </row>
    <row r="22" s="136" customFormat="true" ht="18" hidden="false" customHeight="false" outlineLevel="0" collapsed="false">
      <c r="A22" s="151" t="n">
        <v>12010104</v>
      </c>
      <c r="B22" s="152" t="s">
        <v>18</v>
      </c>
      <c r="C22" s="139" t="s">
        <v>12</v>
      </c>
      <c r="D22" s="153" t="s">
        <v>106</v>
      </c>
      <c r="E22" s="154"/>
      <c r="F22" s="155"/>
      <c r="G22" s="154"/>
      <c r="H22" s="155"/>
    </row>
    <row r="23" s="136" customFormat="true" ht="18.75" hidden="false" customHeight="false" outlineLevel="0" collapsed="false">
      <c r="A23" s="178" t="n">
        <v>12010105</v>
      </c>
      <c r="B23" s="152" t="s">
        <v>18</v>
      </c>
      <c r="C23" s="139" t="s">
        <v>12</v>
      </c>
      <c r="D23" s="164" t="s">
        <v>107</v>
      </c>
      <c r="E23" s="165"/>
      <c r="F23" s="166"/>
      <c r="G23" s="165"/>
      <c r="H23" s="166"/>
    </row>
    <row r="24" s="136" customFormat="true" ht="18.75" hidden="false" customHeight="false" outlineLevel="0" collapsed="false">
      <c r="A24" s="179"/>
      <c r="B24" s="179"/>
      <c r="C24" s="139" t="s">
        <v>12</v>
      </c>
      <c r="D24" s="180" t="s">
        <v>102</v>
      </c>
      <c r="E24" s="181" t="n">
        <f aca="false">SUM(E21:E23)</f>
        <v>1350000</v>
      </c>
      <c r="F24" s="181" t="n">
        <f aca="false">SUM(F21:F23)</f>
        <v>2300000</v>
      </c>
      <c r="G24" s="181" t="n">
        <f aca="false">SUM(G21:G23)</f>
        <v>1750000</v>
      </c>
      <c r="H24" s="181" t="n">
        <f aca="false">SUM(H21:H23)</f>
        <v>2000000</v>
      </c>
      <c r="I24" s="182"/>
    </row>
    <row r="25" s="136" customFormat="true" ht="18" hidden="false" customHeight="true" outlineLevel="0" collapsed="false">
      <c r="A25" s="183" t="n">
        <v>12010200</v>
      </c>
      <c r="B25" s="184"/>
      <c r="C25" s="139" t="s">
        <v>12</v>
      </c>
      <c r="D25" s="185" t="s">
        <v>108</v>
      </c>
      <c r="E25" s="186"/>
      <c r="F25" s="187"/>
      <c r="G25" s="188"/>
      <c r="H25" s="189"/>
    </row>
    <row r="26" s="136" customFormat="true" ht="36" hidden="false" customHeight="false" outlineLevel="0" collapsed="false">
      <c r="A26" s="151" t="n">
        <v>12000201</v>
      </c>
      <c r="B26" s="152" t="s">
        <v>18</v>
      </c>
      <c r="C26" s="139" t="s">
        <v>12</v>
      </c>
      <c r="D26" s="190" t="s">
        <v>109</v>
      </c>
      <c r="E26" s="191"/>
      <c r="F26" s="192"/>
      <c r="G26" s="154"/>
      <c r="H26" s="155"/>
    </row>
    <row r="27" s="136" customFormat="true" ht="18" hidden="false" customHeight="false" outlineLevel="0" collapsed="false">
      <c r="A27" s="137" t="n">
        <v>12010500</v>
      </c>
      <c r="B27" s="138"/>
      <c r="C27" s="139" t="s">
        <v>12</v>
      </c>
      <c r="D27" s="140" t="s">
        <v>110</v>
      </c>
      <c r="E27" s="176"/>
      <c r="F27" s="176"/>
      <c r="G27" s="154"/>
      <c r="H27" s="177"/>
    </row>
    <row r="28" s="136" customFormat="true" ht="18" hidden="false" customHeight="false" outlineLevel="0" collapsed="false">
      <c r="A28" s="151" t="n">
        <v>12010501</v>
      </c>
      <c r="B28" s="139"/>
      <c r="C28" s="139" t="s">
        <v>12</v>
      </c>
      <c r="D28" s="153" t="s">
        <v>111</v>
      </c>
      <c r="E28" s="176"/>
      <c r="F28" s="176"/>
      <c r="G28" s="154"/>
      <c r="H28" s="177"/>
    </row>
    <row r="29" s="136" customFormat="true" ht="18.75" hidden="false" customHeight="false" outlineLevel="0" collapsed="false">
      <c r="A29" s="178" t="n">
        <v>12010502</v>
      </c>
      <c r="B29" s="193"/>
      <c r="C29" s="139" t="s">
        <v>12</v>
      </c>
      <c r="D29" s="164" t="s">
        <v>112</v>
      </c>
      <c r="E29" s="194"/>
      <c r="F29" s="194"/>
      <c r="G29" s="165"/>
      <c r="H29" s="195"/>
    </row>
    <row r="30" s="136" customFormat="true" ht="18.75" hidden="false" customHeight="false" outlineLevel="0" collapsed="false">
      <c r="A30" s="179"/>
      <c r="B30" s="179"/>
      <c r="C30" s="139" t="s">
        <v>12</v>
      </c>
      <c r="D30" s="180" t="s">
        <v>102</v>
      </c>
      <c r="E30" s="181"/>
      <c r="F30" s="181"/>
      <c r="G30" s="181"/>
      <c r="H30" s="181"/>
    </row>
    <row r="31" s="136" customFormat="true" ht="18" hidden="false" customHeight="false" outlineLevel="0" collapsed="false">
      <c r="A31" s="183" t="n">
        <v>12020000</v>
      </c>
      <c r="B31" s="184"/>
      <c r="C31" s="139" t="s">
        <v>12</v>
      </c>
      <c r="D31" s="185" t="s">
        <v>113</v>
      </c>
      <c r="E31" s="196"/>
      <c r="F31" s="189"/>
      <c r="G31" s="188"/>
      <c r="H31" s="189"/>
    </row>
    <row r="32" s="136" customFormat="true" ht="18" hidden="false" customHeight="false" outlineLevel="0" collapsed="false">
      <c r="A32" s="137" t="n">
        <v>12020100</v>
      </c>
      <c r="B32" s="138"/>
      <c r="C32" s="139" t="s">
        <v>12</v>
      </c>
      <c r="D32" s="140" t="s">
        <v>114</v>
      </c>
      <c r="E32" s="176"/>
      <c r="F32" s="177"/>
      <c r="G32" s="154"/>
      <c r="H32" s="177"/>
    </row>
    <row r="33" s="136" customFormat="true" ht="18" hidden="false" customHeight="false" outlineLevel="0" collapsed="false">
      <c r="A33" s="151" t="n">
        <v>12020102</v>
      </c>
      <c r="B33" s="139"/>
      <c r="C33" s="139" t="s">
        <v>12</v>
      </c>
      <c r="D33" s="197" t="s">
        <v>115</v>
      </c>
      <c r="E33" s="176"/>
      <c r="F33" s="177"/>
      <c r="G33" s="154"/>
      <c r="H33" s="177"/>
    </row>
    <row r="34" s="136" customFormat="true" ht="18" hidden="false" customHeight="false" outlineLevel="0" collapsed="false">
      <c r="A34" s="151" t="n">
        <v>12020105</v>
      </c>
      <c r="B34" s="152" t="s">
        <v>18</v>
      </c>
      <c r="C34" s="139" t="s">
        <v>12</v>
      </c>
      <c r="D34" s="197" t="s">
        <v>116</v>
      </c>
      <c r="E34" s="192"/>
      <c r="F34" s="155"/>
      <c r="G34" s="154"/>
      <c r="H34" s="155"/>
    </row>
    <row r="35" s="136" customFormat="true" ht="18" hidden="false" customHeight="false" outlineLevel="0" collapsed="false">
      <c r="A35" s="151" t="n">
        <v>12020107</v>
      </c>
      <c r="B35" s="139"/>
      <c r="C35" s="139" t="s">
        <v>12</v>
      </c>
      <c r="D35" s="197" t="s">
        <v>117</v>
      </c>
      <c r="E35" s="192" t="n">
        <v>8000</v>
      </c>
      <c r="F35" s="177" t="n">
        <v>80000</v>
      </c>
      <c r="G35" s="192" t="n">
        <v>87500</v>
      </c>
      <c r="H35" s="177" t="n">
        <v>100000</v>
      </c>
    </row>
    <row r="36" s="136" customFormat="true" ht="21" hidden="false" customHeight="true" outlineLevel="0" collapsed="false">
      <c r="A36" s="198" t="n">
        <v>12020109</v>
      </c>
      <c r="B36" s="199"/>
      <c r="C36" s="200" t="s">
        <v>12</v>
      </c>
      <c r="D36" s="201" t="s">
        <v>118</v>
      </c>
      <c r="E36" s="202"/>
      <c r="F36" s="203"/>
      <c r="G36" s="204"/>
      <c r="H36" s="203"/>
    </row>
    <row r="37" s="136" customFormat="true" ht="18" hidden="false" customHeight="false" outlineLevel="0" collapsed="false">
      <c r="A37" s="205" t="n">
        <v>12020111</v>
      </c>
      <c r="B37" s="206" t="s">
        <v>18</v>
      </c>
      <c r="C37" s="207" t="s">
        <v>12</v>
      </c>
      <c r="D37" s="208" t="s">
        <v>119</v>
      </c>
      <c r="E37" s="174" t="n">
        <v>80000</v>
      </c>
      <c r="F37" s="209" t="n">
        <v>120000</v>
      </c>
      <c r="G37" s="174" t="n">
        <v>75000</v>
      </c>
      <c r="H37" s="209" t="n">
        <v>150000</v>
      </c>
    </row>
    <row r="38" s="136" customFormat="true" ht="18" hidden="false" customHeight="false" outlineLevel="0" collapsed="false">
      <c r="A38" s="210" t="n">
        <v>12020112</v>
      </c>
      <c r="B38" s="211"/>
      <c r="C38" s="139" t="s">
        <v>12</v>
      </c>
      <c r="D38" s="197" t="s">
        <v>120</v>
      </c>
      <c r="E38" s="154"/>
      <c r="F38" s="155"/>
      <c r="G38" s="154"/>
      <c r="H38" s="155"/>
    </row>
    <row r="39" s="136" customFormat="true" ht="18" hidden="false" customHeight="false" outlineLevel="0" collapsed="false">
      <c r="A39" s="151" t="n">
        <v>12020113</v>
      </c>
      <c r="B39" s="139"/>
      <c r="C39" s="139" t="s">
        <v>12</v>
      </c>
      <c r="D39" s="197" t="s">
        <v>121</v>
      </c>
      <c r="E39" s="154"/>
      <c r="F39" s="177"/>
      <c r="G39" s="154"/>
      <c r="H39" s="177"/>
    </row>
    <row r="40" s="136" customFormat="true" ht="18" hidden="false" customHeight="false" outlineLevel="0" collapsed="false">
      <c r="A40" s="210" t="n">
        <v>12020114</v>
      </c>
      <c r="B40" s="152" t="s">
        <v>18</v>
      </c>
      <c r="C40" s="139" t="s">
        <v>12</v>
      </c>
      <c r="D40" s="197" t="s">
        <v>122</v>
      </c>
      <c r="E40" s="154"/>
      <c r="F40" s="155"/>
      <c r="G40" s="154"/>
      <c r="H40" s="155"/>
    </row>
    <row r="41" s="136" customFormat="true" ht="18" hidden="false" customHeight="false" outlineLevel="0" collapsed="false">
      <c r="A41" s="210" t="n">
        <v>12020115</v>
      </c>
      <c r="B41" s="211"/>
      <c r="C41" s="139" t="s">
        <v>12</v>
      </c>
      <c r="D41" s="197" t="s">
        <v>123</v>
      </c>
      <c r="E41" s="154"/>
      <c r="F41" s="177"/>
      <c r="G41" s="154"/>
      <c r="H41" s="177"/>
    </row>
    <row r="42" s="136" customFormat="true" ht="18" hidden="false" customHeight="false" outlineLevel="0" collapsed="false">
      <c r="A42" s="151" t="n">
        <v>12020116</v>
      </c>
      <c r="B42" s="152" t="s">
        <v>18</v>
      </c>
      <c r="C42" s="139" t="s">
        <v>12</v>
      </c>
      <c r="D42" s="197" t="s">
        <v>124</v>
      </c>
      <c r="E42" s="154"/>
      <c r="F42" s="177"/>
      <c r="G42" s="154"/>
      <c r="H42" s="177"/>
    </row>
    <row r="43" s="136" customFormat="true" ht="18" hidden="false" customHeight="false" outlineLevel="0" collapsed="false">
      <c r="A43" s="151" t="n">
        <v>12020117</v>
      </c>
      <c r="B43" s="152" t="s">
        <v>18</v>
      </c>
      <c r="C43" s="139" t="s">
        <v>12</v>
      </c>
      <c r="D43" s="197" t="s">
        <v>125</v>
      </c>
      <c r="E43" s="154"/>
      <c r="F43" s="155"/>
      <c r="G43" s="154"/>
      <c r="H43" s="155"/>
    </row>
    <row r="44" s="136" customFormat="true" ht="18" hidden="false" customHeight="false" outlineLevel="0" collapsed="false">
      <c r="A44" s="151" t="n">
        <v>12020118</v>
      </c>
      <c r="B44" s="152" t="s">
        <v>18</v>
      </c>
      <c r="C44" s="139" t="s">
        <v>12</v>
      </c>
      <c r="D44" s="197" t="s">
        <v>126</v>
      </c>
      <c r="E44" s="154"/>
      <c r="F44" s="155"/>
      <c r="G44" s="154"/>
      <c r="H44" s="155"/>
    </row>
    <row r="45" s="136" customFormat="true" ht="18" hidden="false" customHeight="false" outlineLevel="0" collapsed="false">
      <c r="A45" s="151" t="n">
        <v>12020119</v>
      </c>
      <c r="B45" s="139"/>
      <c r="C45" s="139" t="s">
        <v>12</v>
      </c>
      <c r="D45" s="197" t="s">
        <v>127</v>
      </c>
      <c r="E45" s="154"/>
      <c r="F45" s="177"/>
      <c r="G45" s="154"/>
      <c r="H45" s="177"/>
    </row>
    <row r="46" s="136" customFormat="true" ht="18" hidden="false" customHeight="false" outlineLevel="0" collapsed="false">
      <c r="A46" s="151" t="n">
        <v>12020120</v>
      </c>
      <c r="B46" s="152" t="s">
        <v>18</v>
      </c>
      <c r="C46" s="139" t="s">
        <v>12</v>
      </c>
      <c r="D46" s="197" t="s">
        <v>128</v>
      </c>
      <c r="E46" s="154" t="n">
        <v>45000</v>
      </c>
      <c r="F46" s="212" t="n">
        <v>70000</v>
      </c>
      <c r="G46" s="154" t="n">
        <v>50000</v>
      </c>
      <c r="H46" s="212" t="n">
        <v>80000</v>
      </c>
    </row>
    <row r="47" s="136" customFormat="true" ht="18" hidden="false" customHeight="false" outlineLevel="0" collapsed="false">
      <c r="A47" s="151" t="n">
        <v>12020121</v>
      </c>
      <c r="B47" s="139"/>
      <c r="C47" s="139" t="s">
        <v>12</v>
      </c>
      <c r="D47" s="197" t="s">
        <v>129</v>
      </c>
      <c r="E47" s="154"/>
      <c r="F47" s="177"/>
      <c r="G47" s="154"/>
      <c r="H47" s="177"/>
    </row>
    <row r="48" s="136" customFormat="true" ht="18" hidden="false" customHeight="false" outlineLevel="0" collapsed="false">
      <c r="A48" s="213" t="n">
        <v>12020122</v>
      </c>
      <c r="B48" s="214"/>
      <c r="C48" s="139" t="s">
        <v>12</v>
      </c>
      <c r="D48" s="215" t="s">
        <v>130</v>
      </c>
      <c r="E48" s="216"/>
      <c r="F48" s="217"/>
      <c r="G48" s="216"/>
      <c r="H48" s="217"/>
    </row>
    <row r="49" s="136" customFormat="true" ht="18" hidden="false" customHeight="false" outlineLevel="0" collapsed="false">
      <c r="A49" s="213" t="n">
        <v>12020123</v>
      </c>
      <c r="B49" s="214"/>
      <c r="C49" s="139" t="s">
        <v>12</v>
      </c>
      <c r="D49" s="215" t="s">
        <v>131</v>
      </c>
      <c r="E49" s="216"/>
      <c r="F49" s="217"/>
      <c r="G49" s="216"/>
      <c r="H49" s="217"/>
    </row>
    <row r="50" s="136" customFormat="true" ht="18" hidden="false" customHeight="false" outlineLevel="0" collapsed="false">
      <c r="A50" s="213" t="n">
        <v>12020124</v>
      </c>
      <c r="B50" s="214"/>
      <c r="C50" s="139" t="s">
        <v>12</v>
      </c>
      <c r="D50" s="215" t="s">
        <v>132</v>
      </c>
      <c r="E50" s="216"/>
      <c r="F50" s="217"/>
      <c r="G50" s="216"/>
      <c r="H50" s="217"/>
    </row>
    <row r="51" s="136" customFormat="true" ht="18" hidden="false" customHeight="false" outlineLevel="0" collapsed="false">
      <c r="A51" s="213" t="n">
        <v>12020125</v>
      </c>
      <c r="B51" s="214"/>
      <c r="C51" s="139" t="s">
        <v>12</v>
      </c>
      <c r="D51" s="215" t="s">
        <v>133</v>
      </c>
      <c r="E51" s="216"/>
      <c r="F51" s="217"/>
      <c r="G51" s="216"/>
      <c r="H51" s="217"/>
    </row>
    <row r="52" s="136" customFormat="true" ht="18" hidden="false" customHeight="false" outlineLevel="0" collapsed="false">
      <c r="A52" s="213" t="n">
        <v>12020126</v>
      </c>
      <c r="B52" s="214"/>
      <c r="C52" s="139" t="s">
        <v>12</v>
      </c>
      <c r="D52" s="215" t="s">
        <v>134</v>
      </c>
      <c r="E52" s="216"/>
      <c r="F52" s="217"/>
      <c r="G52" s="216"/>
      <c r="H52" s="217"/>
    </row>
    <row r="53" s="136" customFormat="true" ht="18" hidden="false" customHeight="false" outlineLevel="0" collapsed="false">
      <c r="A53" s="213" t="n">
        <v>12020128</v>
      </c>
      <c r="B53" s="214"/>
      <c r="C53" s="139" t="s">
        <v>12</v>
      </c>
      <c r="D53" s="215" t="s">
        <v>135</v>
      </c>
      <c r="E53" s="216"/>
      <c r="F53" s="217"/>
      <c r="G53" s="216"/>
      <c r="H53" s="217"/>
    </row>
    <row r="54" s="136" customFormat="true" ht="18" hidden="false" customHeight="false" outlineLevel="0" collapsed="false">
      <c r="A54" s="213" t="n">
        <v>12020130</v>
      </c>
      <c r="B54" s="152" t="s">
        <v>18</v>
      </c>
      <c r="C54" s="139" t="s">
        <v>12</v>
      </c>
      <c r="D54" s="215" t="s">
        <v>136</v>
      </c>
      <c r="E54" s="216"/>
      <c r="F54" s="218"/>
      <c r="G54" s="216"/>
      <c r="H54" s="218"/>
    </row>
    <row r="55" s="136" customFormat="true" ht="18" hidden="false" customHeight="false" outlineLevel="0" collapsed="false">
      <c r="A55" s="213" t="n">
        <v>12020131</v>
      </c>
      <c r="B55" s="214"/>
      <c r="C55" s="139" t="s">
        <v>12</v>
      </c>
      <c r="D55" s="215" t="s">
        <v>137</v>
      </c>
      <c r="E55" s="216"/>
      <c r="F55" s="218"/>
      <c r="G55" s="216"/>
      <c r="H55" s="218"/>
    </row>
    <row r="56" s="136" customFormat="true" ht="18" hidden="false" customHeight="false" outlineLevel="0" collapsed="false">
      <c r="A56" s="213" t="n">
        <v>12020137</v>
      </c>
      <c r="B56" s="152" t="s">
        <v>18</v>
      </c>
      <c r="C56" s="139" t="s">
        <v>12</v>
      </c>
      <c r="D56" s="215" t="s">
        <v>138</v>
      </c>
      <c r="E56" s="216"/>
      <c r="F56" s="218"/>
      <c r="G56" s="216"/>
      <c r="H56" s="218"/>
    </row>
    <row r="57" s="136" customFormat="true" ht="18" hidden="false" customHeight="false" outlineLevel="0" collapsed="false">
      <c r="A57" s="151" t="n">
        <v>12020138</v>
      </c>
      <c r="B57" s="152" t="s">
        <v>18</v>
      </c>
      <c r="C57" s="139" t="s">
        <v>12</v>
      </c>
      <c r="D57" s="197" t="s">
        <v>139</v>
      </c>
      <c r="E57" s="154"/>
      <c r="F57" s="212"/>
      <c r="G57" s="154"/>
      <c r="H57" s="212"/>
    </row>
    <row r="58" s="136" customFormat="true" ht="18" hidden="false" customHeight="false" outlineLevel="0" collapsed="false">
      <c r="A58" s="151" t="n">
        <v>12020139</v>
      </c>
      <c r="B58" s="139"/>
      <c r="C58" s="139" t="s">
        <v>12</v>
      </c>
      <c r="D58" s="197" t="s">
        <v>140</v>
      </c>
      <c r="E58" s="154"/>
      <c r="F58" s="212"/>
      <c r="G58" s="154"/>
      <c r="H58" s="212"/>
    </row>
    <row r="59" s="136" customFormat="true" ht="18" hidden="false" customHeight="false" outlineLevel="0" collapsed="false">
      <c r="A59" s="151" t="n">
        <v>12020140</v>
      </c>
      <c r="B59" s="139"/>
      <c r="C59" s="139" t="s">
        <v>12</v>
      </c>
      <c r="D59" s="197" t="s">
        <v>141</v>
      </c>
      <c r="E59" s="154"/>
      <c r="F59" s="212"/>
      <c r="G59" s="154"/>
      <c r="H59" s="212"/>
    </row>
    <row r="60" s="136" customFormat="true" ht="18" hidden="false" customHeight="false" outlineLevel="0" collapsed="false">
      <c r="A60" s="151" t="n">
        <v>12020141</v>
      </c>
      <c r="B60" s="139"/>
      <c r="C60" s="139" t="s">
        <v>12</v>
      </c>
      <c r="D60" s="197" t="s">
        <v>142</v>
      </c>
      <c r="E60" s="154"/>
      <c r="F60" s="212"/>
      <c r="G60" s="154"/>
      <c r="H60" s="212"/>
    </row>
    <row r="61" s="136" customFormat="true" ht="18" hidden="false" customHeight="false" outlineLevel="0" collapsed="false">
      <c r="A61" s="151" t="n">
        <v>12020142</v>
      </c>
      <c r="B61" s="152" t="s">
        <v>18</v>
      </c>
      <c r="C61" s="139" t="s">
        <v>12</v>
      </c>
      <c r="D61" s="197" t="s">
        <v>143</v>
      </c>
      <c r="E61" s="154"/>
      <c r="F61" s="212"/>
      <c r="G61" s="154"/>
      <c r="H61" s="212"/>
    </row>
    <row r="62" s="136" customFormat="true" ht="18" hidden="false" customHeight="false" outlineLevel="0" collapsed="false">
      <c r="A62" s="151" t="n">
        <v>12020143</v>
      </c>
      <c r="B62" s="152" t="s">
        <v>18</v>
      </c>
      <c r="C62" s="139" t="s">
        <v>12</v>
      </c>
      <c r="D62" s="197" t="s">
        <v>144</v>
      </c>
      <c r="E62" s="154"/>
      <c r="F62" s="212"/>
      <c r="G62" s="154"/>
      <c r="H62" s="212"/>
    </row>
    <row r="63" s="136" customFormat="true" ht="18" hidden="false" customHeight="false" outlineLevel="0" collapsed="false">
      <c r="A63" s="151" t="n">
        <v>12020144</v>
      </c>
      <c r="B63" s="152" t="s">
        <v>18</v>
      </c>
      <c r="C63" s="139" t="s">
        <v>12</v>
      </c>
      <c r="D63" s="197" t="s">
        <v>145</v>
      </c>
      <c r="E63" s="154"/>
      <c r="F63" s="212"/>
      <c r="G63" s="154"/>
      <c r="H63" s="212"/>
    </row>
    <row r="64" s="136" customFormat="true" ht="18" hidden="false" customHeight="false" outlineLevel="0" collapsed="false">
      <c r="A64" s="151" t="n">
        <v>12020145</v>
      </c>
      <c r="B64" s="152" t="s">
        <v>18</v>
      </c>
      <c r="C64" s="139" t="s">
        <v>12</v>
      </c>
      <c r="D64" s="197" t="s">
        <v>146</v>
      </c>
      <c r="E64" s="154" t="n">
        <v>80000</v>
      </c>
      <c r="F64" s="212" t="n">
        <v>120000</v>
      </c>
      <c r="G64" s="154" t="n">
        <v>75000</v>
      </c>
      <c r="H64" s="212" t="n">
        <v>110000</v>
      </c>
    </row>
    <row r="65" s="136" customFormat="true" ht="18" hidden="false" customHeight="false" outlineLevel="0" collapsed="false">
      <c r="A65" s="151" t="n">
        <v>12020146</v>
      </c>
      <c r="B65" s="139"/>
      <c r="C65" s="139" t="s">
        <v>12</v>
      </c>
      <c r="D65" s="197" t="s">
        <v>147</v>
      </c>
      <c r="E65" s="154"/>
      <c r="F65" s="177"/>
      <c r="G65" s="154"/>
      <c r="H65" s="177"/>
    </row>
    <row r="66" s="136" customFormat="true" ht="18" hidden="false" customHeight="false" outlineLevel="0" collapsed="false">
      <c r="A66" s="151" t="n">
        <v>12020147</v>
      </c>
      <c r="B66" s="139"/>
      <c r="C66" s="139" t="s">
        <v>12</v>
      </c>
      <c r="D66" s="197" t="s">
        <v>148</v>
      </c>
      <c r="E66" s="154"/>
      <c r="F66" s="177"/>
      <c r="G66" s="154"/>
      <c r="H66" s="177"/>
    </row>
    <row r="67" s="136" customFormat="true" ht="18" hidden="false" customHeight="false" outlineLevel="0" collapsed="false">
      <c r="A67" s="151" t="n">
        <v>12020148</v>
      </c>
      <c r="B67" s="139"/>
      <c r="C67" s="139" t="s">
        <v>12</v>
      </c>
      <c r="D67" s="197" t="s">
        <v>149</v>
      </c>
      <c r="E67" s="154"/>
      <c r="F67" s="177"/>
      <c r="G67" s="154"/>
      <c r="H67" s="177"/>
    </row>
    <row r="68" s="136" customFormat="true" ht="18" hidden="false" customHeight="false" outlineLevel="0" collapsed="false">
      <c r="A68" s="151" t="n">
        <v>12020149</v>
      </c>
      <c r="B68" s="152" t="s">
        <v>18</v>
      </c>
      <c r="C68" s="139" t="s">
        <v>12</v>
      </c>
      <c r="D68" s="197" t="s">
        <v>150</v>
      </c>
      <c r="E68" s="154" t="n">
        <v>10000</v>
      </c>
      <c r="F68" s="212" t="n">
        <v>20000</v>
      </c>
      <c r="G68" s="154" t="n">
        <v>18000</v>
      </c>
      <c r="H68" s="212" t="n">
        <v>30000</v>
      </c>
    </row>
    <row r="69" s="136" customFormat="true" ht="18" hidden="false" customHeight="false" outlineLevel="0" collapsed="false">
      <c r="A69" s="151" t="n">
        <v>12020150</v>
      </c>
      <c r="B69" s="152" t="s">
        <v>18</v>
      </c>
      <c r="C69" s="139" t="s">
        <v>12</v>
      </c>
      <c r="D69" s="197" t="s">
        <v>151</v>
      </c>
      <c r="E69" s="154"/>
      <c r="F69" s="212"/>
      <c r="G69" s="154"/>
      <c r="H69" s="212"/>
    </row>
    <row r="70" s="136" customFormat="true" ht="18" hidden="false" customHeight="false" outlineLevel="0" collapsed="false">
      <c r="A70" s="151" t="n">
        <v>12020151</v>
      </c>
      <c r="B70" s="152" t="s">
        <v>18</v>
      </c>
      <c r="C70" s="139" t="s">
        <v>12</v>
      </c>
      <c r="D70" s="197" t="s">
        <v>152</v>
      </c>
      <c r="E70" s="154"/>
      <c r="F70" s="212"/>
      <c r="G70" s="154"/>
      <c r="H70" s="212"/>
    </row>
    <row r="71" s="136" customFormat="true" ht="18" hidden="false" customHeight="false" outlineLevel="0" collapsed="false">
      <c r="A71" s="151" t="n">
        <v>12020152</v>
      </c>
      <c r="B71" s="152" t="s">
        <v>18</v>
      </c>
      <c r="C71" s="139" t="s">
        <v>12</v>
      </c>
      <c r="D71" s="197" t="s">
        <v>153</v>
      </c>
      <c r="E71" s="154"/>
      <c r="F71" s="212"/>
      <c r="G71" s="154"/>
      <c r="H71" s="212"/>
    </row>
    <row r="72" s="136" customFormat="true" ht="18" hidden="false" customHeight="false" outlineLevel="0" collapsed="false">
      <c r="A72" s="151" t="n">
        <v>12020154</v>
      </c>
      <c r="B72" s="152" t="s">
        <v>18</v>
      </c>
      <c r="C72" s="139" t="s">
        <v>12</v>
      </c>
      <c r="D72" s="197" t="s">
        <v>154</v>
      </c>
      <c r="E72" s="154"/>
      <c r="F72" s="212"/>
      <c r="G72" s="154"/>
      <c r="H72" s="212"/>
    </row>
    <row r="73" s="136" customFormat="true" ht="18" hidden="false" customHeight="false" outlineLevel="0" collapsed="false">
      <c r="A73" s="151" t="n">
        <v>12020155</v>
      </c>
      <c r="B73" s="152" t="s">
        <v>18</v>
      </c>
      <c r="C73" s="139" t="s">
        <v>12</v>
      </c>
      <c r="D73" s="197" t="s">
        <v>155</v>
      </c>
      <c r="E73" s="154" t="n">
        <v>28000</v>
      </c>
      <c r="F73" s="212" t="n">
        <v>70000</v>
      </c>
      <c r="G73" s="154" t="n">
        <v>30000</v>
      </c>
      <c r="H73" s="212" t="n">
        <v>50000</v>
      </c>
    </row>
    <row r="74" s="136" customFormat="true" ht="18" hidden="false" customHeight="false" outlineLevel="0" collapsed="false">
      <c r="A74" s="151" t="n">
        <v>12020156</v>
      </c>
      <c r="B74" s="152" t="s">
        <v>18</v>
      </c>
      <c r="C74" s="139" t="s">
        <v>12</v>
      </c>
      <c r="D74" s="197" t="s">
        <v>156</v>
      </c>
      <c r="E74" s="154"/>
      <c r="F74" s="212"/>
      <c r="G74" s="154"/>
      <c r="H74" s="212"/>
    </row>
    <row r="75" s="136" customFormat="true" ht="18" hidden="false" customHeight="false" outlineLevel="0" collapsed="false">
      <c r="A75" s="151" t="n">
        <v>12020157</v>
      </c>
      <c r="B75" s="152" t="s">
        <v>18</v>
      </c>
      <c r="C75" s="139" t="s">
        <v>12</v>
      </c>
      <c r="D75" s="197" t="s">
        <v>157</v>
      </c>
      <c r="E75" s="154"/>
      <c r="F75" s="177"/>
      <c r="G75" s="154"/>
      <c r="H75" s="177"/>
    </row>
    <row r="76" s="136" customFormat="true" ht="18" hidden="false" customHeight="false" outlineLevel="0" collapsed="false">
      <c r="A76" s="219" t="n">
        <v>12020158</v>
      </c>
      <c r="B76" s="220"/>
      <c r="C76" s="139" t="s">
        <v>12</v>
      </c>
      <c r="D76" s="197" t="s">
        <v>158</v>
      </c>
      <c r="E76" s="154"/>
      <c r="F76" s="177"/>
      <c r="G76" s="154"/>
      <c r="H76" s="177"/>
    </row>
    <row r="77" s="136" customFormat="true" ht="36.75" hidden="false" customHeight="false" outlineLevel="0" collapsed="false">
      <c r="A77" s="221" t="n">
        <v>12020159</v>
      </c>
      <c r="B77" s="222" t="s">
        <v>18</v>
      </c>
      <c r="C77" s="200" t="s">
        <v>12</v>
      </c>
      <c r="D77" s="223" t="s">
        <v>159</v>
      </c>
      <c r="E77" s="204" t="n">
        <v>15000</v>
      </c>
      <c r="F77" s="224" t="n">
        <v>40000</v>
      </c>
      <c r="G77" s="204" t="n">
        <v>35000</v>
      </c>
      <c r="H77" s="224" t="n">
        <v>50000</v>
      </c>
    </row>
    <row r="78" s="136" customFormat="true" ht="27" hidden="false" customHeight="true" outlineLevel="0" collapsed="false">
      <c r="A78" s="225" t="n">
        <v>12020160</v>
      </c>
      <c r="B78" s="206" t="s">
        <v>18</v>
      </c>
      <c r="C78" s="207" t="s">
        <v>12</v>
      </c>
      <c r="D78" s="208" t="s">
        <v>160</v>
      </c>
      <c r="E78" s="174"/>
      <c r="F78" s="226"/>
      <c r="G78" s="174"/>
      <c r="H78" s="226"/>
    </row>
    <row r="79" s="136" customFormat="true" ht="36" hidden="false" customHeight="false" outlineLevel="0" collapsed="false">
      <c r="A79" s="151" t="n">
        <v>12020161</v>
      </c>
      <c r="B79" s="152" t="s">
        <v>18</v>
      </c>
      <c r="C79" s="139" t="s">
        <v>12</v>
      </c>
      <c r="D79" s="197" t="s">
        <v>161</v>
      </c>
      <c r="E79" s="154"/>
      <c r="F79" s="212"/>
      <c r="G79" s="154"/>
      <c r="H79" s="212"/>
    </row>
    <row r="80" s="136" customFormat="true" ht="18" hidden="false" customHeight="false" outlineLevel="0" collapsed="false">
      <c r="A80" s="151" t="n">
        <v>12020162</v>
      </c>
      <c r="B80" s="139"/>
      <c r="C80" s="139" t="s">
        <v>12</v>
      </c>
      <c r="D80" s="197" t="s">
        <v>162</v>
      </c>
      <c r="E80" s="154" t="n">
        <v>22800</v>
      </c>
      <c r="F80" s="177" t="n">
        <v>50000</v>
      </c>
      <c r="G80" s="154" t="n">
        <v>32800</v>
      </c>
      <c r="H80" s="177" t="n">
        <v>70000</v>
      </c>
    </row>
    <row r="81" s="136" customFormat="true" ht="18" hidden="false" customHeight="true" outlineLevel="0" collapsed="false">
      <c r="A81" s="151" t="n">
        <v>12020163</v>
      </c>
      <c r="B81" s="152" t="s">
        <v>18</v>
      </c>
      <c r="C81" s="139" t="s">
        <v>12</v>
      </c>
      <c r="D81" s="197" t="s">
        <v>163</v>
      </c>
      <c r="E81" s="154"/>
      <c r="F81" s="212"/>
      <c r="G81" s="154"/>
      <c r="H81" s="212"/>
    </row>
    <row r="82" s="136" customFormat="true" ht="18" hidden="false" customHeight="true" outlineLevel="0" collapsed="false">
      <c r="A82" s="151" t="n">
        <v>12020164</v>
      </c>
      <c r="B82" s="152" t="s">
        <v>18</v>
      </c>
      <c r="C82" s="139" t="s">
        <v>12</v>
      </c>
      <c r="D82" s="197" t="s">
        <v>164</v>
      </c>
      <c r="E82" s="154"/>
      <c r="F82" s="212"/>
      <c r="G82" s="154"/>
      <c r="H82" s="212"/>
    </row>
    <row r="83" s="136" customFormat="true" ht="18" hidden="false" customHeight="false" outlineLevel="0" collapsed="false">
      <c r="A83" s="151" t="n">
        <v>12020165</v>
      </c>
      <c r="B83" s="139"/>
      <c r="C83" s="139" t="s">
        <v>12</v>
      </c>
      <c r="D83" s="197" t="s">
        <v>165</v>
      </c>
      <c r="E83" s="154"/>
      <c r="F83" s="212"/>
      <c r="G83" s="154"/>
      <c r="H83" s="212"/>
    </row>
    <row r="84" s="136" customFormat="true" ht="18" hidden="false" customHeight="false" outlineLevel="0" collapsed="false">
      <c r="A84" s="151" t="n">
        <v>12020166</v>
      </c>
      <c r="B84" s="152" t="s">
        <v>18</v>
      </c>
      <c r="C84" s="139" t="s">
        <v>12</v>
      </c>
      <c r="D84" s="197" t="s">
        <v>166</v>
      </c>
      <c r="E84" s="154"/>
      <c r="F84" s="212"/>
      <c r="G84" s="154"/>
      <c r="H84" s="212"/>
    </row>
    <row r="85" s="136" customFormat="true" ht="18" hidden="false" customHeight="false" outlineLevel="0" collapsed="false">
      <c r="A85" s="151" t="n">
        <v>12020167</v>
      </c>
      <c r="B85" s="152" t="s">
        <v>18</v>
      </c>
      <c r="C85" s="139" t="s">
        <v>12</v>
      </c>
      <c r="D85" s="197" t="s">
        <v>167</v>
      </c>
      <c r="E85" s="154"/>
      <c r="F85" s="212"/>
      <c r="G85" s="154"/>
      <c r="H85" s="212"/>
    </row>
    <row r="86" s="136" customFormat="true" ht="21" hidden="false" customHeight="true" outlineLevel="0" collapsed="false">
      <c r="A86" s="151" t="n">
        <v>12020168</v>
      </c>
      <c r="B86" s="152" t="s">
        <v>18</v>
      </c>
      <c r="C86" s="139" t="s">
        <v>12</v>
      </c>
      <c r="D86" s="197" t="s">
        <v>168</v>
      </c>
      <c r="E86" s="154"/>
      <c r="F86" s="212"/>
      <c r="G86" s="154"/>
      <c r="H86" s="212"/>
    </row>
    <row r="87" s="136" customFormat="true" ht="18" hidden="false" customHeight="false" outlineLevel="0" collapsed="false">
      <c r="A87" s="151" t="n">
        <v>12020169</v>
      </c>
      <c r="B87" s="152" t="s">
        <v>18</v>
      </c>
      <c r="C87" s="139" t="s">
        <v>12</v>
      </c>
      <c r="D87" s="197" t="s">
        <v>169</v>
      </c>
      <c r="E87" s="154"/>
      <c r="F87" s="212"/>
      <c r="G87" s="154"/>
      <c r="H87" s="212"/>
    </row>
    <row r="88" s="136" customFormat="true" ht="18" hidden="false" customHeight="true" outlineLevel="0" collapsed="false">
      <c r="A88" s="151" t="n">
        <v>12020170</v>
      </c>
      <c r="B88" s="139"/>
      <c r="C88" s="139" t="s">
        <v>12</v>
      </c>
      <c r="D88" s="197" t="s">
        <v>170</v>
      </c>
      <c r="E88" s="154"/>
      <c r="F88" s="177"/>
      <c r="G88" s="154"/>
      <c r="H88" s="177"/>
    </row>
    <row r="89" s="136" customFormat="true" ht="18" hidden="false" customHeight="true" outlineLevel="0" collapsed="false">
      <c r="A89" s="151" t="n">
        <v>12020171</v>
      </c>
      <c r="B89" s="152" t="s">
        <v>18</v>
      </c>
      <c r="C89" s="139" t="s">
        <v>12</v>
      </c>
      <c r="D89" s="197" t="s">
        <v>171</v>
      </c>
      <c r="E89" s="154"/>
      <c r="F89" s="155"/>
      <c r="G89" s="154"/>
      <c r="H89" s="155"/>
    </row>
    <row r="90" s="136" customFormat="true" ht="18" hidden="false" customHeight="true" outlineLevel="0" collapsed="false">
      <c r="A90" s="151" t="n">
        <v>12020172</v>
      </c>
      <c r="B90" s="139"/>
      <c r="C90" s="139" t="s">
        <v>12</v>
      </c>
      <c r="D90" s="197" t="s">
        <v>172</v>
      </c>
      <c r="E90" s="154"/>
      <c r="F90" s="155"/>
      <c r="G90" s="154"/>
      <c r="H90" s="155"/>
    </row>
    <row r="91" s="136" customFormat="true" ht="18" hidden="false" customHeight="true" outlineLevel="0" collapsed="false">
      <c r="A91" s="151" t="n">
        <v>12020173</v>
      </c>
      <c r="B91" s="139"/>
      <c r="C91" s="139" t="s">
        <v>12</v>
      </c>
      <c r="D91" s="197" t="s">
        <v>173</v>
      </c>
      <c r="E91" s="154"/>
      <c r="F91" s="177"/>
      <c r="G91" s="154"/>
      <c r="H91" s="177"/>
    </row>
    <row r="92" s="136" customFormat="true" ht="18" hidden="false" customHeight="false" outlineLevel="0" collapsed="false">
      <c r="A92" s="151" t="n">
        <v>12020174</v>
      </c>
      <c r="B92" s="152" t="s">
        <v>18</v>
      </c>
      <c r="C92" s="139" t="s">
        <v>12</v>
      </c>
      <c r="D92" s="197" t="s">
        <v>174</v>
      </c>
      <c r="E92" s="154"/>
      <c r="F92" s="212"/>
      <c r="G92" s="154"/>
      <c r="H92" s="212"/>
    </row>
    <row r="93" s="136" customFormat="true" ht="18" hidden="false" customHeight="false" outlineLevel="0" collapsed="false">
      <c r="A93" s="151" t="n">
        <v>12020175</v>
      </c>
      <c r="B93" s="139"/>
      <c r="C93" s="139" t="s">
        <v>12</v>
      </c>
      <c r="D93" s="197" t="s">
        <v>175</v>
      </c>
      <c r="E93" s="154"/>
      <c r="F93" s="177"/>
      <c r="G93" s="154"/>
      <c r="H93" s="177"/>
    </row>
    <row r="94" s="136" customFormat="true" ht="36" hidden="false" customHeight="false" outlineLevel="0" collapsed="false">
      <c r="A94" s="151" t="n">
        <v>12020176</v>
      </c>
      <c r="B94" s="152" t="s">
        <v>18</v>
      </c>
      <c r="C94" s="139" t="s">
        <v>12</v>
      </c>
      <c r="D94" s="197" t="s">
        <v>176</v>
      </c>
      <c r="E94" s="154"/>
      <c r="F94" s="155"/>
      <c r="G94" s="154"/>
      <c r="H94" s="155"/>
    </row>
    <row r="95" s="136" customFormat="true" ht="18" hidden="false" customHeight="false" outlineLevel="0" collapsed="false">
      <c r="A95" s="151" t="n">
        <v>12020177</v>
      </c>
      <c r="B95" s="152" t="s">
        <v>18</v>
      </c>
      <c r="C95" s="139" t="s">
        <v>12</v>
      </c>
      <c r="D95" s="197" t="s">
        <v>177</v>
      </c>
      <c r="E95" s="154" t="n">
        <v>10000</v>
      </c>
      <c r="F95" s="155" t="n">
        <v>20000</v>
      </c>
      <c r="G95" s="154" t="n">
        <v>11700</v>
      </c>
      <c r="H95" s="155" t="n">
        <v>15000</v>
      </c>
    </row>
    <row r="96" s="136" customFormat="true" ht="18" hidden="false" customHeight="false" outlineLevel="0" collapsed="false">
      <c r="A96" s="151" t="n">
        <v>12020178</v>
      </c>
      <c r="B96" s="139"/>
      <c r="C96" s="139" t="s">
        <v>12</v>
      </c>
      <c r="D96" s="197" t="s">
        <v>178</v>
      </c>
      <c r="E96" s="154"/>
      <c r="F96" s="177"/>
      <c r="G96" s="154"/>
      <c r="H96" s="177"/>
    </row>
    <row r="97" s="136" customFormat="true" ht="18" hidden="false" customHeight="false" outlineLevel="0" collapsed="false">
      <c r="A97" s="151" t="n">
        <v>12020179</v>
      </c>
      <c r="B97" s="152" t="s">
        <v>18</v>
      </c>
      <c r="C97" s="139" t="s">
        <v>12</v>
      </c>
      <c r="D97" s="197" t="s">
        <v>179</v>
      </c>
      <c r="E97" s="154" t="n">
        <v>18000</v>
      </c>
      <c r="F97" s="155" t="n">
        <v>30000</v>
      </c>
      <c r="G97" s="154" t="n">
        <v>8000</v>
      </c>
      <c r="H97" s="155" t="n">
        <v>20000</v>
      </c>
    </row>
    <row r="98" s="136" customFormat="true" ht="18" hidden="false" customHeight="false" outlineLevel="0" collapsed="false">
      <c r="A98" s="151" t="n">
        <v>12020180</v>
      </c>
      <c r="B98" s="152" t="s">
        <v>18</v>
      </c>
      <c r="C98" s="139" t="s">
        <v>12</v>
      </c>
      <c r="D98" s="197" t="s">
        <v>180</v>
      </c>
      <c r="E98" s="154"/>
      <c r="F98" s="155"/>
      <c r="G98" s="154"/>
      <c r="H98" s="155"/>
    </row>
    <row r="99" s="136" customFormat="true" ht="18" hidden="false" customHeight="false" outlineLevel="0" collapsed="false">
      <c r="A99" s="151" t="n">
        <v>12020181</v>
      </c>
      <c r="B99" s="152" t="s">
        <v>18</v>
      </c>
      <c r="C99" s="139" t="s">
        <v>12</v>
      </c>
      <c r="D99" s="197" t="s">
        <v>181</v>
      </c>
      <c r="E99" s="154" t="n">
        <v>5000</v>
      </c>
      <c r="F99" s="155" t="n">
        <v>15000</v>
      </c>
      <c r="G99" s="154" t="n">
        <v>7000</v>
      </c>
      <c r="H99" s="155" t="n">
        <v>13000</v>
      </c>
    </row>
    <row r="100" s="136" customFormat="true" ht="18" hidden="false" customHeight="false" outlineLevel="0" collapsed="false">
      <c r="A100" s="151" t="n">
        <v>12020182</v>
      </c>
      <c r="B100" s="139"/>
      <c r="C100" s="139" t="s">
        <v>12</v>
      </c>
      <c r="D100" s="197" t="s">
        <v>182</v>
      </c>
      <c r="E100" s="154"/>
      <c r="F100" s="177"/>
      <c r="G100" s="154"/>
      <c r="H100" s="177"/>
    </row>
    <row r="101" s="136" customFormat="true" ht="36" hidden="false" customHeight="false" outlineLevel="0" collapsed="false">
      <c r="A101" s="151" t="n">
        <v>12020183</v>
      </c>
      <c r="B101" s="152" t="s">
        <v>18</v>
      </c>
      <c r="C101" s="139" t="s">
        <v>12</v>
      </c>
      <c r="D101" s="197" t="s">
        <v>183</v>
      </c>
      <c r="E101" s="154"/>
      <c r="F101" s="155"/>
      <c r="G101" s="154"/>
      <c r="H101" s="155"/>
    </row>
    <row r="102" s="136" customFormat="true" ht="18" hidden="false" customHeight="false" outlineLevel="0" collapsed="false">
      <c r="A102" s="151" t="n">
        <v>12020184</v>
      </c>
      <c r="B102" s="139"/>
      <c r="C102" s="139" t="s">
        <v>12</v>
      </c>
      <c r="D102" s="197" t="s">
        <v>184</v>
      </c>
      <c r="E102" s="154"/>
      <c r="F102" s="177"/>
      <c r="G102" s="154"/>
      <c r="H102" s="177"/>
    </row>
    <row r="103" s="136" customFormat="true" ht="36" hidden="false" customHeight="false" outlineLevel="0" collapsed="false">
      <c r="A103" s="151" t="n">
        <v>12020185</v>
      </c>
      <c r="B103" s="152" t="s">
        <v>18</v>
      </c>
      <c r="C103" s="139" t="s">
        <v>12</v>
      </c>
      <c r="D103" s="197" t="s">
        <v>185</v>
      </c>
      <c r="E103" s="154"/>
      <c r="F103" s="155"/>
      <c r="G103" s="154"/>
      <c r="H103" s="155"/>
    </row>
    <row r="104" s="136" customFormat="true" ht="18" hidden="false" customHeight="false" outlineLevel="0" collapsed="false">
      <c r="A104" s="151" t="n">
        <v>12020186</v>
      </c>
      <c r="B104" s="139"/>
      <c r="C104" s="139" t="s">
        <v>12</v>
      </c>
      <c r="D104" s="197" t="s">
        <v>186</v>
      </c>
      <c r="E104" s="154"/>
      <c r="F104" s="177"/>
      <c r="G104" s="154"/>
      <c r="H104" s="177"/>
    </row>
    <row r="105" s="136" customFormat="true" ht="18" hidden="false" customHeight="false" outlineLevel="0" collapsed="false">
      <c r="A105" s="151" t="n">
        <v>12020187</v>
      </c>
      <c r="B105" s="139"/>
      <c r="C105" s="139" t="s">
        <v>12</v>
      </c>
      <c r="D105" s="197" t="s">
        <v>187</v>
      </c>
      <c r="E105" s="154" t="n">
        <v>10000000</v>
      </c>
      <c r="F105" s="177" t="n">
        <v>15000000</v>
      </c>
      <c r="G105" s="154" t="n">
        <v>8000000</v>
      </c>
      <c r="H105" s="177" t="n">
        <v>15000000</v>
      </c>
    </row>
    <row r="106" s="136" customFormat="true" ht="21" hidden="false" customHeight="true" outlineLevel="0" collapsed="false">
      <c r="A106" s="151" t="n">
        <v>12020188</v>
      </c>
      <c r="B106" s="152" t="s">
        <v>18</v>
      </c>
      <c r="C106" s="139" t="s">
        <v>12</v>
      </c>
      <c r="D106" s="197" t="s">
        <v>188</v>
      </c>
      <c r="E106" s="154"/>
      <c r="F106" s="155"/>
      <c r="G106" s="154"/>
      <c r="H106" s="155"/>
    </row>
    <row r="107" s="136" customFormat="true" ht="18" hidden="false" customHeight="false" outlineLevel="0" collapsed="false">
      <c r="A107" s="151" t="n">
        <v>12020189</v>
      </c>
      <c r="B107" s="152" t="s">
        <v>18</v>
      </c>
      <c r="C107" s="139" t="s">
        <v>12</v>
      </c>
      <c r="D107" s="197" t="s">
        <v>189</v>
      </c>
      <c r="E107" s="154"/>
      <c r="F107" s="155"/>
      <c r="G107" s="154"/>
      <c r="H107" s="155"/>
    </row>
    <row r="108" s="136" customFormat="true" ht="18" hidden="false" customHeight="false" outlineLevel="0" collapsed="false">
      <c r="A108" s="151" t="n">
        <v>12020190</v>
      </c>
      <c r="B108" s="152" t="s">
        <v>18</v>
      </c>
      <c r="C108" s="139" t="s">
        <v>12</v>
      </c>
      <c r="D108" s="197" t="s">
        <v>190</v>
      </c>
      <c r="E108" s="154"/>
      <c r="F108" s="155"/>
      <c r="G108" s="154"/>
      <c r="H108" s="155"/>
    </row>
    <row r="109" s="136" customFormat="true" ht="18" hidden="false" customHeight="false" outlineLevel="0" collapsed="false">
      <c r="A109" s="151" t="n">
        <v>12020191</v>
      </c>
      <c r="B109" s="152" t="s">
        <v>18</v>
      </c>
      <c r="C109" s="139" t="s">
        <v>12</v>
      </c>
      <c r="D109" s="197" t="s">
        <v>191</v>
      </c>
      <c r="E109" s="154"/>
      <c r="F109" s="177"/>
      <c r="G109" s="154"/>
      <c r="H109" s="177"/>
    </row>
    <row r="110" s="136" customFormat="true" ht="18" hidden="false" customHeight="false" outlineLevel="0" collapsed="false">
      <c r="A110" s="151" t="n">
        <v>12020192</v>
      </c>
      <c r="B110" s="139"/>
      <c r="C110" s="139" t="s">
        <v>12</v>
      </c>
      <c r="D110" s="197" t="s">
        <v>192</v>
      </c>
      <c r="E110" s="154"/>
      <c r="F110" s="177"/>
      <c r="G110" s="154"/>
      <c r="H110" s="177"/>
    </row>
    <row r="111" s="136" customFormat="true" ht="18" hidden="false" customHeight="false" outlineLevel="0" collapsed="false">
      <c r="A111" s="151" t="n">
        <v>12020193</v>
      </c>
      <c r="B111" s="152" t="s">
        <v>18</v>
      </c>
      <c r="C111" s="139" t="s">
        <v>12</v>
      </c>
      <c r="D111" s="197" t="s">
        <v>193</v>
      </c>
      <c r="E111" s="154"/>
      <c r="F111" s="155"/>
      <c r="G111" s="154"/>
      <c r="H111" s="155"/>
    </row>
    <row r="112" s="136" customFormat="true" ht="18" hidden="false" customHeight="false" outlineLevel="0" collapsed="false">
      <c r="A112" s="151" t="n">
        <v>12020194</v>
      </c>
      <c r="B112" s="152" t="s">
        <v>18</v>
      </c>
      <c r="C112" s="139" t="s">
        <v>12</v>
      </c>
      <c r="D112" s="197" t="s">
        <v>194</v>
      </c>
      <c r="E112" s="154"/>
      <c r="F112" s="155"/>
      <c r="G112" s="154"/>
      <c r="H112" s="155"/>
    </row>
    <row r="113" s="136" customFormat="true" ht="18" hidden="false" customHeight="false" outlineLevel="0" collapsed="false">
      <c r="A113" s="151" t="n">
        <v>12020195</v>
      </c>
      <c r="B113" s="152" t="s">
        <v>18</v>
      </c>
      <c r="C113" s="139" t="s">
        <v>12</v>
      </c>
      <c r="D113" s="197" t="s">
        <v>195</v>
      </c>
      <c r="E113" s="154" t="n">
        <v>450000</v>
      </c>
      <c r="F113" s="155" t="n">
        <v>50000</v>
      </c>
      <c r="G113" s="154" t="n">
        <v>40000</v>
      </c>
      <c r="H113" s="155" t="n">
        <v>50000</v>
      </c>
    </row>
    <row r="114" s="136" customFormat="true" ht="18" hidden="false" customHeight="false" outlineLevel="0" collapsed="false">
      <c r="A114" s="151" t="n">
        <v>12020196</v>
      </c>
      <c r="B114" s="152" t="s">
        <v>18</v>
      </c>
      <c r="C114" s="139" t="s">
        <v>12</v>
      </c>
      <c r="D114" s="197" t="s">
        <v>196</v>
      </c>
      <c r="E114" s="154"/>
      <c r="F114" s="155"/>
      <c r="G114" s="154"/>
      <c r="H114" s="155"/>
    </row>
    <row r="115" s="136" customFormat="true" ht="18" hidden="false" customHeight="false" outlineLevel="0" collapsed="false">
      <c r="A115" s="151" t="n">
        <v>12020197</v>
      </c>
      <c r="B115" s="152" t="s">
        <v>18</v>
      </c>
      <c r="C115" s="139" t="s">
        <v>12</v>
      </c>
      <c r="D115" s="197" t="s">
        <v>197</v>
      </c>
      <c r="E115" s="154"/>
      <c r="F115" s="155"/>
      <c r="G115" s="154"/>
      <c r="H115" s="155"/>
    </row>
    <row r="116" s="136" customFormat="true" ht="18" hidden="false" customHeight="false" outlineLevel="0" collapsed="false">
      <c r="A116" s="151" t="n">
        <v>12020198</v>
      </c>
      <c r="B116" s="152" t="s">
        <v>18</v>
      </c>
      <c r="C116" s="139" t="s">
        <v>12</v>
      </c>
      <c r="D116" s="227" t="s">
        <v>198</v>
      </c>
      <c r="E116" s="154" t="n">
        <v>20900</v>
      </c>
      <c r="F116" s="177" t="n">
        <v>40000</v>
      </c>
      <c r="G116" s="154" t="n">
        <v>28900</v>
      </c>
      <c r="H116" s="177" t="n">
        <v>50000</v>
      </c>
    </row>
    <row r="117" s="136" customFormat="true" ht="18.75" hidden="false" customHeight="false" outlineLevel="0" collapsed="false">
      <c r="A117" s="178" t="n">
        <v>12020199</v>
      </c>
      <c r="B117" s="152" t="s">
        <v>18</v>
      </c>
      <c r="C117" s="139" t="s">
        <v>12</v>
      </c>
      <c r="D117" s="228" t="s">
        <v>199</v>
      </c>
      <c r="E117" s="165"/>
      <c r="F117" s="195"/>
      <c r="G117" s="165"/>
      <c r="H117" s="195"/>
    </row>
    <row r="118" s="136" customFormat="true" ht="18.75" hidden="false" customHeight="false" outlineLevel="0" collapsed="false">
      <c r="A118" s="179"/>
      <c r="B118" s="179"/>
      <c r="C118" s="200" t="s">
        <v>12</v>
      </c>
      <c r="D118" s="180" t="s">
        <v>102</v>
      </c>
      <c r="E118" s="181" t="n">
        <f aca="false">SUM(E33:E117)</f>
        <v>10792700</v>
      </c>
      <c r="F118" s="181" t="n">
        <f aca="false">SUM(F33:F117)</f>
        <v>15725000</v>
      </c>
      <c r="G118" s="181" t="n">
        <f aca="false">SUM(G33:G117)</f>
        <v>8498900</v>
      </c>
      <c r="H118" s="181" t="n">
        <f aca="false">SUM(H33:H117)</f>
        <v>15788000</v>
      </c>
    </row>
    <row r="119" s="136" customFormat="true" ht="18" hidden="false" customHeight="false" outlineLevel="0" collapsed="false">
      <c r="A119" s="171" t="n">
        <v>12020400</v>
      </c>
      <c r="B119" s="229"/>
      <c r="C119" s="207" t="s">
        <v>12</v>
      </c>
      <c r="D119" s="172" t="s">
        <v>200</v>
      </c>
      <c r="E119" s="173"/>
      <c r="F119" s="175"/>
      <c r="G119" s="174"/>
      <c r="H119" s="175"/>
    </row>
    <row r="120" s="136" customFormat="true" ht="18" hidden="false" customHeight="false" outlineLevel="0" collapsed="false">
      <c r="A120" s="151" t="n">
        <v>12020401</v>
      </c>
      <c r="B120" s="139"/>
      <c r="C120" s="139" t="s">
        <v>12</v>
      </c>
      <c r="D120" s="153" t="s">
        <v>201</v>
      </c>
      <c r="E120" s="176"/>
      <c r="F120" s="177"/>
      <c r="G120" s="154"/>
      <c r="H120" s="177"/>
    </row>
    <row r="121" s="136" customFormat="true" ht="18" hidden="false" customHeight="false" outlineLevel="0" collapsed="false">
      <c r="A121" s="151" t="n">
        <v>12020402</v>
      </c>
      <c r="B121" s="139"/>
      <c r="C121" s="139" t="s">
        <v>12</v>
      </c>
      <c r="D121" s="153" t="s">
        <v>202</v>
      </c>
      <c r="E121" s="176"/>
      <c r="F121" s="177"/>
      <c r="G121" s="154"/>
      <c r="H121" s="177"/>
    </row>
    <row r="122" s="136" customFormat="true" ht="18" hidden="false" customHeight="true" outlineLevel="0" collapsed="false">
      <c r="A122" s="151" t="n">
        <v>12020403</v>
      </c>
      <c r="B122" s="139"/>
      <c r="C122" s="139" t="s">
        <v>12</v>
      </c>
      <c r="D122" s="153" t="s">
        <v>203</v>
      </c>
      <c r="E122" s="176"/>
      <c r="F122" s="177"/>
      <c r="G122" s="154"/>
      <c r="H122" s="177"/>
    </row>
    <row r="123" s="136" customFormat="true" ht="18" hidden="false" customHeight="false" outlineLevel="0" collapsed="false">
      <c r="A123" s="151" t="n">
        <v>12020404</v>
      </c>
      <c r="B123" s="139"/>
      <c r="C123" s="139" t="s">
        <v>12</v>
      </c>
      <c r="D123" s="153" t="s">
        <v>204</v>
      </c>
      <c r="E123" s="176"/>
      <c r="F123" s="177"/>
      <c r="G123" s="154"/>
      <c r="H123" s="177"/>
    </row>
    <row r="124" s="136" customFormat="true" ht="18" hidden="false" customHeight="false" outlineLevel="0" collapsed="false">
      <c r="A124" s="151" t="n">
        <v>12020405</v>
      </c>
      <c r="B124" s="139"/>
      <c r="C124" s="139" t="s">
        <v>12</v>
      </c>
      <c r="D124" s="153" t="s">
        <v>205</v>
      </c>
      <c r="E124" s="176"/>
      <c r="F124" s="177"/>
      <c r="G124" s="154"/>
      <c r="H124" s="177"/>
    </row>
    <row r="125" s="136" customFormat="true" ht="18" hidden="false" customHeight="false" outlineLevel="0" collapsed="false">
      <c r="A125" s="151" t="n">
        <v>12020406</v>
      </c>
      <c r="B125" s="139"/>
      <c r="C125" s="139" t="s">
        <v>12</v>
      </c>
      <c r="D125" s="153" t="s">
        <v>206</v>
      </c>
      <c r="E125" s="154"/>
      <c r="F125" s="177"/>
      <c r="G125" s="154"/>
      <c r="H125" s="177"/>
    </row>
    <row r="126" s="136" customFormat="true" ht="18" hidden="false" customHeight="false" outlineLevel="0" collapsed="false">
      <c r="A126" s="151" t="n">
        <v>12020407</v>
      </c>
      <c r="B126" s="139"/>
      <c r="C126" s="139" t="s">
        <v>12</v>
      </c>
      <c r="D126" s="227" t="s">
        <v>207</v>
      </c>
      <c r="E126" s="154"/>
      <c r="F126" s="177"/>
      <c r="G126" s="154"/>
      <c r="H126" s="177"/>
    </row>
    <row r="127" s="136" customFormat="true" ht="18" hidden="false" customHeight="false" outlineLevel="0" collapsed="false">
      <c r="A127" s="151" t="n">
        <v>12020408</v>
      </c>
      <c r="B127" s="139"/>
      <c r="C127" s="139" t="s">
        <v>12</v>
      </c>
      <c r="D127" s="153" t="s">
        <v>208</v>
      </c>
      <c r="E127" s="154"/>
      <c r="F127" s="177"/>
      <c r="G127" s="154"/>
      <c r="H127" s="177"/>
    </row>
    <row r="128" s="136" customFormat="true" ht="18" hidden="false" customHeight="false" outlineLevel="0" collapsed="false">
      <c r="A128" s="151" t="n">
        <v>12020409</v>
      </c>
      <c r="B128" s="139"/>
      <c r="C128" s="139" t="s">
        <v>12</v>
      </c>
      <c r="D128" s="153" t="s">
        <v>209</v>
      </c>
      <c r="E128" s="154"/>
      <c r="F128" s="177"/>
      <c r="G128" s="154"/>
      <c r="H128" s="177"/>
    </row>
    <row r="129" s="136" customFormat="true" ht="18" hidden="false" customHeight="false" outlineLevel="0" collapsed="false">
      <c r="A129" s="151" t="n">
        <v>12020410</v>
      </c>
      <c r="B129" s="152" t="s">
        <v>18</v>
      </c>
      <c r="C129" s="139" t="s">
        <v>12</v>
      </c>
      <c r="D129" s="153" t="s">
        <v>210</v>
      </c>
      <c r="E129" s="154"/>
      <c r="F129" s="155"/>
      <c r="G129" s="154"/>
      <c r="H129" s="155"/>
    </row>
    <row r="130" s="136" customFormat="true" ht="18" hidden="false" customHeight="false" outlineLevel="0" collapsed="false">
      <c r="A130" s="151" t="n">
        <v>12020411</v>
      </c>
      <c r="B130" s="139"/>
      <c r="C130" s="139" t="s">
        <v>12</v>
      </c>
      <c r="D130" s="153" t="s">
        <v>211</v>
      </c>
      <c r="E130" s="154" t="n">
        <v>384000</v>
      </c>
      <c r="F130" s="177" t="n">
        <v>100000</v>
      </c>
      <c r="G130" s="154" t="n">
        <v>84000</v>
      </c>
      <c r="H130" s="177" t="n">
        <v>120000</v>
      </c>
    </row>
    <row r="131" s="136" customFormat="true" ht="18" hidden="false" customHeight="false" outlineLevel="0" collapsed="false">
      <c r="A131" s="151" t="n">
        <v>12020412</v>
      </c>
      <c r="B131" s="152" t="s">
        <v>18</v>
      </c>
      <c r="C131" s="139" t="s">
        <v>12</v>
      </c>
      <c r="D131" s="153" t="s">
        <v>212</v>
      </c>
      <c r="E131" s="154" t="n">
        <v>19900187</v>
      </c>
      <c r="F131" s="155" t="n">
        <v>45985853</v>
      </c>
      <c r="G131" s="154" t="n">
        <v>28948157</v>
      </c>
      <c r="H131" s="155" t="n">
        <v>115065151</v>
      </c>
    </row>
    <row r="132" s="136" customFormat="true" ht="18" hidden="false" customHeight="false" outlineLevel="0" collapsed="false">
      <c r="A132" s="151" t="n">
        <v>12020413</v>
      </c>
      <c r="B132" s="139"/>
      <c r="C132" s="139" t="s">
        <v>12</v>
      </c>
      <c r="D132" s="153" t="s">
        <v>213</v>
      </c>
      <c r="E132" s="154"/>
      <c r="F132" s="177"/>
      <c r="G132" s="154"/>
      <c r="H132" s="177"/>
    </row>
    <row r="133" s="136" customFormat="true" ht="18" hidden="false" customHeight="false" outlineLevel="0" collapsed="false">
      <c r="A133" s="151" t="n">
        <v>12020414</v>
      </c>
      <c r="B133" s="139"/>
      <c r="C133" s="139" t="s">
        <v>12</v>
      </c>
      <c r="D133" s="153" t="s">
        <v>214</v>
      </c>
      <c r="E133" s="154"/>
      <c r="F133" s="177"/>
      <c r="G133" s="154"/>
      <c r="H133" s="177"/>
    </row>
    <row r="134" s="136" customFormat="true" ht="18" hidden="false" customHeight="false" outlineLevel="0" collapsed="false">
      <c r="A134" s="151" t="n">
        <v>12020415</v>
      </c>
      <c r="B134" s="139"/>
      <c r="C134" s="139" t="s">
        <v>12</v>
      </c>
      <c r="D134" s="153" t="s">
        <v>215</v>
      </c>
      <c r="E134" s="154"/>
      <c r="F134" s="177"/>
      <c r="G134" s="154"/>
      <c r="H134" s="177"/>
    </row>
    <row r="135" s="136" customFormat="true" ht="18" hidden="false" customHeight="false" outlineLevel="0" collapsed="false">
      <c r="A135" s="151" t="n">
        <v>12020416</v>
      </c>
      <c r="B135" s="139"/>
      <c r="C135" s="139" t="s">
        <v>12</v>
      </c>
      <c r="D135" s="153" t="s">
        <v>216</v>
      </c>
      <c r="E135" s="154"/>
      <c r="F135" s="177"/>
      <c r="G135" s="154"/>
      <c r="H135" s="177"/>
    </row>
    <row r="136" s="136" customFormat="true" ht="18" hidden="false" customHeight="false" outlineLevel="0" collapsed="false">
      <c r="A136" s="151" t="n">
        <v>12020417</v>
      </c>
      <c r="B136" s="139"/>
      <c r="C136" s="139" t="s">
        <v>12</v>
      </c>
      <c r="D136" s="153" t="s">
        <v>217</v>
      </c>
      <c r="E136" s="154"/>
      <c r="F136" s="177"/>
      <c r="G136" s="154"/>
      <c r="H136" s="177"/>
    </row>
    <row r="137" s="136" customFormat="true" ht="18" hidden="false" customHeight="false" outlineLevel="0" collapsed="false">
      <c r="A137" s="151" t="n">
        <v>12020418</v>
      </c>
      <c r="B137" s="139"/>
      <c r="C137" s="139" t="s">
        <v>12</v>
      </c>
      <c r="D137" s="153" t="s">
        <v>218</v>
      </c>
      <c r="E137" s="154"/>
      <c r="F137" s="177"/>
      <c r="G137" s="154"/>
      <c r="H137" s="177"/>
    </row>
    <row r="138" s="136" customFormat="true" ht="18" hidden="false" customHeight="false" outlineLevel="0" collapsed="false">
      <c r="A138" s="151" t="n">
        <v>12020419</v>
      </c>
      <c r="B138" s="139"/>
      <c r="C138" s="139" t="s">
        <v>12</v>
      </c>
      <c r="D138" s="153" t="s">
        <v>219</v>
      </c>
      <c r="E138" s="154"/>
      <c r="F138" s="177"/>
      <c r="G138" s="154"/>
      <c r="H138" s="177"/>
    </row>
    <row r="139" s="136" customFormat="true" ht="18" hidden="false" customHeight="true" outlineLevel="0" collapsed="false">
      <c r="A139" s="151" t="n">
        <v>12020420</v>
      </c>
      <c r="B139" s="139"/>
      <c r="C139" s="139" t="s">
        <v>12</v>
      </c>
      <c r="D139" s="153" t="s">
        <v>220</v>
      </c>
      <c r="E139" s="154"/>
      <c r="F139" s="155" t="n">
        <v>20000</v>
      </c>
      <c r="G139" s="154"/>
      <c r="H139" s="155" t="n">
        <v>10000</v>
      </c>
    </row>
    <row r="140" s="136" customFormat="true" ht="18" hidden="false" customHeight="true" outlineLevel="0" collapsed="false">
      <c r="A140" s="151" t="n">
        <v>12020430</v>
      </c>
      <c r="B140" s="139"/>
      <c r="C140" s="139" t="s">
        <v>12</v>
      </c>
      <c r="D140" s="153" t="s">
        <v>221</v>
      </c>
      <c r="E140" s="154"/>
      <c r="F140" s="177"/>
      <c r="G140" s="154"/>
      <c r="H140" s="177"/>
    </row>
    <row r="141" s="136" customFormat="true" ht="18" hidden="false" customHeight="true" outlineLevel="0" collapsed="false">
      <c r="A141" s="151" t="n">
        <v>12020431</v>
      </c>
      <c r="B141" s="152" t="s">
        <v>18</v>
      </c>
      <c r="C141" s="139" t="s">
        <v>12</v>
      </c>
      <c r="D141" s="153" t="s">
        <v>222</v>
      </c>
      <c r="E141" s="154"/>
      <c r="F141" s="155"/>
      <c r="G141" s="154"/>
      <c r="H141" s="155"/>
    </row>
    <row r="142" s="136" customFormat="true" ht="18" hidden="false" customHeight="true" outlineLevel="0" collapsed="false">
      <c r="A142" s="151" t="n">
        <v>12020432</v>
      </c>
      <c r="B142" s="152" t="s">
        <v>18</v>
      </c>
      <c r="C142" s="139" t="s">
        <v>12</v>
      </c>
      <c r="D142" s="153" t="s">
        <v>223</v>
      </c>
      <c r="E142" s="154" t="n">
        <v>80000</v>
      </c>
      <c r="F142" s="177" t="n">
        <v>120000</v>
      </c>
      <c r="G142" s="154" t="n">
        <v>80000</v>
      </c>
      <c r="H142" s="177" t="n">
        <v>150000</v>
      </c>
    </row>
    <row r="143" s="136" customFormat="true" ht="18" hidden="false" customHeight="true" outlineLevel="0" collapsed="false">
      <c r="A143" s="151" t="n">
        <v>12020433</v>
      </c>
      <c r="B143" s="139"/>
      <c r="C143" s="139" t="s">
        <v>12</v>
      </c>
      <c r="D143" s="153" t="s">
        <v>224</v>
      </c>
      <c r="E143" s="154"/>
      <c r="F143" s="177"/>
      <c r="G143" s="154"/>
      <c r="H143" s="177"/>
    </row>
    <row r="144" s="136" customFormat="true" ht="18" hidden="false" customHeight="true" outlineLevel="0" collapsed="false">
      <c r="A144" s="151" t="n">
        <v>12020434</v>
      </c>
      <c r="B144" s="152" t="s">
        <v>18</v>
      </c>
      <c r="C144" s="139" t="s">
        <v>12</v>
      </c>
      <c r="D144" s="153" t="s">
        <v>225</v>
      </c>
      <c r="E144" s="154"/>
      <c r="F144" s="155"/>
      <c r="G144" s="154"/>
      <c r="H144" s="155"/>
    </row>
    <row r="145" s="136" customFormat="true" ht="18" hidden="false" customHeight="true" outlineLevel="0" collapsed="false">
      <c r="A145" s="151" t="n">
        <v>12020435</v>
      </c>
      <c r="B145" s="139"/>
      <c r="C145" s="139" t="s">
        <v>12</v>
      </c>
      <c r="D145" s="153" t="s">
        <v>226</v>
      </c>
      <c r="E145" s="154"/>
      <c r="F145" s="177"/>
      <c r="G145" s="154"/>
      <c r="H145" s="177"/>
    </row>
    <row r="146" s="136" customFormat="true" ht="18" hidden="false" customHeight="true" outlineLevel="0" collapsed="false">
      <c r="A146" s="151" t="n">
        <v>12020436</v>
      </c>
      <c r="B146" s="139"/>
      <c r="C146" s="139" t="s">
        <v>12</v>
      </c>
      <c r="D146" s="153" t="s">
        <v>227</v>
      </c>
      <c r="E146" s="154"/>
      <c r="F146" s="177"/>
      <c r="G146" s="154"/>
      <c r="H146" s="177"/>
    </row>
    <row r="147" s="136" customFormat="true" ht="18" hidden="false" customHeight="true" outlineLevel="0" collapsed="false">
      <c r="A147" s="151" t="n">
        <v>12020437</v>
      </c>
      <c r="B147" s="139"/>
      <c r="C147" s="139" t="s">
        <v>12</v>
      </c>
      <c r="D147" s="153" t="s">
        <v>228</v>
      </c>
      <c r="E147" s="154"/>
      <c r="F147" s="177"/>
      <c r="G147" s="154"/>
      <c r="H147" s="177"/>
    </row>
    <row r="148" s="136" customFormat="true" ht="18" hidden="false" customHeight="true" outlineLevel="0" collapsed="false">
      <c r="A148" s="151" t="n">
        <v>12020438</v>
      </c>
      <c r="B148" s="139"/>
      <c r="C148" s="139" t="s">
        <v>12</v>
      </c>
      <c r="D148" s="153" t="s">
        <v>229</v>
      </c>
      <c r="E148" s="154"/>
      <c r="F148" s="177"/>
      <c r="G148" s="154"/>
      <c r="H148" s="177"/>
    </row>
    <row r="149" s="136" customFormat="true" ht="18" hidden="false" customHeight="true" outlineLevel="0" collapsed="false">
      <c r="A149" s="151" t="n">
        <v>12020439</v>
      </c>
      <c r="B149" s="139"/>
      <c r="C149" s="139" t="s">
        <v>12</v>
      </c>
      <c r="D149" s="153" t="s">
        <v>230</v>
      </c>
      <c r="E149" s="154"/>
      <c r="F149" s="177"/>
      <c r="G149" s="154"/>
      <c r="H149" s="177"/>
    </row>
    <row r="150" s="136" customFormat="true" ht="18" hidden="false" customHeight="true" outlineLevel="0" collapsed="false">
      <c r="A150" s="151" t="n">
        <v>12020440</v>
      </c>
      <c r="B150" s="152" t="s">
        <v>18</v>
      </c>
      <c r="C150" s="139" t="s">
        <v>12</v>
      </c>
      <c r="D150" s="153" t="s">
        <v>231</v>
      </c>
      <c r="E150" s="154" t="n">
        <v>700000</v>
      </c>
      <c r="F150" s="155" t="n">
        <v>2000000</v>
      </c>
      <c r="G150" s="154" t="n">
        <v>1300000</v>
      </c>
      <c r="H150" s="155" t="n">
        <v>1800000</v>
      </c>
    </row>
    <row r="151" s="136" customFormat="true" ht="18" hidden="false" customHeight="true" outlineLevel="0" collapsed="false">
      <c r="A151" s="151" t="n">
        <v>12020441</v>
      </c>
      <c r="B151" s="152" t="s">
        <v>18</v>
      </c>
      <c r="C151" s="139" t="s">
        <v>12</v>
      </c>
      <c r="D151" s="153" t="s">
        <v>232</v>
      </c>
      <c r="E151" s="154"/>
      <c r="F151" s="155"/>
      <c r="G151" s="154"/>
      <c r="H151" s="155"/>
    </row>
    <row r="152" s="136" customFormat="true" ht="18" hidden="false" customHeight="true" outlineLevel="0" collapsed="false">
      <c r="A152" s="151" t="n">
        <v>12020442</v>
      </c>
      <c r="B152" s="139"/>
      <c r="C152" s="139" t="s">
        <v>12</v>
      </c>
      <c r="D152" s="153" t="s">
        <v>233</v>
      </c>
      <c r="E152" s="154"/>
      <c r="F152" s="155"/>
      <c r="G152" s="154"/>
      <c r="H152" s="155"/>
    </row>
    <row r="153" s="136" customFormat="true" ht="18" hidden="false" customHeight="true" outlineLevel="0" collapsed="false">
      <c r="A153" s="151" t="n">
        <v>12020445</v>
      </c>
      <c r="B153" s="139"/>
      <c r="C153" s="139" t="s">
        <v>12</v>
      </c>
      <c r="D153" s="153" t="s">
        <v>234</v>
      </c>
      <c r="E153" s="154"/>
      <c r="F153" s="155"/>
      <c r="G153" s="154"/>
      <c r="H153" s="155"/>
    </row>
    <row r="154" s="136" customFormat="true" ht="18" hidden="false" customHeight="true" outlineLevel="0" collapsed="false">
      <c r="A154" s="151" t="n">
        <v>12020446</v>
      </c>
      <c r="B154" s="152" t="s">
        <v>18</v>
      </c>
      <c r="C154" s="139" t="s">
        <v>12</v>
      </c>
      <c r="D154" s="153" t="s">
        <v>235</v>
      </c>
      <c r="E154" s="154"/>
      <c r="F154" s="155"/>
      <c r="G154" s="154"/>
      <c r="H154" s="155"/>
    </row>
    <row r="155" s="136" customFormat="true" ht="36" hidden="false" customHeight="false" outlineLevel="0" collapsed="false">
      <c r="A155" s="151" t="n">
        <v>12020447</v>
      </c>
      <c r="B155" s="139"/>
      <c r="C155" s="139" t="s">
        <v>12</v>
      </c>
      <c r="D155" s="153" t="s">
        <v>236</v>
      </c>
      <c r="E155" s="154"/>
      <c r="F155" s="177"/>
      <c r="G155" s="154"/>
      <c r="H155" s="177"/>
    </row>
    <row r="156" s="136" customFormat="true" ht="18" hidden="false" customHeight="false" outlineLevel="0" collapsed="false">
      <c r="A156" s="151" t="n">
        <v>12020454</v>
      </c>
      <c r="B156" s="139"/>
      <c r="C156" s="139" t="s">
        <v>12</v>
      </c>
      <c r="D156" s="153" t="s">
        <v>237</v>
      </c>
      <c r="E156" s="154"/>
      <c r="F156" s="177"/>
      <c r="G156" s="154"/>
      <c r="H156" s="177"/>
    </row>
    <row r="157" s="136" customFormat="true" ht="18.75" hidden="false" customHeight="false" outlineLevel="0" collapsed="false">
      <c r="A157" s="221" t="n">
        <v>12020455</v>
      </c>
      <c r="B157" s="222" t="s">
        <v>18</v>
      </c>
      <c r="C157" s="200" t="s">
        <v>12</v>
      </c>
      <c r="D157" s="201" t="s">
        <v>238</v>
      </c>
      <c r="E157" s="204" t="n">
        <v>0</v>
      </c>
      <c r="F157" s="224" t="n">
        <v>0</v>
      </c>
      <c r="G157" s="204" t="n">
        <v>0</v>
      </c>
      <c r="H157" s="224" t="n">
        <v>0</v>
      </c>
    </row>
    <row r="158" s="136" customFormat="true" ht="18" hidden="false" customHeight="false" outlineLevel="0" collapsed="false">
      <c r="A158" s="225" t="n">
        <v>12020456</v>
      </c>
      <c r="B158" s="207"/>
      <c r="C158" s="207" t="s">
        <v>12</v>
      </c>
      <c r="D158" s="230" t="s">
        <v>239</v>
      </c>
      <c r="E158" s="174"/>
      <c r="F158" s="175"/>
      <c r="G158" s="174"/>
      <c r="H158" s="175"/>
    </row>
    <row r="159" s="136" customFormat="true" ht="18" hidden="false" customHeight="false" outlineLevel="0" collapsed="false">
      <c r="A159" s="151" t="n">
        <v>12020457</v>
      </c>
      <c r="B159" s="139"/>
      <c r="C159" s="139" t="s">
        <v>12</v>
      </c>
      <c r="D159" s="153" t="s">
        <v>240</v>
      </c>
      <c r="E159" s="154"/>
      <c r="F159" s="177"/>
      <c r="G159" s="154"/>
      <c r="H159" s="177"/>
    </row>
    <row r="160" s="136" customFormat="true" ht="18" hidden="false" customHeight="false" outlineLevel="0" collapsed="false">
      <c r="A160" s="151" t="n">
        <v>12020467</v>
      </c>
      <c r="B160" s="139"/>
      <c r="C160" s="139" t="s">
        <v>12</v>
      </c>
      <c r="D160" s="227" t="s">
        <v>241</v>
      </c>
      <c r="E160" s="154"/>
      <c r="F160" s="177"/>
      <c r="G160" s="154"/>
      <c r="H160" s="177"/>
    </row>
    <row r="161" s="136" customFormat="true" ht="18" hidden="false" customHeight="true" outlineLevel="0" collapsed="false">
      <c r="A161" s="151" t="n">
        <v>12020468</v>
      </c>
      <c r="B161" s="139"/>
      <c r="C161" s="139" t="s">
        <v>12</v>
      </c>
      <c r="D161" s="227" t="s">
        <v>242</v>
      </c>
      <c r="E161" s="154"/>
      <c r="F161" s="155"/>
      <c r="G161" s="154"/>
      <c r="H161" s="155"/>
    </row>
    <row r="162" s="136" customFormat="true" ht="18" hidden="false" customHeight="false" outlineLevel="0" collapsed="false">
      <c r="A162" s="151" t="n">
        <v>12020469</v>
      </c>
      <c r="B162" s="139"/>
      <c r="C162" s="139" t="s">
        <v>12</v>
      </c>
      <c r="D162" s="227" t="s">
        <v>243</v>
      </c>
      <c r="E162" s="154"/>
      <c r="F162" s="177"/>
      <c r="G162" s="154"/>
      <c r="H162" s="177"/>
    </row>
    <row r="163" s="136" customFormat="true" ht="18" hidden="false" customHeight="false" outlineLevel="0" collapsed="false">
      <c r="A163" s="151" t="n">
        <v>12020470</v>
      </c>
      <c r="B163" s="139"/>
      <c r="C163" s="139" t="s">
        <v>12</v>
      </c>
      <c r="D163" s="153" t="s">
        <v>244</v>
      </c>
      <c r="E163" s="154"/>
      <c r="F163" s="177"/>
      <c r="G163" s="154"/>
      <c r="H163" s="177"/>
    </row>
    <row r="164" s="136" customFormat="true" ht="18" hidden="false" customHeight="false" outlineLevel="0" collapsed="false">
      <c r="A164" s="151" t="n">
        <v>12020471</v>
      </c>
      <c r="B164" s="152" t="s">
        <v>18</v>
      </c>
      <c r="C164" s="139" t="s">
        <v>12</v>
      </c>
      <c r="D164" s="153" t="s">
        <v>245</v>
      </c>
      <c r="E164" s="154"/>
      <c r="F164" s="155"/>
      <c r="G164" s="154"/>
      <c r="H164" s="155"/>
    </row>
    <row r="165" s="136" customFormat="true" ht="18" hidden="false" customHeight="false" outlineLevel="0" collapsed="false">
      <c r="A165" s="151" t="n">
        <v>12020472</v>
      </c>
      <c r="B165" s="139"/>
      <c r="C165" s="139" t="s">
        <v>12</v>
      </c>
      <c r="D165" s="153" t="s">
        <v>246</v>
      </c>
      <c r="E165" s="154"/>
      <c r="F165" s="177"/>
      <c r="G165" s="154"/>
      <c r="H165" s="177"/>
    </row>
    <row r="166" s="136" customFormat="true" ht="18" hidden="false" customHeight="false" outlineLevel="0" collapsed="false">
      <c r="A166" s="151" t="n">
        <v>12020473</v>
      </c>
      <c r="B166" s="152" t="s">
        <v>18</v>
      </c>
      <c r="C166" s="139" t="s">
        <v>12</v>
      </c>
      <c r="D166" s="153" t="s">
        <v>247</v>
      </c>
      <c r="E166" s="154"/>
      <c r="F166" s="155"/>
      <c r="G166" s="154"/>
      <c r="H166" s="155"/>
    </row>
    <row r="167" s="136" customFormat="true" ht="18" hidden="false" customHeight="false" outlineLevel="0" collapsed="false">
      <c r="A167" s="151" t="n">
        <v>12020474</v>
      </c>
      <c r="B167" s="139"/>
      <c r="C167" s="139" t="s">
        <v>12</v>
      </c>
      <c r="D167" s="153" t="s">
        <v>248</v>
      </c>
      <c r="E167" s="154"/>
      <c r="F167" s="177"/>
      <c r="G167" s="154"/>
      <c r="H167" s="177"/>
    </row>
    <row r="168" s="136" customFormat="true" ht="18" hidden="false" customHeight="false" outlineLevel="0" collapsed="false">
      <c r="A168" s="151" t="n">
        <v>12020475</v>
      </c>
      <c r="B168" s="139"/>
      <c r="C168" s="139" t="s">
        <v>12</v>
      </c>
      <c r="D168" s="153" t="s">
        <v>249</v>
      </c>
      <c r="E168" s="154"/>
      <c r="F168" s="177"/>
      <c r="G168" s="154"/>
      <c r="H168" s="177"/>
    </row>
    <row r="169" s="136" customFormat="true" ht="18" hidden="false" customHeight="false" outlineLevel="0" collapsed="false">
      <c r="A169" s="151" t="n">
        <v>12020476</v>
      </c>
      <c r="B169" s="139"/>
      <c r="C169" s="139" t="s">
        <v>12</v>
      </c>
      <c r="D169" s="153" t="s">
        <v>250</v>
      </c>
      <c r="E169" s="154"/>
      <c r="F169" s="177"/>
      <c r="G169" s="154"/>
      <c r="H169" s="177"/>
    </row>
    <row r="170" s="136" customFormat="true" ht="18" hidden="false" customHeight="false" outlineLevel="0" collapsed="false">
      <c r="A170" s="151" t="n">
        <v>12020477</v>
      </c>
      <c r="B170" s="139"/>
      <c r="C170" s="139" t="s">
        <v>12</v>
      </c>
      <c r="D170" s="153" t="s">
        <v>251</v>
      </c>
      <c r="E170" s="154"/>
      <c r="F170" s="177"/>
      <c r="G170" s="154"/>
      <c r="H170" s="177"/>
    </row>
    <row r="171" s="136" customFormat="true" ht="18" hidden="false" customHeight="false" outlineLevel="0" collapsed="false">
      <c r="A171" s="151" t="n">
        <v>12020478</v>
      </c>
      <c r="B171" s="139"/>
      <c r="C171" s="139" t="s">
        <v>12</v>
      </c>
      <c r="D171" s="153" t="s">
        <v>252</v>
      </c>
      <c r="E171" s="154"/>
      <c r="F171" s="177"/>
      <c r="G171" s="154"/>
      <c r="H171" s="177"/>
    </row>
    <row r="172" s="136" customFormat="true" ht="18" hidden="false" customHeight="false" outlineLevel="0" collapsed="false">
      <c r="A172" s="151" t="n">
        <v>12020479</v>
      </c>
      <c r="B172" s="152" t="s">
        <v>18</v>
      </c>
      <c r="C172" s="139" t="s">
        <v>12</v>
      </c>
      <c r="D172" s="153" t="s">
        <v>253</v>
      </c>
      <c r="E172" s="154"/>
      <c r="F172" s="155"/>
      <c r="G172" s="154"/>
      <c r="H172" s="155"/>
    </row>
    <row r="173" s="136" customFormat="true" ht="18" hidden="false" customHeight="false" outlineLevel="0" collapsed="false">
      <c r="A173" s="151" t="n">
        <v>12020480</v>
      </c>
      <c r="B173" s="139"/>
      <c r="C173" s="139" t="s">
        <v>12</v>
      </c>
      <c r="D173" s="153" t="s">
        <v>254</v>
      </c>
      <c r="E173" s="154"/>
      <c r="F173" s="155"/>
      <c r="G173" s="154"/>
      <c r="H173" s="155"/>
    </row>
    <row r="174" s="136" customFormat="true" ht="18" hidden="false" customHeight="false" outlineLevel="0" collapsed="false">
      <c r="A174" s="151" t="n">
        <v>12020481</v>
      </c>
      <c r="B174" s="152" t="s">
        <v>18</v>
      </c>
      <c r="C174" s="139" t="s">
        <v>12</v>
      </c>
      <c r="D174" s="153" t="s">
        <v>255</v>
      </c>
      <c r="E174" s="154" t="n">
        <v>720000</v>
      </c>
      <c r="F174" s="155" t="n">
        <v>1500000</v>
      </c>
      <c r="G174" s="154" t="n">
        <v>800000</v>
      </c>
      <c r="H174" s="155" t="n">
        <v>1200000</v>
      </c>
    </row>
    <row r="175" s="136" customFormat="true" ht="18" hidden="false" customHeight="false" outlineLevel="0" collapsed="false">
      <c r="A175" s="151" t="n">
        <v>12020482</v>
      </c>
      <c r="B175" s="139"/>
      <c r="C175" s="139" t="s">
        <v>12</v>
      </c>
      <c r="D175" s="153" t="s">
        <v>256</v>
      </c>
      <c r="E175" s="154"/>
      <c r="F175" s="155"/>
      <c r="G175" s="154"/>
      <c r="H175" s="155"/>
    </row>
    <row r="176" s="136" customFormat="true" ht="18" hidden="false" customHeight="false" outlineLevel="0" collapsed="false">
      <c r="A176" s="151" t="n">
        <v>12020483</v>
      </c>
      <c r="B176" s="139"/>
      <c r="C176" s="139" t="s">
        <v>12</v>
      </c>
      <c r="D176" s="153" t="s">
        <v>257</v>
      </c>
      <c r="E176" s="154"/>
      <c r="F176" s="177"/>
      <c r="G176" s="154"/>
      <c r="H176" s="177"/>
    </row>
    <row r="177" s="136" customFormat="true" ht="18" hidden="false" customHeight="false" outlineLevel="0" collapsed="false">
      <c r="A177" s="151" t="n">
        <v>12020484</v>
      </c>
      <c r="B177" s="139"/>
      <c r="C177" s="139" t="s">
        <v>12</v>
      </c>
      <c r="D177" s="153" t="s">
        <v>258</v>
      </c>
      <c r="E177" s="154"/>
      <c r="F177" s="177"/>
      <c r="G177" s="154"/>
      <c r="H177" s="177"/>
    </row>
    <row r="178" s="136" customFormat="true" ht="18" hidden="false" customHeight="false" outlineLevel="0" collapsed="false">
      <c r="A178" s="151" t="n">
        <v>12020485</v>
      </c>
      <c r="B178" s="139"/>
      <c r="C178" s="139" t="s">
        <v>12</v>
      </c>
      <c r="D178" s="153" t="s">
        <v>259</v>
      </c>
      <c r="E178" s="154"/>
      <c r="F178" s="177"/>
      <c r="G178" s="154"/>
      <c r="H178" s="177"/>
    </row>
    <row r="179" s="136" customFormat="true" ht="18" hidden="false" customHeight="false" outlineLevel="0" collapsed="false">
      <c r="A179" s="151" t="n">
        <v>12020486</v>
      </c>
      <c r="B179" s="139"/>
      <c r="C179" s="139" t="s">
        <v>12</v>
      </c>
      <c r="D179" s="153" t="s">
        <v>260</v>
      </c>
      <c r="E179" s="154"/>
      <c r="F179" s="177"/>
      <c r="G179" s="154"/>
      <c r="H179" s="177"/>
    </row>
    <row r="180" s="136" customFormat="true" ht="18" hidden="false" customHeight="false" outlineLevel="0" collapsed="false">
      <c r="A180" s="151" t="n">
        <v>12020487</v>
      </c>
      <c r="B180" s="152" t="s">
        <v>18</v>
      </c>
      <c r="C180" s="139" t="s">
        <v>12</v>
      </c>
      <c r="D180" s="153" t="s">
        <v>261</v>
      </c>
      <c r="E180" s="154"/>
      <c r="F180" s="155"/>
      <c r="G180" s="154"/>
      <c r="H180" s="155"/>
    </row>
    <row r="181" s="136" customFormat="true" ht="18" hidden="false" customHeight="false" outlineLevel="0" collapsed="false">
      <c r="A181" s="151" t="n">
        <v>12020488</v>
      </c>
      <c r="B181" s="139"/>
      <c r="C181" s="139" t="s">
        <v>12</v>
      </c>
      <c r="D181" s="153" t="s">
        <v>262</v>
      </c>
      <c r="E181" s="154"/>
      <c r="F181" s="177"/>
      <c r="G181" s="154"/>
      <c r="H181" s="177"/>
    </row>
    <row r="182" s="136" customFormat="true" ht="18" hidden="false" customHeight="false" outlineLevel="0" collapsed="false">
      <c r="A182" s="151" t="n">
        <v>12020489</v>
      </c>
      <c r="B182" s="152" t="s">
        <v>18</v>
      </c>
      <c r="C182" s="139" t="s">
        <v>12</v>
      </c>
      <c r="D182" s="153" t="s">
        <v>263</v>
      </c>
      <c r="E182" s="154" t="n">
        <v>655000</v>
      </c>
      <c r="F182" s="155" t="n">
        <v>2000000</v>
      </c>
      <c r="G182" s="154" t="n">
        <v>855000</v>
      </c>
      <c r="H182" s="155" t="n">
        <v>1200000</v>
      </c>
    </row>
    <row r="183" s="136" customFormat="true" ht="18" hidden="false" customHeight="false" outlineLevel="0" collapsed="false">
      <c r="A183" s="151" t="n">
        <v>12020490</v>
      </c>
      <c r="B183" s="152" t="s">
        <v>18</v>
      </c>
      <c r="C183" s="139" t="s">
        <v>12</v>
      </c>
      <c r="D183" s="153" t="s">
        <v>264</v>
      </c>
      <c r="E183" s="154"/>
      <c r="F183" s="155"/>
      <c r="G183" s="154"/>
      <c r="H183" s="155"/>
    </row>
    <row r="184" s="136" customFormat="true" ht="18" hidden="false" customHeight="true" outlineLevel="0" collapsed="false">
      <c r="A184" s="151" t="n">
        <v>12020491</v>
      </c>
      <c r="B184" s="152" t="s">
        <v>18</v>
      </c>
      <c r="C184" s="139" t="s">
        <v>12</v>
      </c>
      <c r="D184" s="153" t="s">
        <v>265</v>
      </c>
      <c r="E184" s="154"/>
      <c r="F184" s="155"/>
      <c r="G184" s="154"/>
      <c r="H184" s="155"/>
    </row>
    <row r="185" s="136" customFormat="true" ht="18.75" hidden="false" customHeight="false" outlineLevel="0" collapsed="false">
      <c r="A185" s="178" t="n">
        <v>12020492</v>
      </c>
      <c r="B185" s="152" t="s">
        <v>18</v>
      </c>
      <c r="C185" s="139" t="s">
        <v>12</v>
      </c>
      <c r="D185" s="164" t="s">
        <v>266</v>
      </c>
      <c r="E185" s="165"/>
      <c r="F185" s="166"/>
      <c r="G185" s="165"/>
      <c r="H185" s="166"/>
    </row>
    <row r="186" s="136" customFormat="true" ht="18.75" hidden="false" customHeight="false" outlineLevel="0" collapsed="false">
      <c r="A186" s="179"/>
      <c r="B186" s="179"/>
      <c r="C186" s="139" t="s">
        <v>12</v>
      </c>
      <c r="D186" s="180" t="s">
        <v>102</v>
      </c>
      <c r="E186" s="181" t="n">
        <f aca="false">SUM(E120:E185)</f>
        <v>22439187</v>
      </c>
      <c r="F186" s="181" t="n">
        <f aca="false">SUM(F120:F185)</f>
        <v>51725853</v>
      </c>
      <c r="G186" s="181" t="n">
        <f aca="false">SUM(G120:G185)</f>
        <v>32067157</v>
      </c>
      <c r="H186" s="181" t="n">
        <f aca="false">SUM(H120:H185)</f>
        <v>119545151</v>
      </c>
    </row>
    <row r="187" s="136" customFormat="true" ht="18" hidden="false" customHeight="false" outlineLevel="0" collapsed="false">
      <c r="A187" s="183" t="n">
        <v>12020500</v>
      </c>
      <c r="B187" s="184"/>
      <c r="C187" s="139" t="s">
        <v>12</v>
      </c>
      <c r="D187" s="185" t="s">
        <v>267</v>
      </c>
      <c r="E187" s="196"/>
      <c r="F187" s="196"/>
      <c r="G187" s="188"/>
      <c r="H187" s="189"/>
    </row>
    <row r="188" s="136" customFormat="true" ht="18" hidden="false" customHeight="true" outlineLevel="0" collapsed="false">
      <c r="A188" s="151" t="n">
        <v>12020501</v>
      </c>
      <c r="B188" s="152" t="s">
        <v>18</v>
      </c>
      <c r="C188" s="139" t="s">
        <v>12</v>
      </c>
      <c r="D188" s="153" t="s">
        <v>268</v>
      </c>
      <c r="E188" s="154"/>
      <c r="F188" s="154"/>
      <c r="G188" s="154"/>
      <c r="H188" s="155"/>
    </row>
    <row r="189" s="136" customFormat="true" ht="18" hidden="false" customHeight="false" outlineLevel="0" collapsed="false">
      <c r="A189" s="151" t="n">
        <v>12020502</v>
      </c>
      <c r="B189" s="139"/>
      <c r="C189" s="139" t="s">
        <v>12</v>
      </c>
      <c r="D189" s="153" t="s">
        <v>269</v>
      </c>
      <c r="E189" s="176"/>
      <c r="F189" s="176"/>
      <c r="G189" s="154"/>
      <c r="H189" s="177"/>
    </row>
    <row r="190" s="136" customFormat="true" ht="18" hidden="false" customHeight="false" outlineLevel="0" collapsed="false">
      <c r="A190" s="151" t="n">
        <v>12020503</v>
      </c>
      <c r="B190" s="139"/>
      <c r="C190" s="139" t="s">
        <v>12</v>
      </c>
      <c r="D190" s="153" t="s">
        <v>270</v>
      </c>
      <c r="E190" s="176"/>
      <c r="F190" s="176"/>
      <c r="G190" s="154"/>
      <c r="H190" s="177"/>
    </row>
    <row r="191" s="136" customFormat="true" ht="18" hidden="false" customHeight="false" outlineLevel="0" collapsed="false">
      <c r="A191" s="151" t="n">
        <v>12020504</v>
      </c>
      <c r="B191" s="139"/>
      <c r="C191" s="139" t="s">
        <v>12</v>
      </c>
      <c r="D191" s="153" t="s">
        <v>271</v>
      </c>
      <c r="E191" s="176"/>
      <c r="F191" s="176"/>
      <c r="G191" s="154"/>
      <c r="H191" s="177"/>
    </row>
    <row r="192" s="136" customFormat="true" ht="18" hidden="false" customHeight="false" outlineLevel="0" collapsed="false">
      <c r="A192" s="151" t="n">
        <v>12020505</v>
      </c>
      <c r="B192" s="139"/>
      <c r="C192" s="139" t="s">
        <v>12</v>
      </c>
      <c r="D192" s="153" t="s">
        <v>272</v>
      </c>
      <c r="E192" s="176"/>
      <c r="F192" s="176"/>
      <c r="G192" s="154"/>
      <c r="H192" s="177"/>
    </row>
    <row r="193" s="136" customFormat="true" ht="18" hidden="false" customHeight="false" outlineLevel="0" collapsed="false">
      <c r="A193" s="156" t="n">
        <v>12020502</v>
      </c>
      <c r="B193" s="161"/>
      <c r="C193" s="139" t="s">
        <v>12</v>
      </c>
      <c r="D193" s="153" t="s">
        <v>273</v>
      </c>
      <c r="E193" s="154"/>
      <c r="F193" s="154"/>
      <c r="G193" s="154"/>
      <c r="H193" s="155"/>
    </row>
    <row r="194" s="136" customFormat="true" ht="18.75" hidden="false" customHeight="false" outlineLevel="0" collapsed="false">
      <c r="A194" s="162" t="n">
        <v>12020503</v>
      </c>
      <c r="B194" s="163"/>
      <c r="C194" s="139" t="s">
        <v>12</v>
      </c>
      <c r="D194" s="164" t="s">
        <v>274</v>
      </c>
      <c r="E194" s="165"/>
      <c r="F194" s="165"/>
      <c r="G194" s="165"/>
      <c r="H194" s="166"/>
    </row>
    <row r="195" s="136" customFormat="true" ht="18.75" hidden="false" customHeight="false" outlineLevel="0" collapsed="false">
      <c r="A195" s="179"/>
      <c r="B195" s="179"/>
      <c r="C195" s="200" t="s">
        <v>12</v>
      </c>
      <c r="D195" s="180" t="s">
        <v>102</v>
      </c>
      <c r="E195" s="181"/>
      <c r="F195" s="181"/>
      <c r="G195" s="181"/>
      <c r="H195" s="181"/>
    </row>
    <row r="196" s="136" customFormat="true" ht="18" hidden="false" customHeight="false" outlineLevel="0" collapsed="false">
      <c r="A196" s="171" t="n">
        <v>12020600</v>
      </c>
      <c r="B196" s="206"/>
      <c r="C196" s="207" t="s">
        <v>12</v>
      </c>
      <c r="D196" s="172" t="s">
        <v>275</v>
      </c>
      <c r="E196" s="173"/>
      <c r="F196" s="173"/>
      <c r="G196" s="174"/>
      <c r="H196" s="175"/>
    </row>
    <row r="197" s="136" customFormat="true" ht="18" hidden="false" customHeight="false" outlineLevel="0" collapsed="false">
      <c r="A197" s="151" t="n">
        <v>12020601</v>
      </c>
      <c r="B197" s="152" t="s">
        <v>18</v>
      </c>
      <c r="C197" s="139" t="s">
        <v>12</v>
      </c>
      <c r="D197" s="227" t="s">
        <v>276</v>
      </c>
      <c r="E197" s="154" t="n">
        <v>220000</v>
      </c>
      <c r="F197" s="155" t="n">
        <v>500000</v>
      </c>
      <c r="G197" s="154" t="n">
        <v>250000</v>
      </c>
      <c r="H197" s="177" t="n">
        <v>300000</v>
      </c>
    </row>
    <row r="198" s="136" customFormat="true" ht="18" hidden="false" customHeight="false" outlineLevel="0" collapsed="false">
      <c r="A198" s="151" t="n">
        <v>12020602</v>
      </c>
      <c r="B198" s="139"/>
      <c r="C198" s="139" t="s">
        <v>12</v>
      </c>
      <c r="D198" s="227" t="s">
        <v>277</v>
      </c>
      <c r="E198" s="176"/>
      <c r="F198" s="176"/>
      <c r="G198" s="154" t="n">
        <v>56324768</v>
      </c>
      <c r="H198" s="177" t="n">
        <v>70000000</v>
      </c>
    </row>
    <row r="199" s="136" customFormat="true" ht="18" hidden="false" customHeight="true" outlineLevel="0" collapsed="false">
      <c r="A199" s="151" t="n">
        <v>12020603</v>
      </c>
      <c r="B199" s="139"/>
      <c r="C199" s="139" t="s">
        <v>12</v>
      </c>
      <c r="D199" s="227" t="s">
        <v>278</v>
      </c>
      <c r="E199" s="176"/>
      <c r="F199" s="176"/>
      <c r="G199" s="154"/>
      <c r="H199" s="177"/>
    </row>
    <row r="200" s="136" customFormat="true" ht="18" hidden="false" customHeight="false" outlineLevel="0" collapsed="false">
      <c r="A200" s="151" t="n">
        <v>12020604</v>
      </c>
      <c r="B200" s="139"/>
      <c r="C200" s="139" t="s">
        <v>12</v>
      </c>
      <c r="D200" s="227" t="s">
        <v>279</v>
      </c>
      <c r="E200" s="176"/>
      <c r="F200" s="176"/>
      <c r="G200" s="154"/>
      <c r="H200" s="177"/>
    </row>
    <row r="201" s="136" customFormat="true" ht="18" hidden="false" customHeight="false" outlineLevel="0" collapsed="false">
      <c r="A201" s="151" t="n">
        <v>12020605</v>
      </c>
      <c r="B201" s="139"/>
      <c r="C201" s="139" t="s">
        <v>12</v>
      </c>
      <c r="D201" s="153" t="s">
        <v>280</v>
      </c>
      <c r="E201" s="176"/>
      <c r="F201" s="176"/>
      <c r="G201" s="154"/>
      <c r="H201" s="177"/>
    </row>
    <row r="202" s="136" customFormat="true" ht="18" hidden="false" customHeight="false" outlineLevel="0" collapsed="false">
      <c r="A202" s="151" t="n">
        <v>12020606</v>
      </c>
      <c r="B202" s="139"/>
      <c r="C202" s="139" t="s">
        <v>12</v>
      </c>
      <c r="D202" s="153" t="s">
        <v>281</v>
      </c>
      <c r="E202" s="176"/>
      <c r="F202" s="176"/>
      <c r="G202" s="154"/>
      <c r="H202" s="177"/>
    </row>
    <row r="203" s="136" customFormat="true" ht="18" hidden="false" customHeight="false" outlineLevel="0" collapsed="false">
      <c r="A203" s="151" t="n">
        <v>12020607</v>
      </c>
      <c r="B203" s="152" t="s">
        <v>18</v>
      </c>
      <c r="C203" s="139" t="s">
        <v>12</v>
      </c>
      <c r="D203" s="153" t="s">
        <v>282</v>
      </c>
      <c r="E203" s="154"/>
      <c r="F203" s="177"/>
      <c r="G203" s="154"/>
      <c r="H203" s="177" t="n">
        <v>1000000</v>
      </c>
    </row>
    <row r="204" s="136" customFormat="true" ht="18" hidden="false" customHeight="false" outlineLevel="0" collapsed="false">
      <c r="A204" s="151" t="n">
        <v>12020617</v>
      </c>
      <c r="B204" s="139"/>
      <c r="C204" s="139" t="s">
        <v>12</v>
      </c>
      <c r="D204" s="153" t="s">
        <v>283</v>
      </c>
      <c r="E204" s="154"/>
      <c r="F204" s="177"/>
      <c r="G204" s="154"/>
      <c r="H204" s="177"/>
    </row>
    <row r="205" s="136" customFormat="true" ht="18" hidden="false" customHeight="false" outlineLevel="0" collapsed="false">
      <c r="A205" s="151" t="n">
        <v>12020618</v>
      </c>
      <c r="B205" s="139"/>
      <c r="C205" s="139" t="s">
        <v>12</v>
      </c>
      <c r="D205" s="153" t="s">
        <v>284</v>
      </c>
      <c r="E205" s="154"/>
      <c r="F205" s="177"/>
      <c r="G205" s="154"/>
      <c r="H205" s="177"/>
    </row>
    <row r="206" s="136" customFormat="true" ht="18" hidden="false" customHeight="false" outlineLevel="0" collapsed="false">
      <c r="A206" s="151" t="n">
        <v>12020619</v>
      </c>
      <c r="B206" s="139"/>
      <c r="C206" s="139" t="s">
        <v>12</v>
      </c>
      <c r="D206" s="153" t="s">
        <v>285</v>
      </c>
      <c r="E206" s="154"/>
      <c r="F206" s="177"/>
      <c r="G206" s="154"/>
      <c r="H206" s="177"/>
    </row>
    <row r="207" s="136" customFormat="true" ht="36" hidden="false" customHeight="false" outlineLevel="0" collapsed="false">
      <c r="A207" s="151" t="n">
        <v>12020620</v>
      </c>
      <c r="B207" s="139"/>
      <c r="C207" s="139" t="s">
        <v>12</v>
      </c>
      <c r="D207" s="153" t="s">
        <v>286</v>
      </c>
      <c r="E207" s="154"/>
      <c r="F207" s="177"/>
      <c r="G207" s="154"/>
      <c r="H207" s="177"/>
    </row>
    <row r="208" s="136" customFormat="true" ht="18" hidden="false" customHeight="false" outlineLevel="0" collapsed="false">
      <c r="A208" s="151" t="n">
        <v>12020621</v>
      </c>
      <c r="B208" s="139"/>
      <c r="C208" s="139" t="s">
        <v>12</v>
      </c>
      <c r="D208" s="153" t="s">
        <v>287</v>
      </c>
      <c r="E208" s="154"/>
      <c r="F208" s="177"/>
      <c r="G208" s="154"/>
      <c r="H208" s="177"/>
    </row>
    <row r="209" s="136" customFormat="true" ht="18" hidden="false" customHeight="false" outlineLevel="0" collapsed="false">
      <c r="A209" s="151" t="n">
        <v>12020622</v>
      </c>
      <c r="B209" s="139"/>
      <c r="C209" s="139" t="s">
        <v>12</v>
      </c>
      <c r="D209" s="227" t="s">
        <v>288</v>
      </c>
      <c r="E209" s="154"/>
      <c r="F209" s="177"/>
      <c r="G209" s="154"/>
      <c r="H209" s="177"/>
    </row>
    <row r="210" s="136" customFormat="true" ht="18" hidden="false" customHeight="false" outlineLevel="0" collapsed="false">
      <c r="A210" s="151" t="n">
        <v>12020623</v>
      </c>
      <c r="B210" s="139"/>
      <c r="C210" s="139" t="s">
        <v>12</v>
      </c>
      <c r="D210" s="227" t="s">
        <v>289</v>
      </c>
      <c r="E210" s="154"/>
      <c r="F210" s="177"/>
      <c r="G210" s="154"/>
      <c r="H210" s="177"/>
    </row>
    <row r="211" s="136" customFormat="true" ht="18" hidden="false" customHeight="false" outlineLevel="0" collapsed="false">
      <c r="A211" s="151" t="n">
        <v>12020624</v>
      </c>
      <c r="B211" s="152" t="s">
        <v>18</v>
      </c>
      <c r="C211" s="139" t="s">
        <v>12</v>
      </c>
      <c r="D211" s="227" t="s">
        <v>290</v>
      </c>
      <c r="E211" s="154"/>
      <c r="F211" s="177"/>
      <c r="G211" s="154"/>
      <c r="H211" s="177"/>
    </row>
    <row r="212" s="136" customFormat="true" ht="18" hidden="false" customHeight="false" outlineLevel="0" collapsed="false">
      <c r="A212" s="151" t="n">
        <v>12020625</v>
      </c>
      <c r="B212" s="152" t="s">
        <v>18</v>
      </c>
      <c r="C212" s="139" t="s">
        <v>12</v>
      </c>
      <c r="D212" s="227" t="s">
        <v>291</v>
      </c>
      <c r="E212" s="154"/>
      <c r="F212" s="155"/>
      <c r="G212" s="154"/>
      <c r="H212" s="155"/>
    </row>
    <row r="213" s="136" customFormat="true" ht="18" hidden="false" customHeight="false" outlineLevel="0" collapsed="false">
      <c r="A213" s="151" t="n">
        <v>12020626</v>
      </c>
      <c r="B213" s="139"/>
      <c r="C213" s="139" t="s">
        <v>12</v>
      </c>
      <c r="D213" s="227" t="s">
        <v>292</v>
      </c>
      <c r="E213" s="154"/>
      <c r="F213" s="177"/>
      <c r="G213" s="154"/>
      <c r="H213" s="177"/>
    </row>
    <row r="214" s="136" customFormat="true" ht="18" hidden="false" customHeight="false" outlineLevel="0" collapsed="false">
      <c r="A214" s="151" t="n">
        <v>12020627</v>
      </c>
      <c r="B214" s="139"/>
      <c r="C214" s="139" t="s">
        <v>12</v>
      </c>
      <c r="D214" s="227" t="s">
        <v>293</v>
      </c>
      <c r="E214" s="154"/>
      <c r="F214" s="177"/>
      <c r="G214" s="154"/>
      <c r="H214" s="177"/>
    </row>
    <row r="215" s="136" customFormat="true" ht="18" hidden="false" customHeight="false" outlineLevel="0" collapsed="false">
      <c r="A215" s="151" t="n">
        <v>12020628</v>
      </c>
      <c r="B215" s="152" t="s">
        <v>18</v>
      </c>
      <c r="C215" s="139" t="s">
        <v>12</v>
      </c>
      <c r="D215" s="227" t="s">
        <v>294</v>
      </c>
      <c r="E215" s="154"/>
      <c r="F215" s="177"/>
      <c r="G215" s="154"/>
      <c r="H215" s="177"/>
    </row>
    <row r="216" s="136" customFormat="true" ht="18" hidden="false" customHeight="false" outlineLevel="0" collapsed="false">
      <c r="A216" s="151" t="n">
        <v>12020629</v>
      </c>
      <c r="B216" s="139"/>
      <c r="C216" s="139" t="s">
        <v>12</v>
      </c>
      <c r="D216" s="153" t="s">
        <v>295</v>
      </c>
      <c r="E216" s="154"/>
      <c r="F216" s="155"/>
      <c r="G216" s="154"/>
      <c r="H216" s="155"/>
    </row>
    <row r="217" s="136" customFormat="true" ht="18" hidden="false" customHeight="false" outlineLevel="0" collapsed="false">
      <c r="A217" s="151" t="n">
        <v>12020630</v>
      </c>
      <c r="B217" s="152" t="s">
        <v>18</v>
      </c>
      <c r="C217" s="139" t="s">
        <v>12</v>
      </c>
      <c r="D217" s="153" t="s">
        <v>296</v>
      </c>
      <c r="E217" s="154"/>
      <c r="F217" s="155"/>
      <c r="G217" s="154"/>
      <c r="H217" s="155"/>
    </row>
    <row r="218" s="136" customFormat="true" ht="18.75" hidden="false" customHeight="false" outlineLevel="0" collapsed="false">
      <c r="A218" s="178" t="n">
        <v>12020631</v>
      </c>
      <c r="B218" s="152" t="s">
        <v>18</v>
      </c>
      <c r="C218" s="139" t="s">
        <v>12</v>
      </c>
      <c r="D218" s="164" t="s">
        <v>297</v>
      </c>
      <c r="E218" s="165"/>
      <c r="F218" s="166"/>
      <c r="G218" s="165"/>
      <c r="H218" s="166"/>
    </row>
    <row r="219" s="136" customFormat="true" ht="18.75" hidden="false" customHeight="false" outlineLevel="0" collapsed="false">
      <c r="A219" s="179"/>
      <c r="B219" s="179"/>
      <c r="C219" s="139"/>
      <c r="D219" s="180" t="s">
        <v>102</v>
      </c>
      <c r="E219" s="181" t="n">
        <f aca="false">SUM(E197:E218)</f>
        <v>220000</v>
      </c>
      <c r="F219" s="181" t="n">
        <f aca="false">SUM(F197:F218)</f>
        <v>500000</v>
      </c>
      <c r="G219" s="181" t="n">
        <f aca="false">SUM(G197:G218)</f>
        <v>56574768</v>
      </c>
      <c r="H219" s="181" t="n">
        <f aca="false">SUM(H197:H218)</f>
        <v>71300000</v>
      </c>
    </row>
    <row r="220" s="136" customFormat="true" ht="18" hidden="false" customHeight="false" outlineLevel="0" collapsed="false">
      <c r="A220" s="183" t="n">
        <v>12020700</v>
      </c>
      <c r="B220" s="184"/>
      <c r="C220" s="139" t="s">
        <v>12</v>
      </c>
      <c r="D220" s="185" t="s">
        <v>298</v>
      </c>
      <c r="E220" s="188"/>
      <c r="F220" s="188"/>
      <c r="G220" s="188"/>
      <c r="H220" s="231"/>
    </row>
    <row r="221" s="136" customFormat="true" ht="18" hidden="false" customHeight="false" outlineLevel="0" collapsed="false">
      <c r="A221" s="151" t="n">
        <v>12020701</v>
      </c>
      <c r="B221" s="152" t="s">
        <v>18</v>
      </c>
      <c r="C221" s="139" t="s">
        <v>12</v>
      </c>
      <c r="D221" s="227" t="s">
        <v>299</v>
      </c>
      <c r="E221" s="154"/>
      <c r="F221" s="154"/>
      <c r="G221" s="154"/>
      <c r="H221" s="155" t="n">
        <v>5000000</v>
      </c>
    </row>
    <row r="222" s="136" customFormat="true" ht="18" hidden="false" customHeight="false" outlineLevel="0" collapsed="false">
      <c r="A222" s="151" t="n">
        <v>12020702</v>
      </c>
      <c r="B222" s="139"/>
      <c r="C222" s="139" t="s">
        <v>12</v>
      </c>
      <c r="D222" s="227" t="s">
        <v>300</v>
      </c>
      <c r="E222" s="176"/>
      <c r="F222" s="176"/>
      <c r="G222" s="154"/>
      <c r="H222" s="177"/>
    </row>
    <row r="223" s="136" customFormat="true" ht="18" hidden="false" customHeight="false" outlineLevel="0" collapsed="false">
      <c r="A223" s="151" t="n">
        <v>12020703</v>
      </c>
      <c r="B223" s="139"/>
      <c r="C223" s="139" t="s">
        <v>12</v>
      </c>
      <c r="D223" s="227" t="s">
        <v>301</v>
      </c>
      <c r="E223" s="154"/>
      <c r="F223" s="154"/>
      <c r="G223" s="154"/>
      <c r="H223" s="155"/>
    </row>
    <row r="224" s="136" customFormat="true" ht="18" hidden="false" customHeight="false" outlineLevel="0" collapsed="false">
      <c r="A224" s="151" t="n">
        <v>12020704</v>
      </c>
      <c r="B224" s="139"/>
      <c r="C224" s="139" t="s">
        <v>12</v>
      </c>
      <c r="D224" s="227" t="s">
        <v>302</v>
      </c>
      <c r="E224" s="176"/>
      <c r="F224" s="176"/>
      <c r="G224" s="154"/>
      <c r="H224" s="177"/>
    </row>
    <row r="225" s="136" customFormat="true" ht="18" hidden="false" customHeight="false" outlineLevel="0" collapsed="false">
      <c r="A225" s="151" t="n">
        <v>12020705</v>
      </c>
      <c r="B225" s="139"/>
      <c r="C225" s="139" t="s">
        <v>12</v>
      </c>
      <c r="D225" s="227" t="s">
        <v>303</v>
      </c>
      <c r="E225" s="176"/>
      <c r="F225" s="176"/>
      <c r="G225" s="154"/>
      <c r="H225" s="177"/>
    </row>
    <row r="226" s="136" customFormat="true" ht="18" hidden="false" customHeight="false" outlineLevel="0" collapsed="false">
      <c r="A226" s="151" t="n">
        <v>12020706</v>
      </c>
      <c r="B226" s="139"/>
      <c r="C226" s="139" t="s">
        <v>12</v>
      </c>
      <c r="D226" s="227" t="s">
        <v>304</v>
      </c>
      <c r="E226" s="176"/>
      <c r="F226" s="176"/>
      <c r="G226" s="154"/>
      <c r="H226" s="177"/>
    </row>
    <row r="227" s="136" customFormat="true" ht="18" hidden="false" customHeight="false" outlineLevel="0" collapsed="false">
      <c r="A227" s="151" t="n">
        <v>12020707</v>
      </c>
      <c r="B227" s="139"/>
      <c r="C227" s="139" t="s">
        <v>12</v>
      </c>
      <c r="D227" s="227" t="s">
        <v>305</v>
      </c>
      <c r="E227" s="176"/>
      <c r="F227" s="176"/>
      <c r="G227" s="154"/>
      <c r="H227" s="177"/>
    </row>
    <row r="228" s="136" customFormat="true" ht="18" hidden="false" customHeight="false" outlineLevel="0" collapsed="false">
      <c r="A228" s="151" t="n">
        <v>12020708</v>
      </c>
      <c r="B228" s="139"/>
      <c r="C228" s="139" t="s">
        <v>12</v>
      </c>
      <c r="D228" s="227" t="s">
        <v>306</v>
      </c>
      <c r="E228" s="176"/>
      <c r="F228" s="176"/>
      <c r="G228" s="154"/>
      <c r="H228" s="177"/>
    </row>
    <row r="229" s="136" customFormat="true" ht="18.75" hidden="false" customHeight="false" outlineLevel="0" collapsed="false">
      <c r="A229" s="221" t="n">
        <v>12020709</v>
      </c>
      <c r="B229" s="200"/>
      <c r="C229" s="200" t="s">
        <v>12</v>
      </c>
      <c r="D229" s="232" t="s">
        <v>307</v>
      </c>
      <c r="E229" s="233"/>
      <c r="F229" s="233"/>
      <c r="G229" s="204"/>
      <c r="H229" s="203"/>
    </row>
    <row r="230" s="136" customFormat="true" ht="18" hidden="false" customHeight="false" outlineLevel="0" collapsed="false">
      <c r="A230" s="225" t="n">
        <v>12020710</v>
      </c>
      <c r="B230" s="207"/>
      <c r="C230" s="207" t="s">
        <v>12</v>
      </c>
      <c r="D230" s="234" t="s">
        <v>308</v>
      </c>
      <c r="E230" s="173"/>
      <c r="F230" s="173"/>
      <c r="G230" s="174"/>
      <c r="H230" s="175"/>
    </row>
    <row r="231" s="136" customFormat="true" ht="18" hidden="false" customHeight="false" outlineLevel="0" collapsed="false">
      <c r="A231" s="151" t="n">
        <v>12020711</v>
      </c>
      <c r="B231" s="139"/>
      <c r="C231" s="139" t="s">
        <v>12</v>
      </c>
      <c r="D231" s="227" t="s">
        <v>309</v>
      </c>
      <c r="E231" s="154" t="n">
        <v>1000000</v>
      </c>
      <c r="F231" s="155" t="n">
        <v>2500000</v>
      </c>
      <c r="G231" s="154" t="n">
        <v>1500000</v>
      </c>
      <c r="H231" s="155" t="n">
        <v>3000000</v>
      </c>
    </row>
    <row r="232" s="136" customFormat="true" ht="18" hidden="false" customHeight="false" outlineLevel="0" collapsed="false">
      <c r="A232" s="151" t="n">
        <v>12020712</v>
      </c>
      <c r="B232" s="139"/>
      <c r="C232" s="139" t="s">
        <v>12</v>
      </c>
      <c r="D232" s="227" t="s">
        <v>310</v>
      </c>
      <c r="E232" s="154"/>
      <c r="F232" s="177"/>
      <c r="G232" s="154"/>
      <c r="H232" s="177"/>
    </row>
    <row r="233" s="136" customFormat="true" ht="18" hidden="false" customHeight="false" outlineLevel="0" collapsed="false">
      <c r="A233" s="151" t="n">
        <v>12020713</v>
      </c>
      <c r="B233" s="139"/>
      <c r="C233" s="139" t="s">
        <v>12</v>
      </c>
      <c r="D233" s="227" t="s">
        <v>311</v>
      </c>
      <c r="E233" s="154"/>
      <c r="F233" s="177"/>
      <c r="G233" s="154"/>
      <c r="H233" s="177"/>
    </row>
    <row r="234" s="136" customFormat="true" ht="18" hidden="false" customHeight="false" outlineLevel="0" collapsed="false">
      <c r="A234" s="151" t="n">
        <v>12020714</v>
      </c>
      <c r="B234" s="139"/>
      <c r="C234" s="139" t="s">
        <v>12</v>
      </c>
      <c r="D234" s="227" t="s">
        <v>312</v>
      </c>
      <c r="E234" s="154"/>
      <c r="F234" s="177"/>
      <c r="G234" s="154"/>
      <c r="H234" s="177"/>
    </row>
    <row r="235" s="136" customFormat="true" ht="18" hidden="false" customHeight="false" outlineLevel="0" collapsed="false">
      <c r="A235" s="151" t="n">
        <v>12020715</v>
      </c>
      <c r="B235" s="139"/>
      <c r="C235" s="139" t="s">
        <v>12</v>
      </c>
      <c r="D235" s="227" t="s">
        <v>313</v>
      </c>
      <c r="E235" s="154"/>
      <c r="F235" s="155"/>
      <c r="G235" s="154"/>
      <c r="H235" s="155"/>
    </row>
    <row r="236" s="136" customFormat="true" ht="18" hidden="false" customHeight="false" outlineLevel="0" collapsed="false">
      <c r="A236" s="151" t="n">
        <v>12020716</v>
      </c>
      <c r="B236" s="152" t="s">
        <v>18</v>
      </c>
      <c r="C236" s="139" t="s">
        <v>12</v>
      </c>
      <c r="D236" s="227" t="s">
        <v>314</v>
      </c>
      <c r="E236" s="154"/>
      <c r="F236" s="155"/>
      <c r="G236" s="154"/>
      <c r="H236" s="155"/>
    </row>
    <row r="237" s="136" customFormat="true" ht="18" hidden="false" customHeight="false" outlineLevel="0" collapsed="false">
      <c r="A237" s="151" t="n">
        <v>12020717</v>
      </c>
      <c r="B237" s="139"/>
      <c r="C237" s="139" t="s">
        <v>12</v>
      </c>
      <c r="D237" s="227" t="s">
        <v>315</v>
      </c>
      <c r="E237" s="154"/>
      <c r="F237" s="177"/>
      <c r="G237" s="154"/>
      <c r="H237" s="177"/>
    </row>
    <row r="238" s="136" customFormat="true" ht="36" hidden="false" customHeight="false" outlineLevel="0" collapsed="false">
      <c r="A238" s="151" t="n">
        <v>12020718</v>
      </c>
      <c r="B238" s="139"/>
      <c r="C238" s="139" t="s">
        <v>12</v>
      </c>
      <c r="D238" s="153" t="s">
        <v>316</v>
      </c>
      <c r="E238" s="154"/>
      <c r="F238" s="177"/>
      <c r="G238" s="154"/>
      <c r="H238" s="177"/>
    </row>
    <row r="239" s="136" customFormat="true" ht="18" hidden="false" customHeight="true" outlineLevel="0" collapsed="false">
      <c r="A239" s="151" t="n">
        <v>12020719</v>
      </c>
      <c r="B239" s="152" t="s">
        <v>18</v>
      </c>
      <c r="C239" s="139" t="s">
        <v>12</v>
      </c>
      <c r="D239" s="227" t="s">
        <v>317</v>
      </c>
      <c r="E239" s="154"/>
      <c r="F239" s="155"/>
      <c r="G239" s="154"/>
      <c r="H239" s="155"/>
    </row>
    <row r="240" s="136" customFormat="true" ht="23.25" hidden="false" customHeight="true" outlineLevel="0" collapsed="false">
      <c r="A240" s="151" t="n">
        <v>12020720</v>
      </c>
      <c r="B240" s="152" t="s">
        <v>18</v>
      </c>
      <c r="C240" s="139" t="s">
        <v>12</v>
      </c>
      <c r="D240" s="227" t="s">
        <v>318</v>
      </c>
      <c r="E240" s="154"/>
      <c r="F240" s="155"/>
      <c r="G240" s="154"/>
      <c r="H240" s="155"/>
    </row>
    <row r="241" s="136" customFormat="true" ht="18" hidden="false" customHeight="false" outlineLevel="0" collapsed="false">
      <c r="A241" s="151" t="n">
        <v>12020721</v>
      </c>
      <c r="B241" s="152" t="s">
        <v>18</v>
      </c>
      <c r="C241" s="139" t="s">
        <v>12</v>
      </c>
      <c r="D241" s="153" t="s">
        <v>319</v>
      </c>
      <c r="E241" s="154"/>
      <c r="F241" s="155"/>
      <c r="G241" s="154"/>
      <c r="H241" s="155"/>
    </row>
    <row r="242" s="136" customFormat="true" ht="18" hidden="false" customHeight="false" outlineLevel="0" collapsed="false">
      <c r="A242" s="151" t="n">
        <v>12020722</v>
      </c>
      <c r="B242" s="139"/>
      <c r="C242" s="139" t="s">
        <v>12</v>
      </c>
      <c r="D242" s="153" t="s">
        <v>320</v>
      </c>
      <c r="E242" s="154"/>
      <c r="F242" s="155"/>
      <c r="G242" s="154"/>
      <c r="H242" s="155"/>
    </row>
    <row r="243" s="136" customFormat="true" ht="18" hidden="false" customHeight="false" outlineLevel="0" collapsed="false">
      <c r="A243" s="151" t="n">
        <v>12020723</v>
      </c>
      <c r="B243" s="152" t="s">
        <v>18</v>
      </c>
      <c r="C243" s="139" t="s">
        <v>12</v>
      </c>
      <c r="D243" s="153" t="s">
        <v>321</v>
      </c>
      <c r="E243" s="154"/>
      <c r="F243" s="155"/>
      <c r="G243" s="154"/>
      <c r="H243" s="155"/>
    </row>
    <row r="244" s="136" customFormat="true" ht="18" hidden="false" customHeight="false" outlineLevel="0" collapsed="false">
      <c r="A244" s="151" t="n">
        <v>12020724</v>
      </c>
      <c r="B244" s="139"/>
      <c r="C244" s="139" t="s">
        <v>12</v>
      </c>
      <c r="D244" s="153" t="s">
        <v>322</v>
      </c>
      <c r="E244" s="154"/>
      <c r="F244" s="155"/>
      <c r="G244" s="154"/>
      <c r="H244" s="155"/>
    </row>
    <row r="245" s="136" customFormat="true" ht="18" hidden="false" customHeight="false" outlineLevel="0" collapsed="false">
      <c r="A245" s="151" t="n">
        <v>12020725</v>
      </c>
      <c r="B245" s="139"/>
      <c r="C245" s="139" t="s">
        <v>12</v>
      </c>
      <c r="D245" s="153" t="s">
        <v>323</v>
      </c>
      <c r="E245" s="154"/>
      <c r="F245" s="155"/>
      <c r="G245" s="154"/>
      <c r="H245" s="155"/>
    </row>
    <row r="246" s="136" customFormat="true" ht="18" hidden="false" customHeight="false" outlineLevel="0" collapsed="false">
      <c r="A246" s="151" t="n">
        <v>12020726</v>
      </c>
      <c r="B246" s="152" t="s">
        <v>18</v>
      </c>
      <c r="C246" s="139" t="s">
        <v>12</v>
      </c>
      <c r="D246" s="153" t="s">
        <v>324</v>
      </c>
      <c r="E246" s="154"/>
      <c r="F246" s="155"/>
      <c r="G246" s="154"/>
      <c r="H246" s="155"/>
    </row>
    <row r="247" s="136" customFormat="true" ht="18" hidden="false" customHeight="false" outlineLevel="0" collapsed="false">
      <c r="A247" s="151" t="n">
        <v>12020727</v>
      </c>
      <c r="B247" s="152" t="s">
        <v>18</v>
      </c>
      <c r="C247" s="139" t="s">
        <v>12</v>
      </c>
      <c r="D247" s="153" t="s">
        <v>325</v>
      </c>
      <c r="E247" s="154"/>
      <c r="F247" s="177"/>
      <c r="G247" s="154"/>
      <c r="H247" s="177"/>
    </row>
    <row r="248" s="136" customFormat="true" ht="36" hidden="false" customHeight="false" outlineLevel="0" collapsed="false">
      <c r="A248" s="151" t="n">
        <v>12020728</v>
      </c>
      <c r="B248" s="152" t="s">
        <v>18</v>
      </c>
      <c r="C248" s="139" t="s">
        <v>12</v>
      </c>
      <c r="D248" s="153" t="s">
        <v>326</v>
      </c>
      <c r="E248" s="154"/>
      <c r="F248" s="155"/>
      <c r="G248" s="154"/>
      <c r="H248" s="155"/>
    </row>
    <row r="249" s="136" customFormat="true" ht="18" hidden="false" customHeight="false" outlineLevel="0" collapsed="false">
      <c r="A249" s="151" t="n">
        <v>12020729</v>
      </c>
      <c r="B249" s="152" t="s">
        <v>18</v>
      </c>
      <c r="C249" s="139" t="s">
        <v>12</v>
      </c>
      <c r="D249" s="153" t="s">
        <v>327</v>
      </c>
      <c r="E249" s="154"/>
      <c r="F249" s="155"/>
      <c r="G249" s="154"/>
      <c r="H249" s="155"/>
    </row>
    <row r="250" s="136" customFormat="true" ht="18" hidden="false" customHeight="false" outlineLevel="0" collapsed="false">
      <c r="A250" s="151" t="n">
        <v>12020730</v>
      </c>
      <c r="B250" s="139"/>
      <c r="C250" s="139" t="s">
        <v>12</v>
      </c>
      <c r="D250" s="153" t="s">
        <v>328</v>
      </c>
      <c r="E250" s="154"/>
      <c r="F250" s="155"/>
      <c r="G250" s="154"/>
      <c r="H250" s="155"/>
    </row>
    <row r="251" s="136" customFormat="true" ht="18" hidden="false" customHeight="false" outlineLevel="0" collapsed="false">
      <c r="A251" s="151" t="n">
        <v>12020731</v>
      </c>
      <c r="B251" s="152" t="s">
        <v>18</v>
      </c>
      <c r="C251" s="139" t="s">
        <v>12</v>
      </c>
      <c r="D251" s="153" t="s">
        <v>329</v>
      </c>
      <c r="E251" s="154"/>
      <c r="F251" s="155"/>
      <c r="G251" s="154"/>
      <c r="H251" s="155"/>
    </row>
    <row r="252" s="136" customFormat="true" ht="18" hidden="false" customHeight="false" outlineLevel="0" collapsed="false">
      <c r="A252" s="151" t="n">
        <v>12020732</v>
      </c>
      <c r="B252" s="139"/>
      <c r="C252" s="139" t="s">
        <v>12</v>
      </c>
      <c r="D252" s="153" t="s">
        <v>330</v>
      </c>
      <c r="E252" s="154"/>
      <c r="F252" s="177"/>
      <c r="G252" s="154"/>
      <c r="H252" s="177"/>
    </row>
    <row r="253" s="136" customFormat="true" ht="18" hidden="false" customHeight="false" outlineLevel="0" collapsed="false">
      <c r="A253" s="151" t="n">
        <v>12020733</v>
      </c>
      <c r="B253" s="139"/>
      <c r="C253" s="139" t="s">
        <v>12</v>
      </c>
      <c r="D253" s="153" t="s">
        <v>331</v>
      </c>
      <c r="E253" s="154"/>
      <c r="F253" s="177"/>
      <c r="G253" s="154"/>
      <c r="H253" s="177"/>
    </row>
    <row r="254" s="136" customFormat="true" ht="36" hidden="false" customHeight="false" outlineLevel="0" collapsed="false">
      <c r="A254" s="151" t="n">
        <v>12020736</v>
      </c>
      <c r="B254" s="139"/>
      <c r="C254" s="139" t="s">
        <v>12</v>
      </c>
      <c r="D254" s="153" t="s">
        <v>332</v>
      </c>
      <c r="E254" s="154"/>
      <c r="F254" s="177"/>
      <c r="G254" s="154"/>
      <c r="H254" s="177"/>
    </row>
    <row r="255" s="136" customFormat="true" ht="18" hidden="false" customHeight="false" outlineLevel="0" collapsed="false">
      <c r="A255" s="151" t="n">
        <v>12020737</v>
      </c>
      <c r="B255" s="139"/>
      <c r="C255" s="139" t="s">
        <v>12</v>
      </c>
      <c r="D255" s="153" t="s">
        <v>333</v>
      </c>
      <c r="E255" s="154"/>
      <c r="F255" s="177"/>
      <c r="G255" s="154"/>
      <c r="H255" s="177"/>
    </row>
    <row r="256" s="136" customFormat="true" ht="18" hidden="false" customHeight="false" outlineLevel="0" collapsed="false">
      <c r="A256" s="151" t="n">
        <v>12020738</v>
      </c>
      <c r="B256" s="152" t="s">
        <v>18</v>
      </c>
      <c r="C256" s="139" t="s">
        <v>12</v>
      </c>
      <c r="D256" s="153" t="s">
        <v>334</v>
      </c>
      <c r="E256" s="154" t="n">
        <v>230000</v>
      </c>
      <c r="F256" s="155" t="n">
        <v>600000</v>
      </c>
      <c r="G256" s="154" t="n">
        <v>258000</v>
      </c>
      <c r="H256" s="155" t="n">
        <v>300000</v>
      </c>
    </row>
    <row r="257" s="136" customFormat="true" ht="18" hidden="false" customHeight="false" outlineLevel="0" collapsed="false">
      <c r="A257" s="151" t="n">
        <v>12020739</v>
      </c>
      <c r="B257" s="139"/>
      <c r="C257" s="139" t="s">
        <v>12</v>
      </c>
      <c r="D257" s="153" t="s">
        <v>335</v>
      </c>
      <c r="E257" s="154"/>
      <c r="F257" s="177"/>
      <c r="G257" s="154"/>
      <c r="H257" s="177"/>
    </row>
    <row r="258" s="136" customFormat="true" ht="18" hidden="false" customHeight="false" outlineLevel="0" collapsed="false">
      <c r="A258" s="151" t="n">
        <v>12020747</v>
      </c>
      <c r="B258" s="139"/>
      <c r="C258" s="139" t="s">
        <v>12</v>
      </c>
      <c r="D258" s="153" t="s">
        <v>336</v>
      </c>
      <c r="E258" s="154"/>
      <c r="F258" s="177"/>
      <c r="G258" s="154"/>
      <c r="H258" s="177"/>
    </row>
    <row r="259" s="136" customFormat="true" ht="18" hidden="false" customHeight="false" outlineLevel="0" collapsed="false">
      <c r="A259" s="151" t="n">
        <v>12020748</v>
      </c>
      <c r="B259" s="152" t="s">
        <v>18</v>
      </c>
      <c r="C259" s="139" t="s">
        <v>12</v>
      </c>
      <c r="D259" s="153" t="s">
        <v>337</v>
      </c>
      <c r="E259" s="154" t="n">
        <v>20000</v>
      </c>
      <c r="F259" s="155" t="n">
        <v>50000</v>
      </c>
      <c r="G259" s="154" t="n">
        <v>30000</v>
      </c>
      <c r="H259" s="155" t="n">
        <v>50000</v>
      </c>
    </row>
    <row r="260" s="136" customFormat="true" ht="18" hidden="false" customHeight="false" outlineLevel="0" collapsed="false">
      <c r="A260" s="151" t="n">
        <v>12020749</v>
      </c>
      <c r="B260" s="152" t="s">
        <v>18</v>
      </c>
      <c r="C260" s="139" t="s">
        <v>12</v>
      </c>
      <c r="D260" s="153" t="s">
        <v>338</v>
      </c>
      <c r="E260" s="154"/>
      <c r="F260" s="155"/>
      <c r="G260" s="154"/>
      <c r="H260" s="155"/>
    </row>
    <row r="261" s="136" customFormat="true" ht="18.75" hidden="false" customHeight="false" outlineLevel="0" collapsed="false">
      <c r="A261" s="178" t="n">
        <v>12020750</v>
      </c>
      <c r="B261" s="193"/>
      <c r="C261" s="139" t="s">
        <v>12</v>
      </c>
      <c r="D261" s="164" t="s">
        <v>339</v>
      </c>
      <c r="E261" s="165"/>
      <c r="F261" s="166"/>
      <c r="G261" s="165"/>
      <c r="H261" s="166"/>
    </row>
    <row r="262" s="136" customFormat="true" ht="18.75" hidden="false" customHeight="false" outlineLevel="0" collapsed="false">
      <c r="A262" s="179"/>
      <c r="B262" s="179"/>
      <c r="C262" s="200" t="s">
        <v>12</v>
      </c>
      <c r="D262" s="180" t="s">
        <v>102</v>
      </c>
      <c r="E262" s="181" t="n">
        <f aca="false">SUM(E220:E261)</f>
        <v>1250000</v>
      </c>
      <c r="F262" s="181" t="n">
        <f aca="false">SUM(F220:F261)</f>
        <v>3150000</v>
      </c>
      <c r="G262" s="181" t="n">
        <f aca="false">SUM(G220:G261)</f>
        <v>1788000</v>
      </c>
      <c r="H262" s="181" t="n">
        <f aca="false">SUM(H220:H261)</f>
        <v>8350000</v>
      </c>
    </row>
    <row r="263" s="136" customFormat="true" ht="36" hidden="false" customHeight="false" outlineLevel="0" collapsed="false">
      <c r="A263" s="171" t="n">
        <v>120209</v>
      </c>
      <c r="B263" s="229"/>
      <c r="C263" s="207" t="s">
        <v>12</v>
      </c>
      <c r="D263" s="172" t="s">
        <v>340</v>
      </c>
      <c r="E263" s="174"/>
      <c r="F263" s="174"/>
      <c r="G263" s="174"/>
      <c r="H263" s="209"/>
    </row>
    <row r="264" s="136" customFormat="true" ht="36" hidden="false" customHeight="false" outlineLevel="0" collapsed="false">
      <c r="A264" s="151" t="n">
        <v>12020904</v>
      </c>
      <c r="B264" s="139"/>
      <c r="C264" s="139" t="s">
        <v>12</v>
      </c>
      <c r="D264" s="153" t="s">
        <v>341</v>
      </c>
      <c r="E264" s="154"/>
      <c r="F264" s="154"/>
      <c r="G264" s="154"/>
      <c r="H264" s="155"/>
    </row>
    <row r="265" s="136" customFormat="true" ht="18" hidden="false" customHeight="false" outlineLevel="0" collapsed="false">
      <c r="A265" s="151" t="n">
        <v>12020905</v>
      </c>
      <c r="B265" s="139"/>
      <c r="C265" s="139" t="s">
        <v>12</v>
      </c>
      <c r="D265" s="153" t="s">
        <v>342</v>
      </c>
      <c r="E265" s="154"/>
      <c r="F265" s="154"/>
      <c r="G265" s="154"/>
      <c r="H265" s="155"/>
    </row>
    <row r="266" s="136" customFormat="true" ht="18" hidden="false" customHeight="false" outlineLevel="0" collapsed="false">
      <c r="A266" s="151" t="n">
        <v>12020906</v>
      </c>
      <c r="B266" s="139"/>
      <c r="C266" s="139" t="s">
        <v>12</v>
      </c>
      <c r="D266" s="153" t="s">
        <v>343</v>
      </c>
      <c r="E266" s="154"/>
      <c r="F266" s="154"/>
      <c r="G266" s="154"/>
      <c r="H266" s="155"/>
    </row>
    <row r="267" s="136" customFormat="true" ht="18" hidden="false" customHeight="true" outlineLevel="0" collapsed="false">
      <c r="A267" s="178" t="n">
        <v>12020907</v>
      </c>
      <c r="B267" s="193"/>
      <c r="C267" s="139" t="s">
        <v>12</v>
      </c>
      <c r="D267" s="164" t="s">
        <v>344</v>
      </c>
      <c r="E267" s="165"/>
      <c r="F267" s="165"/>
      <c r="G267" s="165"/>
      <c r="H267" s="166"/>
    </row>
    <row r="268" s="136" customFormat="true" ht="18.75" hidden="false" customHeight="false" outlineLevel="0" collapsed="false">
      <c r="A268" s="179"/>
      <c r="B268" s="179"/>
      <c r="C268" s="139" t="s">
        <v>12</v>
      </c>
      <c r="D268" s="180" t="s">
        <v>102</v>
      </c>
      <c r="E268" s="181" t="n">
        <f aca="false">SUM(E264:E267)</f>
        <v>0</v>
      </c>
      <c r="F268" s="181" t="n">
        <f aca="false">SUM(F264:F267)</f>
        <v>0</v>
      </c>
      <c r="G268" s="181" t="n">
        <f aca="false">SUM(G264:G267)</f>
        <v>0</v>
      </c>
      <c r="H268" s="181" t="n">
        <f aca="false">SUM(H264:H267)</f>
        <v>0</v>
      </c>
    </row>
    <row r="269" s="136" customFormat="true" ht="18" hidden="false" customHeight="false" outlineLevel="0" collapsed="false">
      <c r="A269" s="183" t="n">
        <v>12023000</v>
      </c>
      <c r="B269" s="184"/>
      <c r="C269" s="139" t="s">
        <v>12</v>
      </c>
      <c r="D269" s="185" t="s">
        <v>345</v>
      </c>
      <c r="E269" s="196"/>
      <c r="F269" s="196"/>
      <c r="G269" s="188"/>
      <c r="H269" s="189"/>
    </row>
    <row r="270" s="136" customFormat="true" ht="18" hidden="false" customHeight="false" outlineLevel="0" collapsed="false">
      <c r="A270" s="151" t="n">
        <v>12023001</v>
      </c>
      <c r="B270" s="139"/>
      <c r="C270" s="139" t="s">
        <v>12</v>
      </c>
      <c r="D270" s="227" t="s">
        <v>346</v>
      </c>
      <c r="E270" s="176"/>
      <c r="F270" s="176"/>
      <c r="G270" s="154"/>
      <c r="H270" s="177"/>
    </row>
    <row r="271" s="136" customFormat="true" ht="18" hidden="false" customHeight="false" outlineLevel="0" collapsed="false">
      <c r="A271" s="151" t="n">
        <v>12023002</v>
      </c>
      <c r="B271" s="139"/>
      <c r="C271" s="139" t="s">
        <v>12</v>
      </c>
      <c r="D271" s="227" t="s">
        <v>347</v>
      </c>
      <c r="E271" s="176"/>
      <c r="F271" s="176"/>
      <c r="G271" s="154"/>
      <c r="H271" s="177"/>
    </row>
    <row r="272" s="136" customFormat="true" ht="18" hidden="false" customHeight="false" outlineLevel="0" collapsed="false">
      <c r="A272" s="151" t="n">
        <v>12023003</v>
      </c>
      <c r="B272" s="139"/>
      <c r="C272" s="139" t="s">
        <v>12</v>
      </c>
      <c r="D272" s="227" t="s">
        <v>348</v>
      </c>
      <c r="E272" s="176"/>
      <c r="F272" s="176"/>
      <c r="G272" s="154"/>
      <c r="H272" s="177"/>
    </row>
    <row r="273" s="136" customFormat="true" ht="18" hidden="false" customHeight="false" outlineLevel="0" collapsed="false">
      <c r="A273" s="151" t="n">
        <v>12023004</v>
      </c>
      <c r="B273" s="139"/>
      <c r="C273" s="139" t="s">
        <v>12</v>
      </c>
      <c r="D273" s="227" t="s">
        <v>349</v>
      </c>
      <c r="E273" s="176"/>
      <c r="F273" s="176"/>
      <c r="G273" s="154"/>
      <c r="H273" s="177"/>
    </row>
    <row r="274" s="136" customFormat="true" ht="18" hidden="false" customHeight="false" outlineLevel="0" collapsed="false">
      <c r="A274" s="151" t="n">
        <v>12023005</v>
      </c>
      <c r="B274" s="139"/>
      <c r="C274" s="139" t="s">
        <v>12</v>
      </c>
      <c r="D274" s="227" t="s">
        <v>350</v>
      </c>
      <c r="E274" s="176"/>
      <c r="F274" s="176"/>
      <c r="G274" s="154"/>
      <c r="H274" s="177"/>
    </row>
    <row r="275" s="136" customFormat="true" ht="18.75" hidden="false" customHeight="false" outlineLevel="0" collapsed="false">
      <c r="A275" s="178" t="n">
        <v>12023006</v>
      </c>
      <c r="B275" s="193"/>
      <c r="C275" s="139" t="s">
        <v>12</v>
      </c>
      <c r="D275" s="164" t="s">
        <v>351</v>
      </c>
      <c r="E275" s="194"/>
      <c r="F275" s="194"/>
      <c r="G275" s="165"/>
      <c r="H275" s="195"/>
    </row>
    <row r="276" s="136" customFormat="true" ht="18.75" hidden="false" customHeight="false" outlineLevel="0" collapsed="false">
      <c r="A276" s="179"/>
      <c r="B276" s="179"/>
      <c r="C276" s="139" t="s">
        <v>12</v>
      </c>
      <c r="D276" s="180" t="s">
        <v>102</v>
      </c>
      <c r="E276" s="181" t="n">
        <f aca="false">SUM(E270:E275)</f>
        <v>0</v>
      </c>
      <c r="F276" s="181" t="n">
        <f aca="false">SUM(F270:F275)</f>
        <v>0</v>
      </c>
      <c r="G276" s="181" t="n">
        <f aca="false">SUM(G270:G275)</f>
        <v>0</v>
      </c>
      <c r="H276" s="181" t="n">
        <f aca="false">SUM(H270:H275)</f>
        <v>0</v>
      </c>
    </row>
    <row r="277" s="136" customFormat="true" ht="18" hidden="false" customHeight="false" outlineLevel="0" collapsed="false">
      <c r="A277" s="183" t="n">
        <v>12023100</v>
      </c>
      <c r="B277" s="184"/>
      <c r="C277" s="139" t="s">
        <v>12</v>
      </c>
      <c r="D277" s="185" t="s">
        <v>352</v>
      </c>
      <c r="E277" s="188"/>
      <c r="F277" s="188"/>
      <c r="G277" s="188"/>
      <c r="H277" s="231"/>
    </row>
    <row r="278" s="136" customFormat="true" ht="18" hidden="false" customHeight="true" outlineLevel="0" collapsed="false">
      <c r="A278" s="151" t="n">
        <v>12023101</v>
      </c>
      <c r="B278" s="152" t="s">
        <v>18</v>
      </c>
      <c r="C278" s="139" t="s">
        <v>12</v>
      </c>
      <c r="D278" s="153" t="s">
        <v>353</v>
      </c>
      <c r="E278" s="154"/>
      <c r="F278" s="155"/>
      <c r="G278" s="154"/>
      <c r="H278" s="155"/>
    </row>
    <row r="279" s="136" customFormat="true" ht="18" hidden="false" customHeight="true" outlineLevel="0" collapsed="false">
      <c r="A279" s="151" t="n">
        <v>12023102</v>
      </c>
      <c r="B279" s="139"/>
      <c r="C279" s="139" t="s">
        <v>12</v>
      </c>
      <c r="D279" s="153" t="s">
        <v>354</v>
      </c>
      <c r="E279" s="154"/>
      <c r="F279" s="155"/>
      <c r="G279" s="154"/>
      <c r="H279" s="155"/>
    </row>
    <row r="280" s="136" customFormat="true" ht="18" hidden="false" customHeight="false" outlineLevel="0" collapsed="false">
      <c r="A280" s="151" t="n">
        <v>12023103</v>
      </c>
      <c r="B280" s="139"/>
      <c r="C280" s="139" t="s">
        <v>12</v>
      </c>
      <c r="D280" s="153" t="s">
        <v>355</v>
      </c>
      <c r="E280" s="154"/>
      <c r="F280" s="155"/>
      <c r="G280" s="154"/>
      <c r="H280" s="155"/>
    </row>
    <row r="281" s="136" customFormat="true" ht="18" hidden="false" customHeight="false" outlineLevel="0" collapsed="false">
      <c r="A281" s="151" t="n">
        <v>12023104</v>
      </c>
      <c r="B281" s="152" t="s">
        <v>18</v>
      </c>
      <c r="C281" s="139" t="s">
        <v>12</v>
      </c>
      <c r="D281" s="153" t="s">
        <v>356</v>
      </c>
      <c r="E281" s="154" t="n">
        <v>9620000.5</v>
      </c>
      <c r="F281" s="155" t="n">
        <v>2000000</v>
      </c>
      <c r="G281" s="154" t="n">
        <v>860200.5</v>
      </c>
      <c r="H281" s="155" t="n">
        <v>1500000</v>
      </c>
    </row>
    <row r="282" s="136" customFormat="true" ht="18" hidden="false" customHeight="false" outlineLevel="0" collapsed="false">
      <c r="A282" s="151" t="n">
        <v>12023105</v>
      </c>
      <c r="B282" s="152" t="s">
        <v>18</v>
      </c>
      <c r="C282" s="139" t="s">
        <v>12</v>
      </c>
      <c r="D282" s="153" t="s">
        <v>357</v>
      </c>
      <c r="E282" s="154" t="n">
        <v>45000</v>
      </c>
      <c r="F282" s="155" t="n">
        <v>50000</v>
      </c>
      <c r="G282" s="154" t="n">
        <v>35000</v>
      </c>
      <c r="H282" s="155" t="n">
        <v>50000</v>
      </c>
    </row>
    <row r="283" s="136" customFormat="true" ht="18" hidden="false" customHeight="false" outlineLevel="0" collapsed="false">
      <c r="A283" s="151" t="n">
        <v>12023106</v>
      </c>
      <c r="B283" s="152" t="s">
        <v>18</v>
      </c>
      <c r="C283" s="139" t="s">
        <v>12</v>
      </c>
      <c r="D283" s="153" t="s">
        <v>358</v>
      </c>
      <c r="E283" s="154" t="n">
        <v>270000</v>
      </c>
      <c r="F283" s="155" t="n">
        <v>600000</v>
      </c>
      <c r="G283" s="154" t="n">
        <v>270000</v>
      </c>
      <c r="H283" s="155" t="n">
        <v>500000</v>
      </c>
    </row>
    <row r="284" s="136" customFormat="true" ht="36" hidden="false" customHeight="false" outlineLevel="0" collapsed="false">
      <c r="A284" s="151" t="n">
        <v>12023107</v>
      </c>
      <c r="B284" s="139"/>
      <c r="C284" s="139" t="s">
        <v>12</v>
      </c>
      <c r="D284" s="153" t="s">
        <v>359</v>
      </c>
      <c r="E284" s="154"/>
      <c r="F284" s="155"/>
      <c r="G284" s="154"/>
      <c r="H284" s="155"/>
    </row>
    <row r="285" s="136" customFormat="true" ht="18.75" hidden="false" customHeight="false" outlineLevel="0" collapsed="false">
      <c r="A285" s="178" t="n">
        <v>12023108</v>
      </c>
      <c r="B285" s="193"/>
      <c r="C285" s="139" t="s">
        <v>12</v>
      </c>
      <c r="D285" s="164" t="s">
        <v>360</v>
      </c>
      <c r="E285" s="165"/>
      <c r="F285" s="166"/>
      <c r="G285" s="165"/>
      <c r="H285" s="166"/>
    </row>
    <row r="286" s="136" customFormat="true" ht="18.75" hidden="false" customHeight="false" outlineLevel="0" collapsed="false">
      <c r="A286" s="179"/>
      <c r="B286" s="179"/>
      <c r="C286" s="139" t="s">
        <v>12</v>
      </c>
      <c r="D286" s="180" t="s">
        <v>102</v>
      </c>
      <c r="E286" s="181" t="n">
        <f aca="false">SUM(E278:E285)</f>
        <v>9935000.5</v>
      </c>
      <c r="F286" s="181" t="n">
        <f aca="false">SUM(F278:F285)</f>
        <v>2650000</v>
      </c>
      <c r="G286" s="181" t="n">
        <f aca="false">SUM(G278:G285)</f>
        <v>1165200.5</v>
      </c>
      <c r="H286" s="181" t="n">
        <f aca="false">SUM(H278:H285)</f>
        <v>2050000</v>
      </c>
    </row>
    <row r="287" s="136" customFormat="true" ht="18" hidden="false" customHeight="false" outlineLevel="0" collapsed="false">
      <c r="A287" s="183" t="n">
        <v>12023200</v>
      </c>
      <c r="B287" s="184"/>
      <c r="C287" s="139" t="s">
        <v>12</v>
      </c>
      <c r="D287" s="185" t="s">
        <v>361</v>
      </c>
      <c r="E287" s="196"/>
      <c r="F287" s="196"/>
      <c r="G287" s="188"/>
      <c r="H287" s="189"/>
    </row>
    <row r="288" s="136" customFormat="true" ht="18" hidden="false" customHeight="false" outlineLevel="0" collapsed="false">
      <c r="A288" s="151" t="n">
        <v>12023201</v>
      </c>
      <c r="B288" s="139"/>
      <c r="C288" s="139" t="s">
        <v>12</v>
      </c>
      <c r="D288" s="227" t="s">
        <v>346</v>
      </c>
      <c r="E288" s="176"/>
      <c r="F288" s="176"/>
      <c r="G288" s="154"/>
      <c r="H288" s="177"/>
    </row>
    <row r="289" s="136" customFormat="true" ht="18" hidden="false" customHeight="false" outlineLevel="0" collapsed="false">
      <c r="A289" s="151" t="n">
        <v>12023202</v>
      </c>
      <c r="B289" s="139"/>
      <c r="C289" s="139" t="s">
        <v>12</v>
      </c>
      <c r="D289" s="227" t="s">
        <v>362</v>
      </c>
      <c r="E289" s="154"/>
      <c r="F289" s="154"/>
      <c r="G289" s="154"/>
      <c r="H289" s="155"/>
    </row>
    <row r="290" s="136" customFormat="true" ht="18" hidden="false" customHeight="false" outlineLevel="0" collapsed="false">
      <c r="A290" s="151" t="n">
        <v>12023203</v>
      </c>
      <c r="B290" s="139"/>
      <c r="C290" s="139" t="s">
        <v>12</v>
      </c>
      <c r="D290" s="227" t="s">
        <v>363</v>
      </c>
      <c r="E290" s="176"/>
      <c r="F290" s="176"/>
      <c r="G290" s="154"/>
      <c r="H290" s="177"/>
    </row>
    <row r="291" s="136" customFormat="true" ht="18" hidden="false" customHeight="false" outlineLevel="0" collapsed="false">
      <c r="A291" s="151" t="n">
        <v>12023204</v>
      </c>
      <c r="B291" s="139"/>
      <c r="C291" s="139" t="s">
        <v>12</v>
      </c>
      <c r="D291" s="227" t="s">
        <v>364</v>
      </c>
      <c r="E291" s="176"/>
      <c r="F291" s="176"/>
      <c r="G291" s="154"/>
      <c r="H291" s="177"/>
    </row>
    <row r="292" s="136" customFormat="true" ht="18" hidden="false" customHeight="false" outlineLevel="0" collapsed="false">
      <c r="A292" s="151" t="n">
        <v>12023205</v>
      </c>
      <c r="B292" s="139"/>
      <c r="C292" s="139" t="s">
        <v>12</v>
      </c>
      <c r="D292" s="227" t="s">
        <v>365</v>
      </c>
      <c r="E292" s="154"/>
      <c r="F292" s="154"/>
      <c r="G292" s="154"/>
      <c r="H292" s="155"/>
    </row>
    <row r="293" s="136" customFormat="true" ht="18.75" hidden="false" customHeight="false" outlineLevel="0" collapsed="false">
      <c r="A293" s="178" t="n">
        <v>12023210</v>
      </c>
      <c r="B293" s="193"/>
      <c r="C293" s="139" t="s">
        <v>12</v>
      </c>
      <c r="D293" s="228" t="s">
        <v>366</v>
      </c>
      <c r="E293" s="194"/>
      <c r="F293" s="194"/>
      <c r="G293" s="165"/>
      <c r="H293" s="195"/>
    </row>
    <row r="294" s="136" customFormat="true" ht="18.75" hidden="false" customHeight="false" outlineLevel="0" collapsed="false">
      <c r="A294" s="179"/>
      <c r="B294" s="179"/>
      <c r="C294" s="200" t="s">
        <v>12</v>
      </c>
      <c r="D294" s="180" t="s">
        <v>102</v>
      </c>
      <c r="E294" s="181" t="n">
        <f aca="false">SUM(E287:E293)</f>
        <v>0</v>
      </c>
      <c r="F294" s="181" t="n">
        <f aca="false">SUM(F287:F293)</f>
        <v>0</v>
      </c>
      <c r="G294" s="181" t="n">
        <f aca="false">SUM(G287:G293)</f>
        <v>0</v>
      </c>
      <c r="H294" s="181" t="n">
        <f aca="false">SUM(H287:H293)</f>
        <v>0</v>
      </c>
    </row>
    <row r="295" s="136" customFormat="true" ht="18" hidden="false" customHeight="false" outlineLevel="0" collapsed="false">
      <c r="A295" s="235" t="n">
        <v>13000000</v>
      </c>
      <c r="B295" s="236"/>
      <c r="C295" s="207" t="s">
        <v>12</v>
      </c>
      <c r="D295" s="237" t="s">
        <v>367</v>
      </c>
      <c r="E295" s="173"/>
      <c r="F295" s="173"/>
      <c r="G295" s="174"/>
      <c r="H295" s="175"/>
    </row>
    <row r="296" s="136" customFormat="true" ht="18" hidden="false" customHeight="false" outlineLevel="0" collapsed="false">
      <c r="A296" s="238" t="n">
        <v>13010000</v>
      </c>
      <c r="B296" s="239"/>
      <c r="C296" s="139" t="s">
        <v>12</v>
      </c>
      <c r="D296" s="240" t="s">
        <v>367</v>
      </c>
      <c r="E296" s="176"/>
      <c r="F296" s="176"/>
      <c r="G296" s="154"/>
      <c r="H296" s="177"/>
    </row>
    <row r="297" s="136" customFormat="true" ht="18" hidden="false" customHeight="false" outlineLevel="0" collapsed="false">
      <c r="A297" s="238" t="n">
        <v>13010100</v>
      </c>
      <c r="B297" s="239"/>
      <c r="C297" s="139" t="s">
        <v>12</v>
      </c>
      <c r="D297" s="240" t="s">
        <v>72</v>
      </c>
      <c r="E297" s="176"/>
      <c r="F297" s="176"/>
      <c r="G297" s="154"/>
      <c r="H297" s="177"/>
    </row>
    <row r="298" s="136" customFormat="true" ht="18" hidden="false" customHeight="false" outlineLevel="0" collapsed="false">
      <c r="A298" s="241" t="n">
        <v>13010101</v>
      </c>
      <c r="B298" s="152" t="s">
        <v>18</v>
      </c>
      <c r="C298" s="139" t="s">
        <v>12</v>
      </c>
      <c r="D298" s="227" t="s">
        <v>368</v>
      </c>
      <c r="E298" s="176"/>
      <c r="F298" s="154"/>
      <c r="G298" s="154"/>
      <c r="H298" s="155"/>
    </row>
    <row r="299" s="136" customFormat="true" ht="18.75" hidden="false" customHeight="false" outlineLevel="0" collapsed="false">
      <c r="A299" s="242" t="n">
        <v>13010102</v>
      </c>
      <c r="B299" s="152" t="s">
        <v>18</v>
      </c>
      <c r="C299" s="139" t="s">
        <v>12</v>
      </c>
      <c r="D299" s="228" t="s">
        <v>369</v>
      </c>
      <c r="E299" s="165"/>
      <c r="F299" s="165"/>
      <c r="G299" s="165"/>
      <c r="H299" s="166"/>
    </row>
    <row r="300" s="136" customFormat="true" ht="18.75" hidden="false" customHeight="false" outlineLevel="0" collapsed="false">
      <c r="A300" s="179"/>
      <c r="B300" s="179"/>
      <c r="C300" s="139" t="s">
        <v>12</v>
      </c>
      <c r="D300" s="180" t="s">
        <v>102</v>
      </c>
      <c r="E300" s="181" t="n">
        <f aca="false">SUM(E295:E299)</f>
        <v>0</v>
      </c>
      <c r="F300" s="181" t="n">
        <f aca="false">SUM(F295:F299)</f>
        <v>0</v>
      </c>
      <c r="G300" s="181" t="n">
        <f aca="false">SUM(G295:G299)</f>
        <v>0</v>
      </c>
      <c r="H300" s="181" t="n">
        <f aca="false">SUM(H295:H299)</f>
        <v>0</v>
      </c>
    </row>
    <row r="301" s="136" customFormat="true" ht="36" hidden="false" customHeight="false" outlineLevel="0" collapsed="false">
      <c r="A301" s="243" t="n">
        <v>14030100</v>
      </c>
      <c r="B301" s="244"/>
      <c r="C301" s="139" t="s">
        <v>12</v>
      </c>
      <c r="D301" s="245" t="s">
        <v>73</v>
      </c>
      <c r="E301" s="196"/>
      <c r="F301" s="196"/>
      <c r="G301" s="188"/>
      <c r="H301" s="189"/>
    </row>
    <row r="302" s="136" customFormat="true" ht="36" hidden="false" customHeight="false" outlineLevel="0" collapsed="false">
      <c r="A302" s="241" t="n">
        <v>14030301</v>
      </c>
      <c r="B302" s="246"/>
      <c r="C302" s="139" t="s">
        <v>12</v>
      </c>
      <c r="D302" s="227" t="s">
        <v>370</v>
      </c>
      <c r="E302" s="165" t="n">
        <v>0</v>
      </c>
      <c r="F302" s="195" t="n">
        <v>0</v>
      </c>
      <c r="G302" s="165" t="n">
        <v>0</v>
      </c>
      <c r="H302" s="195" t="n">
        <v>0</v>
      </c>
    </row>
    <row r="303" s="136" customFormat="true" ht="36.75" hidden="false" customHeight="false" outlineLevel="0" collapsed="false">
      <c r="A303" s="242" t="n">
        <v>14030302</v>
      </c>
      <c r="B303" s="247"/>
      <c r="C303" s="139" t="s">
        <v>12</v>
      </c>
      <c r="D303" s="228" t="s">
        <v>371</v>
      </c>
      <c r="E303" s="165"/>
      <c r="F303" s="195"/>
      <c r="G303" s="165"/>
      <c r="H303" s="195"/>
    </row>
    <row r="304" s="136" customFormat="true" ht="18.75" hidden="false" customHeight="false" outlineLevel="0" collapsed="false">
      <c r="A304" s="179"/>
      <c r="B304" s="179"/>
      <c r="C304" s="139" t="s">
        <v>12</v>
      </c>
      <c r="D304" s="180" t="s">
        <v>102</v>
      </c>
      <c r="E304" s="181" t="n">
        <f aca="false">SUM(E302:E303)</f>
        <v>0</v>
      </c>
      <c r="F304" s="181" t="n">
        <f aca="false">SUM(F302:F303)</f>
        <v>0</v>
      </c>
      <c r="G304" s="181" t="n">
        <f aca="false">SUM(G302:G303)</f>
        <v>0</v>
      </c>
      <c r="H304" s="181" t="n">
        <f aca="false">SUM(H302:H303)</f>
        <v>0</v>
      </c>
    </row>
    <row r="305" s="136" customFormat="true" ht="18" hidden="false" customHeight="false" outlineLevel="0" collapsed="false">
      <c r="A305" s="243" t="n">
        <v>14070000</v>
      </c>
      <c r="B305" s="244"/>
      <c r="C305" s="139" t="s">
        <v>12</v>
      </c>
      <c r="D305" s="245" t="s">
        <v>372</v>
      </c>
      <c r="E305" s="196"/>
      <c r="F305" s="196"/>
      <c r="G305" s="188"/>
      <c r="H305" s="189"/>
    </row>
    <row r="306" s="136" customFormat="true" ht="18" hidden="false" customHeight="false" outlineLevel="0" collapsed="false">
      <c r="A306" s="238" t="n">
        <v>14070100</v>
      </c>
      <c r="B306" s="239"/>
      <c r="C306" s="139" t="s">
        <v>12</v>
      </c>
      <c r="D306" s="240" t="s">
        <v>372</v>
      </c>
      <c r="E306" s="176"/>
      <c r="F306" s="176"/>
      <c r="G306" s="154"/>
      <c r="H306" s="177"/>
    </row>
    <row r="307" s="136" customFormat="true" ht="18" hidden="false" customHeight="false" outlineLevel="0" collapsed="false">
      <c r="A307" s="241" t="n">
        <v>14070101</v>
      </c>
      <c r="B307" s="152" t="s">
        <v>18</v>
      </c>
      <c r="C307" s="139" t="s">
        <v>12</v>
      </c>
      <c r="D307" s="227" t="s">
        <v>373</v>
      </c>
      <c r="E307" s="176"/>
      <c r="F307" s="176"/>
      <c r="G307" s="154"/>
      <c r="H307" s="177"/>
    </row>
    <row r="308" s="136" customFormat="true" ht="36.75" hidden="false" customHeight="false" outlineLevel="0" collapsed="false">
      <c r="A308" s="242" t="n">
        <v>14070102</v>
      </c>
      <c r="B308" s="152" t="s">
        <v>18</v>
      </c>
      <c r="C308" s="139" t="s">
        <v>12</v>
      </c>
      <c r="D308" s="228" t="s">
        <v>374</v>
      </c>
      <c r="E308" s="165"/>
      <c r="F308" s="166" t="n">
        <v>500000</v>
      </c>
      <c r="G308" s="165"/>
      <c r="H308" s="166" t="n">
        <v>10000</v>
      </c>
    </row>
    <row r="309" s="136" customFormat="true" ht="18.75" hidden="false" customHeight="false" outlineLevel="0" collapsed="false">
      <c r="A309" s="179"/>
      <c r="B309" s="179"/>
      <c r="C309" s="139" t="s">
        <v>12</v>
      </c>
      <c r="D309" s="180" t="s">
        <v>102</v>
      </c>
      <c r="E309" s="181" t="n">
        <f aca="false">SUM(E307:E308)</f>
        <v>0</v>
      </c>
      <c r="F309" s="181" t="n">
        <f aca="false">SUM(F307:F308)</f>
        <v>500000</v>
      </c>
      <c r="G309" s="181" t="n">
        <f aca="false">SUM(G307:G308)</f>
        <v>0</v>
      </c>
      <c r="H309" s="181" t="n">
        <f aca="false">SUM(H307:H308)</f>
        <v>10000</v>
      </c>
    </row>
    <row r="310" s="136" customFormat="true" ht="36" hidden="false" customHeight="false" outlineLevel="0" collapsed="false">
      <c r="A310" s="243" t="n">
        <v>3108</v>
      </c>
      <c r="B310" s="244"/>
      <c r="C310" s="139" t="s">
        <v>12</v>
      </c>
      <c r="D310" s="248" t="s">
        <v>375</v>
      </c>
      <c r="E310" s="196"/>
      <c r="F310" s="196"/>
      <c r="G310" s="188"/>
      <c r="H310" s="189"/>
    </row>
    <row r="311" s="136" customFormat="true" ht="18" hidden="false" customHeight="false" outlineLevel="0" collapsed="false">
      <c r="A311" s="238" t="n">
        <v>310801</v>
      </c>
      <c r="B311" s="239"/>
      <c r="C311" s="139" t="s">
        <v>12</v>
      </c>
      <c r="D311" s="249" t="s">
        <v>376</v>
      </c>
      <c r="E311" s="176"/>
      <c r="F311" s="176"/>
      <c r="G311" s="154"/>
      <c r="H311" s="177"/>
    </row>
    <row r="312" s="136" customFormat="true" ht="18" hidden="false" customHeight="false" outlineLevel="0" collapsed="false">
      <c r="A312" s="241" t="n">
        <v>31080101</v>
      </c>
      <c r="B312" s="246"/>
      <c r="C312" s="139" t="s">
        <v>12</v>
      </c>
      <c r="D312" s="227" t="s">
        <v>345</v>
      </c>
      <c r="E312" s="176"/>
      <c r="F312" s="177" t="n">
        <v>300000</v>
      </c>
      <c r="G312" s="154"/>
      <c r="H312" s="177" t="n">
        <v>10000</v>
      </c>
    </row>
    <row r="313" s="136" customFormat="true" ht="18.75" hidden="false" customHeight="false" outlineLevel="0" collapsed="false">
      <c r="A313" s="242" t="n">
        <v>31080102</v>
      </c>
      <c r="B313" s="152" t="s">
        <v>18</v>
      </c>
      <c r="C313" s="139" t="s">
        <v>12</v>
      </c>
      <c r="D313" s="228" t="s">
        <v>377</v>
      </c>
      <c r="E313" s="165"/>
      <c r="F313" s="166"/>
      <c r="G313" s="165"/>
      <c r="H313" s="166"/>
    </row>
    <row r="314" s="136" customFormat="true" ht="18.75" hidden="false" customHeight="false" outlineLevel="0" collapsed="false">
      <c r="A314" s="179"/>
      <c r="B314" s="179"/>
      <c r="C314" s="139" t="s">
        <v>12</v>
      </c>
      <c r="D314" s="180" t="s">
        <v>102</v>
      </c>
      <c r="E314" s="181" t="n">
        <f aca="false">SUM(E312:E313)</f>
        <v>0</v>
      </c>
      <c r="F314" s="181" t="n">
        <f aca="false">SUM(F312:F313)</f>
        <v>300000</v>
      </c>
      <c r="G314" s="181" t="n">
        <f aca="false">SUM(G312:G313)</f>
        <v>0</v>
      </c>
      <c r="H314" s="181" t="n">
        <f aca="false">SUM(H312:H313)</f>
        <v>10000</v>
      </c>
    </row>
    <row r="315" s="253" customFormat="true" ht="18.75" hidden="false" customHeight="false" outlineLevel="0" collapsed="false">
      <c r="A315" s="250"/>
      <c r="B315" s="250"/>
      <c r="C315" s="200" t="s">
        <v>12</v>
      </c>
      <c r="D315" s="251" t="s">
        <v>378</v>
      </c>
      <c r="E315" s="252" t="n">
        <f aca="false">E18+E24+E30+E118+E186+E195+E219+E262+E268+E276+E286+E294+E300+E304+E309+E314</f>
        <v>2975491729.16</v>
      </c>
      <c r="F315" s="252" t="n">
        <f aca="false">F18+F24+F30+F118+F186+F195+F219+F262+F268+F276+F286+F294+F300+F304+F309+F314</f>
        <v>6308192297</v>
      </c>
      <c r="G315" s="252" t="n">
        <f aca="false">G18+G24+G30+G118+G186+G195+G219+G262+G268+G276+G286+G294+G300+G304+G309+G314</f>
        <v>2995884709.7388</v>
      </c>
      <c r="H315" s="252" t="n">
        <f aca="false">H18+H24+H30+H118+H186+H195+H219+H262+H268+H276+H286+H294+H300+H304+H309+H314</f>
        <v>8811129379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true" verticalCentered="false"/>
  <pageMargins left="0.39375" right="0.236111111111111" top="0.39375" bottom="0.511805555555556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Bodoni MT Black,Regular"Page &amp;P of &amp;N&amp;R&amp;"Bodoni MT Black,Regular"MADOBI LOCAL GOVERNMENT,COUNCIL</oddFooter>
  </headerFooter>
  <rowBreaks count="8" manualBreakCount="8">
    <brk id="36" man="true" max="16383" min="0"/>
    <brk id="77" man="true" max="16383" min="0"/>
    <brk id="118" man="true" max="16383" min="0"/>
    <brk id="157" man="true" max="16383" min="0"/>
    <brk id="195" man="true" max="16383" min="0"/>
    <brk id="229" man="true" max="16383" min="0"/>
    <brk id="262" man="true" max="16383" min="0"/>
    <brk id="2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72"/>
  <sheetViews>
    <sheetView showFormulas="false" showGridLines="true" showRowColHeaders="true" showZeros="true" rightToLeft="false" tabSelected="false" showOutlineSymbols="true" defaultGridColor="true" view="pageBreakPreview" topLeftCell="A5" colorId="64" zoomScale="64" zoomScaleNormal="78" zoomScalePageLayoutView="64" workbookViewId="0">
      <selection pane="topLeft" activeCell="I22" activeCellId="0" sqref="I22"/>
    </sheetView>
  </sheetViews>
  <sheetFormatPr defaultColWidth="9.13671875" defaultRowHeight="20.1" zeroHeight="false" outlineLevelRow="0" outlineLevelCol="0"/>
  <cols>
    <col collapsed="false" customWidth="true" hidden="false" outlineLevel="0" max="1" min="1" style="254" width="23.41"/>
    <col collapsed="false" customWidth="true" hidden="false" outlineLevel="0" max="2" min="2" style="255" width="10.56"/>
    <col collapsed="false" customWidth="true" hidden="false" outlineLevel="0" max="3" min="3" style="256" width="14.41"/>
    <col collapsed="false" customWidth="true" hidden="false" outlineLevel="0" max="4" min="4" style="257" width="13.7"/>
    <col collapsed="false" customWidth="true" hidden="false" outlineLevel="0" max="5" min="5" style="182" width="56.14"/>
    <col collapsed="false" customWidth="true" hidden="false" outlineLevel="0" max="6" min="6" style="182" width="26.13"/>
    <col collapsed="false" customWidth="true" hidden="false" outlineLevel="0" max="7" min="7" style="258" width="28.41"/>
    <col collapsed="false" customWidth="true" hidden="false" outlineLevel="0" max="8" min="8" style="258" width="25.99"/>
    <col collapsed="false" customWidth="true" hidden="false" outlineLevel="0" max="9" min="9" style="182" width="27.85"/>
    <col collapsed="false" customWidth="false" hidden="false" outlineLevel="0" max="257" min="10" style="136" width="9.14"/>
  </cols>
  <sheetData>
    <row r="1" customFormat="false" ht="19.5" hidden="false" customHeight="true" outlineLevel="0" collapsed="false">
      <c r="A1" s="131" t="s">
        <v>0</v>
      </c>
      <c r="B1" s="131"/>
      <c r="C1" s="131"/>
      <c r="D1" s="131"/>
      <c r="E1" s="131"/>
      <c r="F1" s="131"/>
      <c r="G1" s="131"/>
      <c r="H1" s="131"/>
      <c r="I1" s="131"/>
    </row>
    <row r="2" customFormat="false" ht="19.5" hidden="false" customHeight="true" outlineLevel="0" collapsed="false">
      <c r="A2" s="132" t="s">
        <v>1</v>
      </c>
      <c r="B2" s="132"/>
      <c r="C2" s="132"/>
      <c r="D2" s="132"/>
      <c r="E2" s="132"/>
      <c r="F2" s="132"/>
      <c r="G2" s="132"/>
      <c r="H2" s="132"/>
      <c r="I2" s="132"/>
    </row>
    <row r="3" customFormat="false" ht="19.5" hidden="false" customHeight="true" outlineLevel="0" collapsed="false">
      <c r="A3" s="132" t="s">
        <v>379</v>
      </c>
      <c r="B3" s="132"/>
      <c r="C3" s="132"/>
      <c r="D3" s="132"/>
      <c r="E3" s="132"/>
      <c r="F3" s="132"/>
      <c r="G3" s="132"/>
      <c r="H3" s="132"/>
      <c r="I3" s="132"/>
    </row>
    <row r="4" customFormat="false" ht="20.25" hidden="false" customHeight="true" outlineLevel="0" collapsed="false">
      <c r="A4" s="133" t="s">
        <v>380</v>
      </c>
      <c r="B4" s="133"/>
      <c r="C4" s="133"/>
      <c r="D4" s="133"/>
      <c r="E4" s="133"/>
      <c r="F4" s="133"/>
      <c r="G4" s="133"/>
      <c r="H4" s="133"/>
      <c r="I4" s="133"/>
    </row>
    <row r="5" customFormat="false" ht="30" hidden="false" customHeight="true" outlineLevel="0" collapsed="false">
      <c r="A5" s="259" t="s">
        <v>381</v>
      </c>
      <c r="B5" s="259"/>
      <c r="C5" s="259"/>
      <c r="D5" s="259"/>
      <c r="E5" s="259"/>
      <c r="F5" s="259"/>
      <c r="G5" s="259"/>
      <c r="H5" s="259"/>
      <c r="I5" s="259"/>
    </row>
    <row r="6" customFormat="false" ht="55.5" hidden="false" customHeight="true" outlineLevel="0" collapsed="false">
      <c r="A6" s="260" t="s">
        <v>382</v>
      </c>
      <c r="B6" s="9" t="s">
        <v>85</v>
      </c>
      <c r="C6" s="261" t="s">
        <v>383</v>
      </c>
      <c r="D6" s="9" t="s">
        <v>5</v>
      </c>
      <c r="E6" s="262" t="s">
        <v>86</v>
      </c>
      <c r="F6" s="9" t="s">
        <v>384</v>
      </c>
      <c r="G6" s="10" t="s">
        <v>385</v>
      </c>
      <c r="H6" s="10" t="s">
        <v>386</v>
      </c>
      <c r="I6" s="9" t="s">
        <v>387</v>
      </c>
    </row>
    <row r="7" customFormat="false" ht="21.95" hidden="false" customHeight="true" outlineLevel="0" collapsed="false">
      <c r="A7" s="263" t="n">
        <v>11100100100</v>
      </c>
      <c r="B7" s="264" t="s">
        <v>22</v>
      </c>
      <c r="C7" s="265"/>
      <c r="D7" s="139" t="s">
        <v>12</v>
      </c>
      <c r="E7" s="234" t="s">
        <v>388</v>
      </c>
      <c r="F7" s="266" t="n">
        <f aca="false">F37</f>
        <v>174739508.25</v>
      </c>
      <c r="G7" s="267" t="n">
        <f aca="false">G37</f>
        <v>332977812.81</v>
      </c>
      <c r="H7" s="266" t="n">
        <f aca="false">H37</f>
        <v>257325506.75</v>
      </c>
      <c r="I7" s="268" t="n">
        <f aca="false">I37</f>
        <v>222104009</v>
      </c>
    </row>
    <row r="8" customFormat="false" ht="21.95" hidden="false" customHeight="true" outlineLevel="0" collapsed="false">
      <c r="A8" s="269" t="n">
        <v>11101300100</v>
      </c>
      <c r="B8" s="270" t="s">
        <v>22</v>
      </c>
      <c r="C8" s="271"/>
      <c r="D8" s="139" t="s">
        <v>12</v>
      </c>
      <c r="E8" s="227" t="s">
        <v>389</v>
      </c>
      <c r="F8" s="272" t="n">
        <f aca="false">F206</f>
        <v>6839096.97666667</v>
      </c>
      <c r="G8" s="272" t="n">
        <f aca="false">G206</f>
        <v>14475256.41</v>
      </c>
      <c r="H8" s="272" t="n">
        <f aca="false">H206</f>
        <v>5946835.81</v>
      </c>
      <c r="I8" s="273" t="n">
        <f aca="false">I206</f>
        <v>11853567</v>
      </c>
    </row>
    <row r="9" customFormat="false" ht="21.95" hidden="false" customHeight="true" outlineLevel="0" collapsed="false">
      <c r="A9" s="274" t="n">
        <v>11200100100</v>
      </c>
      <c r="B9" s="270" t="s">
        <v>22</v>
      </c>
      <c r="C9" s="275"/>
      <c r="D9" s="139" t="s">
        <v>12</v>
      </c>
      <c r="E9" s="227" t="s">
        <v>390</v>
      </c>
      <c r="F9" s="272" t="n">
        <f aca="false">F313</f>
        <v>75789400.1666667</v>
      </c>
      <c r="G9" s="272" t="n">
        <f aca="false">G313</f>
        <v>85802982</v>
      </c>
      <c r="H9" s="272" t="n">
        <f aca="false">H313</f>
        <v>61284882.5</v>
      </c>
      <c r="I9" s="273" t="n">
        <f aca="false">I313</f>
        <v>83282982</v>
      </c>
    </row>
    <row r="10" customFormat="false" ht="21.95" hidden="false" customHeight="true" outlineLevel="0" collapsed="false">
      <c r="A10" s="269" t="n">
        <v>12500100100</v>
      </c>
      <c r="B10" s="270" t="s">
        <v>22</v>
      </c>
      <c r="C10" s="271"/>
      <c r="D10" s="139" t="s">
        <v>12</v>
      </c>
      <c r="E10" s="227" t="s">
        <v>391</v>
      </c>
      <c r="F10" s="272" t="n">
        <f aca="false">F391</f>
        <v>91989879.4033333</v>
      </c>
      <c r="G10" s="272" t="n">
        <f aca="false">G391</f>
        <v>160804955.23</v>
      </c>
      <c r="H10" s="272" t="n">
        <f aca="false">H391</f>
        <v>85247559.57</v>
      </c>
      <c r="I10" s="273" t="n">
        <f aca="false">I391</f>
        <v>170490079</v>
      </c>
    </row>
    <row r="11" customFormat="false" ht="21.95" hidden="false" customHeight="true" outlineLevel="0" collapsed="false">
      <c r="A11" s="269" t="n">
        <v>22000100100</v>
      </c>
      <c r="B11" s="270" t="s">
        <v>22</v>
      </c>
      <c r="C11" s="271"/>
      <c r="D11" s="139" t="s">
        <v>12</v>
      </c>
      <c r="E11" s="227" t="s">
        <v>392</v>
      </c>
      <c r="F11" s="272" t="n">
        <f aca="false">F488</f>
        <v>213200426.083333</v>
      </c>
      <c r="G11" s="272" t="n">
        <f aca="false">G488</f>
        <v>262483530.61</v>
      </c>
      <c r="H11" s="276" t="n">
        <f aca="false">H488</f>
        <v>178436712.25</v>
      </c>
      <c r="I11" s="273" t="n">
        <f aca="false">I488</f>
        <v>255692283</v>
      </c>
    </row>
    <row r="12" customFormat="false" ht="21.95" hidden="false" customHeight="true" outlineLevel="0" collapsed="false">
      <c r="A12" s="269" t="n">
        <v>55100300100</v>
      </c>
      <c r="B12" s="270" t="s">
        <v>22</v>
      </c>
      <c r="C12" s="271"/>
      <c r="D12" s="139" t="s">
        <v>12</v>
      </c>
      <c r="E12" s="227" t="s">
        <v>393</v>
      </c>
      <c r="F12" s="273" t="n">
        <f aca="false">F674</f>
        <v>835214931.123334</v>
      </c>
      <c r="G12" s="273" t="n">
        <f aca="false">G674</f>
        <v>1396110086.98</v>
      </c>
      <c r="H12" s="273" t="n">
        <f aca="false">H674</f>
        <v>789887308.44</v>
      </c>
      <c r="I12" s="273" t="n">
        <f aca="false">I674</f>
        <v>1789184393</v>
      </c>
    </row>
    <row r="13" customFormat="false" ht="21.95" hidden="false" customHeight="true" outlineLevel="0" collapsed="false">
      <c r="A13" s="269" t="n">
        <v>52100100100</v>
      </c>
      <c r="B13" s="270" t="s">
        <v>22</v>
      </c>
      <c r="C13" s="271"/>
      <c r="D13" s="139" t="s">
        <v>12</v>
      </c>
      <c r="E13" s="227" t="s">
        <v>394</v>
      </c>
      <c r="F13" s="273" t="n">
        <f aca="false">F1157</f>
        <v>337254025.166667</v>
      </c>
      <c r="G13" s="273" t="n">
        <f aca="false">G1157</f>
        <v>497209358.05</v>
      </c>
      <c r="H13" s="273" t="n">
        <f aca="false">H1157</f>
        <v>288857511.5</v>
      </c>
      <c r="I13" s="273" t="n">
        <f aca="false">I1157</f>
        <v>509509082</v>
      </c>
    </row>
    <row r="14" customFormat="false" ht="21.95" hidden="false" customHeight="true" outlineLevel="0" collapsed="false">
      <c r="A14" s="269" t="n">
        <v>21500100100</v>
      </c>
      <c r="B14" s="270" t="s">
        <v>22</v>
      </c>
      <c r="C14" s="271"/>
      <c r="D14" s="139" t="s">
        <v>12</v>
      </c>
      <c r="E14" s="227" t="s">
        <v>395</v>
      </c>
      <c r="F14" s="273" t="n">
        <f aca="false">F1237</f>
        <v>81875767.75</v>
      </c>
      <c r="G14" s="273" t="n">
        <f aca="false">G1237</f>
        <v>168363438.09</v>
      </c>
      <c r="H14" s="273" t="n">
        <f aca="false">H1237</f>
        <v>74338537.25</v>
      </c>
      <c r="I14" s="273" t="n">
        <f aca="false">I1237</f>
        <v>150011383</v>
      </c>
    </row>
    <row r="15" customFormat="false" ht="21.95" hidden="false" customHeight="true" outlineLevel="0" collapsed="false">
      <c r="A15" s="269" t="n">
        <v>22400100100</v>
      </c>
      <c r="B15" s="270" t="s">
        <v>22</v>
      </c>
      <c r="C15" s="271"/>
      <c r="D15" s="139" t="s">
        <v>12</v>
      </c>
      <c r="E15" s="227" t="s">
        <v>396</v>
      </c>
      <c r="F15" s="273" t="n">
        <f aca="false">F1464</f>
        <v>118959513.25</v>
      </c>
      <c r="G15" s="273" t="n">
        <f aca="false">G1464</f>
        <v>212626316.46</v>
      </c>
      <c r="H15" s="273" t="n">
        <f aca="false">H1464</f>
        <v>109616122.0675</v>
      </c>
      <c r="I15" s="273" t="n">
        <f aca="false">I1464</f>
        <v>205324040</v>
      </c>
    </row>
    <row r="16" customFormat="false" ht="21.95" hidden="false" customHeight="true" outlineLevel="0" collapsed="false">
      <c r="A16" s="269" t="n">
        <v>55100200100</v>
      </c>
      <c r="B16" s="270" t="s">
        <v>22</v>
      </c>
      <c r="C16" s="271"/>
      <c r="D16" s="139" t="s">
        <v>12</v>
      </c>
      <c r="E16" s="227" t="s">
        <v>397</v>
      </c>
      <c r="F16" s="273" t="n">
        <f aca="false">F1836</f>
        <v>114966579.75</v>
      </c>
      <c r="G16" s="273" t="n">
        <f aca="false">G1836</f>
        <v>209330077.68</v>
      </c>
      <c r="H16" s="273" t="n">
        <f aca="false">H1836</f>
        <v>96193570.25</v>
      </c>
      <c r="I16" s="273" t="n">
        <f aca="false">I1836</f>
        <v>259448087</v>
      </c>
    </row>
    <row r="17" customFormat="false" ht="21.95" hidden="false" customHeight="true" outlineLevel="0" collapsed="false">
      <c r="A17" s="269" t="n">
        <v>22000300100</v>
      </c>
      <c r="B17" s="270" t="s">
        <v>22</v>
      </c>
      <c r="C17" s="271"/>
      <c r="D17" s="139" t="s">
        <v>12</v>
      </c>
      <c r="E17" s="227" t="s">
        <v>398</v>
      </c>
      <c r="F17" s="273" t="n">
        <f aca="false">F1906</f>
        <v>52454853.4166667</v>
      </c>
      <c r="G17" s="273" t="n">
        <f aca="false">G1906</f>
        <v>80348593.5</v>
      </c>
      <c r="H17" s="273" t="n">
        <f aca="false">H1906</f>
        <v>46293903.75</v>
      </c>
      <c r="I17" s="273" t="n">
        <f aca="false">I1906</f>
        <v>71935931</v>
      </c>
    </row>
    <row r="18" customFormat="false" ht="21.95" hidden="false" customHeight="true" outlineLevel="0" collapsed="false">
      <c r="A18" s="277" t="n">
        <v>53500100100</v>
      </c>
      <c r="B18" s="270" t="s">
        <v>22</v>
      </c>
      <c r="C18" s="271"/>
      <c r="D18" s="139" t="s">
        <v>12</v>
      </c>
      <c r="E18" s="227" t="s">
        <v>399</v>
      </c>
      <c r="F18" s="273" t="n">
        <f aca="false">F2090</f>
        <v>273351107.173333</v>
      </c>
      <c r="G18" s="273" t="n">
        <f aca="false">G2090</f>
        <v>351928939.58</v>
      </c>
      <c r="H18" s="273" t="n">
        <f aca="false">H2090</f>
        <v>244072527.7225</v>
      </c>
      <c r="I18" s="273" t="n">
        <f aca="false">I2090</f>
        <v>380608199</v>
      </c>
    </row>
    <row r="19" customFormat="false" ht="21.95" hidden="false" customHeight="true" outlineLevel="0" collapsed="false">
      <c r="A19" s="278"/>
      <c r="B19" s="279"/>
      <c r="C19" s="280"/>
      <c r="D19" s="214"/>
      <c r="E19" s="281" t="s">
        <v>56</v>
      </c>
      <c r="F19" s="282" t="n">
        <f aca="false">SUM(F7:F18)</f>
        <v>2376635088.51</v>
      </c>
      <c r="G19" s="282" t="n">
        <f aca="false">SUM(G7:G18)</f>
        <v>3772461347.4</v>
      </c>
      <c r="H19" s="282" t="n">
        <f aca="false">SUM(H7:H18)</f>
        <v>2237500977.86</v>
      </c>
      <c r="I19" s="282" t="n">
        <f aca="false">SUM(I7:I18)</f>
        <v>4109444035</v>
      </c>
    </row>
    <row r="20" customFormat="false" ht="21.95" hidden="false" customHeight="true" outlineLevel="0" collapsed="false">
      <c r="A20" s="283" t="s">
        <v>400</v>
      </c>
      <c r="B20" s="283"/>
      <c r="C20" s="283"/>
      <c r="D20" s="283"/>
      <c r="E20" s="283"/>
      <c r="F20" s="283"/>
      <c r="G20" s="283"/>
      <c r="H20" s="283"/>
      <c r="I20" s="283"/>
    </row>
    <row r="21" customFormat="false" ht="21.95" hidden="false" customHeight="true" outlineLevel="0" collapsed="false">
      <c r="A21" s="284"/>
      <c r="B21" s="285"/>
      <c r="C21" s="286"/>
      <c r="D21" s="139" t="s">
        <v>12</v>
      </c>
      <c r="E21" s="248" t="s">
        <v>53</v>
      </c>
      <c r="F21" s="287" t="n">
        <f aca="false">F39+F208+F315+F393+F490+F676+F1159+F1239+F1466+F1834+F1908+F2092</f>
        <v>1611051334.25</v>
      </c>
      <c r="G21" s="288" t="n">
        <f aca="false">G39+G208+G315+G393+G490+G676+G1159+G1239+G1466+G1834+G1908+G2092</f>
        <v>2275584347.4</v>
      </c>
      <c r="H21" s="288" t="n">
        <f aca="false">H39+H208+H315+H393+H490+H676+H1159+H1239+H1466+H1834+H1908+H2092</f>
        <v>1353167106.95</v>
      </c>
      <c r="I21" s="289" t="n">
        <f aca="false">I39+I208+I315+I393+I490+I676+I1159+I1239+I1466+I1834+I1908+I2092</f>
        <v>2735417035</v>
      </c>
    </row>
    <row r="22" customFormat="false" ht="21.95" hidden="false" customHeight="true" outlineLevel="0" collapsed="false">
      <c r="A22" s="290"/>
      <c r="B22" s="291"/>
      <c r="C22" s="292"/>
      <c r="D22" s="139" t="s">
        <v>12</v>
      </c>
      <c r="E22" s="293" t="s">
        <v>54</v>
      </c>
      <c r="F22" s="289" t="n">
        <f aca="false">F40+F209+F316+F394+F491+F677+F1160+F1240+F1467+F1835+F1909+F2093</f>
        <v>765583754.26</v>
      </c>
      <c r="G22" s="288" t="n">
        <f aca="false">G40+G209+G316+G394+G491+G677+G1160+G1240+G1467+G1835+G1909+G2093</f>
        <v>1496877000</v>
      </c>
      <c r="H22" s="288" t="n">
        <f aca="false">H40+H209+H316+H394+H491+H677+H1160+H1240+H1467+H1835+H1909+H2093</f>
        <v>884333870.91</v>
      </c>
      <c r="I22" s="289" t="n">
        <f aca="false">I40+I209+I316+I394+I491+I677+I1160+I1240+I1467+I1835+I1909+I2093</f>
        <v>1374027000</v>
      </c>
    </row>
    <row r="23" customFormat="false" ht="21.95" hidden="false" customHeight="true" outlineLevel="0" collapsed="false">
      <c r="A23" s="278"/>
      <c r="B23" s="279"/>
      <c r="C23" s="280"/>
      <c r="D23" s="294" t="s">
        <v>12</v>
      </c>
      <c r="E23" s="281" t="s">
        <v>56</v>
      </c>
      <c r="F23" s="282" t="n">
        <f aca="false">F21+F22</f>
        <v>2376635088.51</v>
      </c>
      <c r="G23" s="282" t="n">
        <f aca="false">G21+G22</f>
        <v>3772461347.4</v>
      </c>
      <c r="H23" s="282" t="n">
        <f aca="false">H21+H22</f>
        <v>2237500977.86</v>
      </c>
      <c r="I23" s="282" t="n">
        <f aca="false">I21+I22</f>
        <v>4109444035</v>
      </c>
    </row>
    <row r="24" customFormat="false" ht="21.95" hidden="false" customHeight="true" outlineLevel="0" collapsed="false">
      <c r="A24" s="295"/>
      <c r="B24" s="296"/>
      <c r="C24" s="297"/>
      <c r="D24" s="298"/>
      <c r="E24" s="299"/>
      <c r="F24" s="300"/>
      <c r="G24" s="300"/>
      <c r="H24" s="300"/>
      <c r="I24" s="301"/>
    </row>
    <row r="25" customFormat="false" ht="19.5" hidden="false" customHeight="true" outlineLevel="0" collapsed="false">
      <c r="A25" s="131" t="s">
        <v>0</v>
      </c>
      <c r="B25" s="131"/>
      <c r="C25" s="131"/>
      <c r="D25" s="131"/>
      <c r="E25" s="131"/>
      <c r="F25" s="131"/>
      <c r="G25" s="131"/>
      <c r="H25" s="131"/>
      <c r="I25" s="131"/>
    </row>
    <row r="26" customFormat="false" ht="19.5" hidden="false" customHeight="true" outlineLevel="0" collapsed="false">
      <c r="A26" s="132" t="s">
        <v>1</v>
      </c>
      <c r="B26" s="132"/>
      <c r="C26" s="132"/>
      <c r="D26" s="132"/>
      <c r="E26" s="132"/>
      <c r="F26" s="132"/>
      <c r="G26" s="132"/>
      <c r="H26" s="132"/>
      <c r="I26" s="132"/>
    </row>
    <row r="27" customFormat="false" ht="19.5" hidden="false" customHeight="true" outlineLevel="0" collapsed="false">
      <c r="A27" s="132" t="s">
        <v>401</v>
      </c>
      <c r="B27" s="132"/>
      <c r="C27" s="132"/>
      <c r="D27" s="132"/>
      <c r="E27" s="132"/>
      <c r="F27" s="132"/>
      <c r="G27" s="132"/>
      <c r="H27" s="132"/>
      <c r="I27" s="132"/>
    </row>
    <row r="28" customFormat="false" ht="20.25" hidden="false" customHeight="true" outlineLevel="0" collapsed="false">
      <c r="A28" s="133" t="s">
        <v>380</v>
      </c>
      <c r="B28" s="133"/>
      <c r="C28" s="133"/>
      <c r="D28" s="133"/>
      <c r="E28" s="133"/>
      <c r="F28" s="133"/>
      <c r="G28" s="133"/>
      <c r="H28" s="133"/>
      <c r="I28" s="133"/>
    </row>
    <row r="29" s="253" customFormat="true" ht="18.75" hidden="false" customHeight="true" outlineLevel="0" collapsed="false">
      <c r="A29" s="180" t="s">
        <v>402</v>
      </c>
      <c r="B29" s="180"/>
      <c r="C29" s="180"/>
      <c r="D29" s="180"/>
      <c r="E29" s="180"/>
      <c r="F29" s="180"/>
      <c r="G29" s="180"/>
      <c r="H29" s="180"/>
      <c r="I29" s="180"/>
    </row>
    <row r="30" s="302" customFormat="true" ht="58.5" hidden="false" customHeight="true" outlineLevel="0" collapsed="false">
      <c r="A30" s="260" t="s">
        <v>382</v>
      </c>
      <c r="B30" s="9" t="s">
        <v>85</v>
      </c>
      <c r="C30" s="261" t="s">
        <v>383</v>
      </c>
      <c r="D30" s="9" t="s">
        <v>5</v>
      </c>
      <c r="E30" s="262" t="s">
        <v>86</v>
      </c>
      <c r="F30" s="9" t="s">
        <v>384</v>
      </c>
      <c r="G30" s="10" t="s">
        <v>385</v>
      </c>
      <c r="H30" s="10" t="s">
        <v>403</v>
      </c>
      <c r="I30" s="9" t="s">
        <v>387</v>
      </c>
    </row>
    <row r="31" s="253" customFormat="true" ht="21.95" hidden="false" customHeight="true" outlineLevel="0" collapsed="false">
      <c r="A31" s="263" t="n">
        <v>11100100100</v>
      </c>
      <c r="B31" s="270" t="s">
        <v>22</v>
      </c>
      <c r="C31" s="303"/>
      <c r="D31" s="139" t="s">
        <v>12</v>
      </c>
      <c r="E31" s="234" t="s">
        <v>404</v>
      </c>
      <c r="F31" s="304" t="n">
        <f aca="false">F96</f>
        <v>112491938.083333</v>
      </c>
      <c r="G31" s="305" t="n">
        <f aca="false">G96</f>
        <v>131949387</v>
      </c>
      <c r="H31" s="305" t="n">
        <f aca="false">H96</f>
        <v>95247040.25</v>
      </c>
      <c r="I31" s="304" t="n">
        <f aca="false">I96</f>
        <v>128169387</v>
      </c>
    </row>
    <row r="32" s="253" customFormat="true" ht="21.95" hidden="false" customHeight="true" outlineLevel="0" collapsed="false">
      <c r="A32" s="269" t="n">
        <v>11118300100</v>
      </c>
      <c r="B32" s="270" t="s">
        <v>22</v>
      </c>
      <c r="C32" s="271"/>
      <c r="D32" s="139" t="s">
        <v>12</v>
      </c>
      <c r="E32" s="227" t="s">
        <v>405</v>
      </c>
      <c r="F32" s="306" t="n">
        <f aca="false">F133</f>
        <v>2338225.08333333</v>
      </c>
      <c r="G32" s="307" t="n">
        <f aca="false">G133</f>
        <v>11022692.9</v>
      </c>
      <c r="H32" s="307" t="n">
        <f aca="false">H133</f>
        <v>1938093.25</v>
      </c>
      <c r="I32" s="306" t="n">
        <f aca="false">I133</f>
        <v>4180791</v>
      </c>
    </row>
    <row r="33" s="253" customFormat="true" ht="21.95" hidden="false" customHeight="true" outlineLevel="0" collapsed="false">
      <c r="A33" s="269" t="n">
        <v>11101800100</v>
      </c>
      <c r="B33" s="270" t="s">
        <v>22</v>
      </c>
      <c r="C33" s="275"/>
      <c r="D33" s="139" t="s">
        <v>12</v>
      </c>
      <c r="E33" s="227" t="s">
        <v>406</v>
      </c>
      <c r="F33" s="306" t="n">
        <f aca="false">F187</f>
        <v>59909345.0833333</v>
      </c>
      <c r="G33" s="307" t="n">
        <f aca="false">G187</f>
        <v>190005732.91</v>
      </c>
      <c r="H33" s="307" t="n">
        <f aca="false">H187</f>
        <v>160140373.25</v>
      </c>
      <c r="I33" s="306" t="n">
        <f aca="false">I187</f>
        <v>89753831</v>
      </c>
    </row>
    <row r="34" s="253" customFormat="true" ht="21.95" hidden="false" customHeight="true" outlineLevel="0" collapsed="false">
      <c r="A34" s="269"/>
      <c r="B34" s="270"/>
      <c r="C34" s="271"/>
      <c r="D34" s="139"/>
      <c r="E34" s="227"/>
      <c r="F34" s="308"/>
      <c r="G34" s="176"/>
      <c r="H34" s="176"/>
      <c r="I34" s="309"/>
    </row>
    <row r="35" s="253" customFormat="true" ht="21.95" hidden="false" customHeight="true" outlineLevel="0" collapsed="false">
      <c r="A35" s="269"/>
      <c r="B35" s="270"/>
      <c r="C35" s="271"/>
      <c r="D35" s="139"/>
      <c r="E35" s="227"/>
      <c r="F35" s="308"/>
      <c r="G35" s="176"/>
      <c r="H35" s="176"/>
      <c r="I35" s="309"/>
    </row>
    <row r="36" s="253" customFormat="true" ht="21.95" hidden="false" customHeight="true" outlineLevel="0" collapsed="false">
      <c r="A36" s="269"/>
      <c r="B36" s="310"/>
      <c r="C36" s="311"/>
      <c r="D36" s="193"/>
      <c r="E36" s="227"/>
      <c r="F36" s="308"/>
      <c r="G36" s="176"/>
      <c r="H36" s="176"/>
      <c r="I36" s="309"/>
    </row>
    <row r="37" s="253" customFormat="true" ht="21.95" hidden="false" customHeight="true" outlineLevel="0" collapsed="false">
      <c r="A37" s="312"/>
      <c r="B37" s="313"/>
      <c r="C37" s="314"/>
      <c r="D37" s="315" t="s">
        <v>12</v>
      </c>
      <c r="E37" s="316" t="s">
        <v>407</v>
      </c>
      <c r="F37" s="317" t="n">
        <f aca="false">SUM(F31:F33)</f>
        <v>174739508.25</v>
      </c>
      <c r="G37" s="318" t="n">
        <f aca="false">SUM(G31:G33)</f>
        <v>332977812.81</v>
      </c>
      <c r="H37" s="318" t="n">
        <f aca="false">SUM(H31:H33)</f>
        <v>257325506.75</v>
      </c>
      <c r="I37" s="317" t="n">
        <f aca="false">SUM(I31:I33)</f>
        <v>222104009</v>
      </c>
    </row>
    <row r="38" s="253" customFormat="true" ht="21.95" hidden="false" customHeight="true" outlineLevel="0" collapsed="false">
      <c r="A38" s="283" t="s">
        <v>400</v>
      </c>
      <c r="B38" s="283"/>
      <c r="C38" s="283"/>
      <c r="D38" s="283"/>
      <c r="E38" s="283"/>
      <c r="F38" s="283"/>
      <c r="G38" s="283"/>
      <c r="H38" s="283"/>
      <c r="I38" s="283"/>
    </row>
    <row r="39" s="253" customFormat="true" ht="21.95" hidden="false" customHeight="true" outlineLevel="0" collapsed="false">
      <c r="A39" s="319"/>
      <c r="B39" s="320"/>
      <c r="C39" s="321"/>
      <c r="D39" s="193" t="s">
        <v>12</v>
      </c>
      <c r="E39" s="322" t="s">
        <v>53</v>
      </c>
      <c r="F39" s="323" t="n">
        <f aca="false">F94+F131+F185</f>
        <v>97509508.25</v>
      </c>
      <c r="G39" s="324" t="n">
        <f aca="false">G94+G131+G185</f>
        <v>118207812.81</v>
      </c>
      <c r="H39" s="324" t="n">
        <f aca="false">H94+H131+H185</f>
        <v>79780506.75</v>
      </c>
      <c r="I39" s="323" t="n">
        <f aca="false">I94+I131+I185</f>
        <v>107334009</v>
      </c>
    </row>
    <row r="40" s="253" customFormat="true" ht="21.95" hidden="false" customHeight="true" outlineLevel="0" collapsed="false">
      <c r="A40" s="325"/>
      <c r="B40" s="326"/>
      <c r="C40" s="327"/>
      <c r="D40" s="328" t="s">
        <v>12</v>
      </c>
      <c r="E40" s="329" t="s">
        <v>54</v>
      </c>
      <c r="F40" s="330" t="n">
        <f aca="false">F95+F132+F186</f>
        <v>77230000</v>
      </c>
      <c r="G40" s="331" t="n">
        <f aca="false">G95+G132+G186</f>
        <v>214770000</v>
      </c>
      <c r="H40" s="331" t="n">
        <f aca="false">H95+H132+H186</f>
        <v>177545000</v>
      </c>
      <c r="I40" s="330" t="n">
        <f aca="false">I95+I132+I186</f>
        <v>114770000</v>
      </c>
    </row>
    <row r="41" s="253" customFormat="true" ht="21.95" hidden="false" customHeight="true" outlineLevel="0" collapsed="false">
      <c r="A41" s="332"/>
      <c r="B41" s="333"/>
      <c r="C41" s="334"/>
      <c r="D41" s="335" t="s">
        <v>12</v>
      </c>
      <c r="E41" s="336" t="s">
        <v>56</v>
      </c>
      <c r="F41" s="337" t="n">
        <f aca="false">F39+F40</f>
        <v>174739508.25</v>
      </c>
      <c r="G41" s="338" t="n">
        <f aca="false">G39+G40</f>
        <v>332977812.81</v>
      </c>
      <c r="H41" s="338" t="n">
        <f aca="false">H39+H40</f>
        <v>257325506.75</v>
      </c>
      <c r="I41" s="339" t="n">
        <f aca="false">I39+I40</f>
        <v>222104009</v>
      </c>
    </row>
    <row r="42" s="253" customFormat="true" ht="21.95" hidden="false" customHeight="true" outlineLevel="0" collapsed="false">
      <c r="A42" s="340"/>
      <c r="B42" s="341"/>
      <c r="C42" s="342"/>
      <c r="D42" s="343"/>
      <c r="E42" s="344"/>
      <c r="F42" s="345"/>
      <c r="G42" s="346"/>
      <c r="H42" s="346"/>
      <c r="I42" s="347"/>
    </row>
    <row r="43" customFormat="false" ht="19.5" hidden="false" customHeight="true" outlineLevel="0" collapsed="false">
      <c r="A43" s="131" t="s">
        <v>0</v>
      </c>
      <c r="B43" s="131"/>
      <c r="C43" s="131"/>
      <c r="D43" s="131"/>
      <c r="E43" s="131"/>
      <c r="F43" s="131"/>
      <c r="G43" s="131"/>
      <c r="H43" s="131"/>
      <c r="I43" s="131"/>
    </row>
    <row r="44" customFormat="false" ht="19.5" hidden="false" customHeight="true" outlineLevel="0" collapsed="false">
      <c r="A44" s="132" t="s">
        <v>1</v>
      </c>
      <c r="B44" s="132"/>
      <c r="C44" s="132"/>
      <c r="D44" s="132"/>
      <c r="E44" s="132"/>
      <c r="F44" s="132"/>
      <c r="G44" s="132"/>
      <c r="H44" s="132"/>
      <c r="I44" s="132"/>
    </row>
    <row r="45" customFormat="false" ht="19.5" hidden="false" customHeight="true" outlineLevel="0" collapsed="false">
      <c r="A45" s="132" t="s">
        <v>379</v>
      </c>
      <c r="B45" s="132"/>
      <c r="C45" s="132"/>
      <c r="D45" s="132"/>
      <c r="E45" s="132"/>
      <c r="F45" s="132"/>
      <c r="G45" s="132"/>
      <c r="H45" s="132"/>
      <c r="I45" s="132"/>
    </row>
    <row r="46" customFormat="false" ht="28.5" hidden="false" customHeight="true" outlineLevel="0" collapsed="false">
      <c r="A46" s="133" t="s">
        <v>380</v>
      </c>
      <c r="B46" s="133"/>
      <c r="C46" s="133"/>
      <c r="D46" s="133"/>
      <c r="E46" s="133"/>
      <c r="F46" s="133"/>
      <c r="G46" s="133"/>
      <c r="H46" s="133"/>
      <c r="I46" s="133"/>
    </row>
    <row r="47" s="253" customFormat="true" ht="18.75" hidden="false" customHeight="true" outlineLevel="0" collapsed="false">
      <c r="A47" s="180" t="s">
        <v>408</v>
      </c>
      <c r="B47" s="180"/>
      <c r="C47" s="180"/>
      <c r="D47" s="180"/>
      <c r="E47" s="180"/>
      <c r="F47" s="180"/>
      <c r="G47" s="180"/>
      <c r="H47" s="180"/>
      <c r="I47" s="180"/>
    </row>
    <row r="48" s="302" customFormat="true" ht="54.75" hidden="false" customHeight="true" outlineLevel="0" collapsed="false">
      <c r="A48" s="260" t="s">
        <v>382</v>
      </c>
      <c r="B48" s="9" t="s">
        <v>85</v>
      </c>
      <c r="C48" s="261" t="s">
        <v>383</v>
      </c>
      <c r="D48" s="9" t="s">
        <v>5</v>
      </c>
      <c r="E48" s="262" t="s">
        <v>86</v>
      </c>
      <c r="F48" s="9" t="s">
        <v>409</v>
      </c>
      <c r="G48" s="10" t="s">
        <v>385</v>
      </c>
      <c r="H48" s="10" t="s">
        <v>89</v>
      </c>
      <c r="I48" s="9" t="s">
        <v>410</v>
      </c>
    </row>
    <row r="49" s="253" customFormat="true" ht="18" hidden="false" customHeight="true" outlineLevel="0" collapsed="false">
      <c r="A49" s="348" t="n">
        <v>20000000</v>
      </c>
      <c r="B49" s="349"/>
      <c r="C49" s="350"/>
      <c r="D49" s="139"/>
      <c r="E49" s="185" t="s">
        <v>48</v>
      </c>
      <c r="F49" s="351"/>
      <c r="G49" s="189"/>
      <c r="H49" s="196"/>
      <c r="I49" s="352"/>
    </row>
    <row r="50" s="253" customFormat="true" ht="18" hidden="false" customHeight="true" outlineLevel="0" collapsed="false">
      <c r="A50" s="353" t="n">
        <v>21000000</v>
      </c>
      <c r="B50" s="354"/>
      <c r="C50" s="355"/>
      <c r="D50" s="139"/>
      <c r="E50" s="140" t="s">
        <v>53</v>
      </c>
      <c r="F50" s="356"/>
      <c r="G50" s="177"/>
      <c r="H50" s="176"/>
      <c r="I50" s="357"/>
    </row>
    <row r="51" s="253" customFormat="true" ht="18" hidden="false" customHeight="true" outlineLevel="0" collapsed="false">
      <c r="A51" s="353" t="n">
        <v>21010000</v>
      </c>
      <c r="B51" s="354"/>
      <c r="C51" s="355"/>
      <c r="D51" s="139"/>
      <c r="E51" s="140" t="s">
        <v>411</v>
      </c>
      <c r="F51" s="356"/>
      <c r="G51" s="177"/>
      <c r="H51" s="176"/>
      <c r="I51" s="357"/>
    </row>
    <row r="52" s="253" customFormat="true" ht="18" hidden="false" customHeight="true" outlineLevel="0" collapsed="false">
      <c r="A52" s="358" t="n">
        <v>21010101</v>
      </c>
      <c r="B52" s="270"/>
      <c r="C52" s="359"/>
      <c r="D52" s="139"/>
      <c r="E52" s="153" t="s">
        <v>412</v>
      </c>
      <c r="F52" s="360" t="n">
        <v>0</v>
      </c>
      <c r="G52" s="177"/>
      <c r="H52" s="176" t="n">
        <f aca="false">G52/12*9</f>
        <v>0</v>
      </c>
      <c r="I52" s="309"/>
    </row>
    <row r="53" s="253" customFormat="true" ht="18" hidden="false" customHeight="true" outlineLevel="0" collapsed="false">
      <c r="A53" s="361" t="n">
        <v>21010102</v>
      </c>
      <c r="B53" s="270" t="s">
        <v>22</v>
      </c>
      <c r="C53" s="362"/>
      <c r="D53" s="139" t="s">
        <v>12</v>
      </c>
      <c r="E53" s="153" t="s">
        <v>413</v>
      </c>
      <c r="F53" s="360" t="n">
        <f aca="false">G53/12*11</f>
        <v>9696729.16666667</v>
      </c>
      <c r="G53" s="177" t="n">
        <v>10578250</v>
      </c>
      <c r="H53" s="176" t="n">
        <f aca="false">G53/12*9</f>
        <v>7933687.5</v>
      </c>
      <c r="I53" s="177" t="n">
        <v>10578250</v>
      </c>
    </row>
    <row r="54" s="253" customFormat="true" ht="18" hidden="false" customHeight="true" outlineLevel="0" collapsed="false">
      <c r="A54" s="363"/>
      <c r="B54" s="270" t="s">
        <v>22</v>
      </c>
      <c r="C54" s="362"/>
      <c r="D54" s="139" t="s">
        <v>12</v>
      </c>
      <c r="E54" s="153" t="s">
        <v>414</v>
      </c>
      <c r="F54" s="364"/>
      <c r="G54" s="365" t="n">
        <v>0</v>
      </c>
      <c r="H54" s="364"/>
      <c r="I54" s="366" t="n">
        <v>0</v>
      </c>
    </row>
    <row r="55" s="253" customFormat="true" ht="18" hidden="false" customHeight="true" outlineLevel="0" collapsed="false">
      <c r="A55" s="363"/>
      <c r="B55" s="367"/>
      <c r="C55" s="368"/>
      <c r="D55" s="369"/>
      <c r="E55" s="249" t="s">
        <v>415</v>
      </c>
      <c r="F55" s="364"/>
      <c r="G55" s="309" t="n">
        <v>3780000</v>
      </c>
      <c r="H55" s="364"/>
      <c r="I55" s="370" t="n">
        <v>0</v>
      </c>
    </row>
    <row r="56" s="253" customFormat="true" ht="18" hidden="false" customHeight="true" outlineLevel="0" collapsed="false">
      <c r="A56" s="353" t="n">
        <v>21020000</v>
      </c>
      <c r="B56" s="354"/>
      <c r="C56" s="355"/>
      <c r="D56" s="139"/>
      <c r="E56" s="140" t="s">
        <v>416</v>
      </c>
      <c r="F56" s="309"/>
      <c r="G56" s="177"/>
      <c r="H56" s="176"/>
      <c r="I56" s="177"/>
    </row>
    <row r="57" s="253" customFormat="true" ht="18" hidden="false" customHeight="true" outlineLevel="0" collapsed="false">
      <c r="A57" s="353" t="n">
        <v>21020200</v>
      </c>
      <c r="B57" s="354"/>
      <c r="C57" s="355"/>
      <c r="D57" s="139"/>
      <c r="E57" s="371" t="s">
        <v>417</v>
      </c>
      <c r="F57" s="309"/>
      <c r="G57" s="177"/>
      <c r="H57" s="372"/>
      <c r="I57" s="177"/>
    </row>
    <row r="58" s="253" customFormat="true" ht="18" hidden="false" customHeight="true" outlineLevel="0" collapsed="false">
      <c r="A58" s="361" t="n">
        <v>21200201</v>
      </c>
      <c r="B58" s="270" t="s">
        <v>22</v>
      </c>
      <c r="C58" s="362"/>
      <c r="D58" s="139" t="s">
        <v>12</v>
      </c>
      <c r="E58" s="153" t="s">
        <v>418</v>
      </c>
      <c r="F58" s="360"/>
      <c r="G58" s="176"/>
      <c r="H58" s="176"/>
      <c r="I58" s="176"/>
    </row>
    <row r="59" s="253" customFormat="true" ht="18" hidden="false" customHeight="true" outlineLevel="0" collapsed="false">
      <c r="A59" s="361" t="n">
        <v>21200204</v>
      </c>
      <c r="B59" s="270" t="s">
        <v>22</v>
      </c>
      <c r="C59" s="362"/>
      <c r="D59" s="139" t="s">
        <v>12</v>
      </c>
      <c r="E59" s="227" t="s">
        <v>419</v>
      </c>
      <c r="F59" s="360" t="n">
        <f aca="false">G59/12*11</f>
        <v>2909018.75</v>
      </c>
      <c r="G59" s="176" t="n">
        <v>3173475</v>
      </c>
      <c r="H59" s="176" t="n">
        <f aca="false">G59/12*9</f>
        <v>2380106.25</v>
      </c>
      <c r="I59" s="176" t="n">
        <v>3173475</v>
      </c>
    </row>
    <row r="60" s="253" customFormat="true" ht="18" hidden="false" customHeight="true" outlineLevel="0" collapsed="false">
      <c r="A60" s="361" t="n">
        <v>21200206</v>
      </c>
      <c r="B60" s="270" t="s">
        <v>22</v>
      </c>
      <c r="C60" s="362"/>
      <c r="D60" s="139" t="s">
        <v>12</v>
      </c>
      <c r="E60" s="227" t="s">
        <v>420</v>
      </c>
      <c r="F60" s="360" t="n">
        <f aca="false">G60/12*11</f>
        <v>4363527.66666667</v>
      </c>
      <c r="G60" s="176" t="n">
        <v>4760212</v>
      </c>
      <c r="H60" s="176" t="n">
        <f aca="false">G60/12*9</f>
        <v>3570159</v>
      </c>
      <c r="I60" s="176" t="n">
        <v>4760212</v>
      </c>
    </row>
    <row r="61" s="253" customFormat="true" ht="18" hidden="false" customHeight="true" outlineLevel="0" collapsed="false">
      <c r="A61" s="361" t="n">
        <v>21200209</v>
      </c>
      <c r="B61" s="270" t="s">
        <v>22</v>
      </c>
      <c r="C61" s="362"/>
      <c r="D61" s="139" t="s">
        <v>12</v>
      </c>
      <c r="E61" s="227" t="s">
        <v>421</v>
      </c>
      <c r="F61" s="360" t="n">
        <f aca="false">G61/12*11</f>
        <v>969672.916666667</v>
      </c>
      <c r="G61" s="176" t="n">
        <v>1057825</v>
      </c>
      <c r="H61" s="176" t="n">
        <f aca="false">G61/12*9</f>
        <v>793368.75</v>
      </c>
      <c r="I61" s="176" t="n">
        <v>1057825</v>
      </c>
    </row>
    <row r="62" s="253" customFormat="true" ht="18" hidden="false" customHeight="true" outlineLevel="0" collapsed="false">
      <c r="A62" s="361" t="n">
        <v>21200210</v>
      </c>
      <c r="B62" s="270" t="s">
        <v>22</v>
      </c>
      <c r="C62" s="362"/>
      <c r="D62" s="139" t="s">
        <v>12</v>
      </c>
      <c r="E62" s="227" t="s">
        <v>422</v>
      </c>
      <c r="F62" s="360" t="n">
        <f aca="false">G62/12*11</f>
        <v>29090186.5833333</v>
      </c>
      <c r="G62" s="176" t="n">
        <v>31734749</v>
      </c>
      <c r="H62" s="176" t="n">
        <f aca="false">G62/12*9</f>
        <v>23801061.75</v>
      </c>
      <c r="I62" s="176" t="n">
        <v>31734749</v>
      </c>
    </row>
    <row r="63" s="253" customFormat="true" ht="18" hidden="false" customHeight="true" outlineLevel="0" collapsed="false">
      <c r="A63" s="361" t="n">
        <v>21200212</v>
      </c>
      <c r="B63" s="270" t="s">
        <v>22</v>
      </c>
      <c r="C63" s="362"/>
      <c r="D63" s="139" t="s">
        <v>12</v>
      </c>
      <c r="E63" s="227" t="s">
        <v>423</v>
      </c>
      <c r="F63" s="360" t="n">
        <f aca="false">G63/12*11</f>
        <v>0</v>
      </c>
      <c r="G63" s="176"/>
      <c r="H63" s="176"/>
      <c r="I63" s="176"/>
    </row>
    <row r="64" s="253" customFormat="true" ht="18" hidden="false" customHeight="true" outlineLevel="0" collapsed="false">
      <c r="A64" s="361" t="n">
        <v>21200214</v>
      </c>
      <c r="B64" s="270" t="s">
        <v>22</v>
      </c>
      <c r="C64" s="362"/>
      <c r="D64" s="139" t="s">
        <v>12</v>
      </c>
      <c r="E64" s="227" t="s">
        <v>424</v>
      </c>
      <c r="F64" s="360" t="n">
        <f aca="false">G64/12*11</f>
        <v>7272546.41666667</v>
      </c>
      <c r="G64" s="176" t="n">
        <v>7933687</v>
      </c>
      <c r="H64" s="176" t="n">
        <f aca="false">G64/12*9</f>
        <v>5950265.25</v>
      </c>
      <c r="I64" s="176" t="n">
        <v>7933687</v>
      </c>
    </row>
    <row r="65" s="253" customFormat="true" ht="18" hidden="false" customHeight="true" outlineLevel="0" collapsed="false">
      <c r="A65" s="361" t="n">
        <v>21200217</v>
      </c>
      <c r="B65" s="270" t="s">
        <v>22</v>
      </c>
      <c r="C65" s="362"/>
      <c r="D65" s="139" t="s">
        <v>12</v>
      </c>
      <c r="E65" s="227" t="s">
        <v>425</v>
      </c>
      <c r="F65" s="360" t="n">
        <f aca="false">G65/12*11</f>
        <v>1454508.91666667</v>
      </c>
      <c r="G65" s="176" t="n">
        <v>1586737</v>
      </c>
      <c r="H65" s="176" t="n">
        <f aca="false">G65/12*9</f>
        <v>1190052.75</v>
      </c>
      <c r="I65" s="176" t="n">
        <v>1586737</v>
      </c>
    </row>
    <row r="66" s="253" customFormat="true" ht="18" hidden="false" customHeight="true" outlineLevel="0" collapsed="false">
      <c r="A66" s="361" t="n">
        <v>21200228</v>
      </c>
      <c r="B66" s="270" t="s">
        <v>22</v>
      </c>
      <c r="C66" s="362"/>
      <c r="D66" s="139" t="s">
        <v>12</v>
      </c>
      <c r="E66" s="227" t="s">
        <v>426</v>
      </c>
      <c r="F66" s="360" t="n">
        <f aca="false">G66/12*11</f>
        <v>2424081</v>
      </c>
      <c r="G66" s="176" t="n">
        <v>2644452</v>
      </c>
      <c r="H66" s="176" t="n">
        <f aca="false">G66/12*9</f>
        <v>1983339</v>
      </c>
      <c r="I66" s="176" t="n">
        <v>2644452</v>
      </c>
    </row>
    <row r="67" s="253" customFormat="true" ht="18" hidden="false" customHeight="true" outlineLevel="0" collapsed="false">
      <c r="A67" s="373" t="n">
        <v>21020600</v>
      </c>
      <c r="B67" s="374"/>
      <c r="C67" s="375"/>
      <c r="D67" s="139"/>
      <c r="E67" s="140" t="s">
        <v>427</v>
      </c>
      <c r="F67" s="360" t="n">
        <f aca="false">G67/12*11</f>
        <v>0</v>
      </c>
      <c r="G67" s="309"/>
      <c r="H67" s="176"/>
      <c r="I67" s="309"/>
    </row>
    <row r="68" s="253" customFormat="true" ht="35.25" hidden="false" customHeight="true" outlineLevel="0" collapsed="false">
      <c r="A68" s="376" t="n">
        <v>21020604</v>
      </c>
      <c r="B68" s="377" t="s">
        <v>22</v>
      </c>
      <c r="C68" s="378"/>
      <c r="D68" s="379" t="s">
        <v>12</v>
      </c>
      <c r="E68" s="380" t="s">
        <v>428</v>
      </c>
      <c r="F68" s="381" t="n">
        <f aca="false">G68/12*11</f>
        <v>36666666.6666667</v>
      </c>
      <c r="G68" s="217" t="n">
        <v>40000000</v>
      </c>
      <c r="H68" s="381" t="n">
        <f aca="false">G68/12*9</f>
        <v>30000000</v>
      </c>
      <c r="I68" s="217" t="n">
        <v>40000000</v>
      </c>
    </row>
    <row r="69" s="253" customFormat="true" ht="25.5" hidden="false" customHeight="true" outlineLevel="0" collapsed="false">
      <c r="A69" s="382" t="n">
        <v>22000000</v>
      </c>
      <c r="B69" s="383"/>
      <c r="C69" s="375"/>
      <c r="D69" s="138"/>
      <c r="E69" s="140" t="s">
        <v>429</v>
      </c>
      <c r="F69" s="154"/>
      <c r="G69" s="155"/>
      <c r="H69" s="176"/>
      <c r="I69" s="155"/>
    </row>
    <row r="70" s="253" customFormat="true" ht="25.5" hidden="false" customHeight="true" outlineLevel="0" collapsed="false">
      <c r="A70" s="382" t="n">
        <v>22010000</v>
      </c>
      <c r="B70" s="383"/>
      <c r="C70" s="375"/>
      <c r="D70" s="138"/>
      <c r="E70" s="140" t="s">
        <v>430</v>
      </c>
      <c r="F70" s="154"/>
      <c r="G70" s="155"/>
      <c r="H70" s="176"/>
      <c r="I70" s="155"/>
    </row>
    <row r="71" s="253" customFormat="true" ht="25.5" hidden="false" customHeight="true" outlineLevel="0" collapsed="false">
      <c r="A71" s="382" t="n">
        <v>22010100</v>
      </c>
      <c r="B71" s="383"/>
      <c r="C71" s="375"/>
      <c r="D71" s="138"/>
      <c r="E71" s="140" t="s">
        <v>430</v>
      </c>
      <c r="F71" s="154"/>
      <c r="G71" s="155"/>
      <c r="H71" s="176"/>
      <c r="I71" s="155"/>
    </row>
    <row r="72" s="253" customFormat="true" ht="25.5" hidden="false" customHeight="true" outlineLevel="0" collapsed="false">
      <c r="A72" s="384" t="n">
        <v>22010101</v>
      </c>
      <c r="B72" s="270"/>
      <c r="C72" s="385"/>
      <c r="D72" s="139" t="n">
        <v>31914300</v>
      </c>
      <c r="E72" s="153" t="s">
        <v>431</v>
      </c>
      <c r="F72" s="154"/>
      <c r="G72" s="155" t="n">
        <v>33547890</v>
      </c>
      <c r="H72" s="176"/>
      <c r="I72" s="155" t="n">
        <v>33547890</v>
      </c>
    </row>
    <row r="73" s="253" customFormat="true" ht="25.5" hidden="false" customHeight="true" outlineLevel="0" collapsed="false">
      <c r="A73" s="384" t="n">
        <v>22010102</v>
      </c>
      <c r="B73" s="270"/>
      <c r="C73" s="385"/>
      <c r="D73" s="139" t="n">
        <v>31914300</v>
      </c>
      <c r="E73" s="153" t="s">
        <v>432</v>
      </c>
      <c r="F73" s="154"/>
      <c r="G73" s="155"/>
      <c r="H73" s="176"/>
      <c r="I73" s="155"/>
    </row>
    <row r="74" s="253" customFormat="true" ht="18" hidden="false" customHeight="true" outlineLevel="0" collapsed="false">
      <c r="A74" s="386" t="n">
        <v>22020000</v>
      </c>
      <c r="B74" s="374"/>
      <c r="C74" s="375"/>
      <c r="D74" s="139"/>
      <c r="E74" s="140" t="s">
        <v>433</v>
      </c>
      <c r="F74" s="360"/>
      <c r="G74" s="309"/>
      <c r="H74" s="176"/>
      <c r="I74" s="309"/>
    </row>
    <row r="75" s="253" customFormat="true" ht="18" hidden="false" customHeight="true" outlineLevel="0" collapsed="false">
      <c r="A75" s="373" t="n">
        <v>22020100</v>
      </c>
      <c r="B75" s="374"/>
      <c r="C75" s="375"/>
      <c r="D75" s="139"/>
      <c r="E75" s="140" t="s">
        <v>434</v>
      </c>
      <c r="F75" s="360"/>
      <c r="G75" s="309"/>
      <c r="H75" s="176"/>
      <c r="I75" s="309"/>
    </row>
    <row r="76" s="253" customFormat="true" ht="18" hidden="false" customHeight="true" outlineLevel="0" collapsed="false">
      <c r="A76" s="269" t="n">
        <v>22020102</v>
      </c>
      <c r="B76" s="270" t="s">
        <v>22</v>
      </c>
      <c r="C76" s="271"/>
      <c r="D76" s="139" t="s">
        <v>12</v>
      </c>
      <c r="E76" s="387" t="s">
        <v>435</v>
      </c>
      <c r="F76" s="360"/>
      <c r="G76" s="360"/>
      <c r="H76" s="176"/>
      <c r="I76" s="360"/>
    </row>
    <row r="77" s="253" customFormat="true" ht="18" hidden="false" customHeight="true" outlineLevel="0" collapsed="false">
      <c r="A77" s="269" t="n">
        <v>22020104</v>
      </c>
      <c r="B77" s="270" t="s">
        <v>22</v>
      </c>
      <c r="C77" s="271"/>
      <c r="D77" s="139" t="s">
        <v>12</v>
      </c>
      <c r="E77" s="387" t="s">
        <v>436</v>
      </c>
      <c r="F77" s="360" t="n">
        <v>5900000</v>
      </c>
      <c r="G77" s="360" t="n">
        <v>7000000</v>
      </c>
      <c r="H77" s="176" t="n">
        <v>5900000</v>
      </c>
      <c r="I77" s="360" t="n">
        <v>7000000</v>
      </c>
    </row>
    <row r="78" s="253" customFormat="true" ht="18" hidden="false" customHeight="true" outlineLevel="0" collapsed="false">
      <c r="A78" s="388" t="n">
        <v>22020400</v>
      </c>
      <c r="B78" s="383"/>
      <c r="C78" s="389"/>
      <c r="D78" s="139"/>
      <c r="E78" s="240" t="s">
        <v>437</v>
      </c>
      <c r="F78" s="390"/>
      <c r="G78" s="391"/>
      <c r="H78" s="372"/>
      <c r="I78" s="391"/>
    </row>
    <row r="79" s="253" customFormat="true" ht="18" hidden="false" customHeight="true" outlineLevel="0" collapsed="false">
      <c r="A79" s="269" t="n">
        <v>22020303</v>
      </c>
      <c r="B79" s="270"/>
      <c r="C79" s="271"/>
      <c r="D79" s="139"/>
      <c r="E79" s="387" t="s">
        <v>438</v>
      </c>
      <c r="F79" s="360" t="n">
        <v>0</v>
      </c>
      <c r="G79" s="309" t="n">
        <v>500000</v>
      </c>
      <c r="H79" s="176" t="n">
        <v>0</v>
      </c>
      <c r="I79" s="309" t="n">
        <v>500000</v>
      </c>
    </row>
    <row r="80" s="253" customFormat="true" ht="18" hidden="false" customHeight="true" outlineLevel="0" collapsed="false">
      <c r="A80" s="388" t="n">
        <v>22020400</v>
      </c>
      <c r="B80" s="383"/>
      <c r="C80" s="389"/>
      <c r="D80" s="139"/>
      <c r="E80" s="240" t="s">
        <v>439</v>
      </c>
      <c r="F80" s="360"/>
      <c r="G80" s="309"/>
      <c r="H80" s="176"/>
      <c r="I80" s="309"/>
    </row>
    <row r="81" s="253" customFormat="true" ht="18" hidden="false" customHeight="true" outlineLevel="0" collapsed="false">
      <c r="A81" s="388" t="n">
        <v>22020500</v>
      </c>
      <c r="B81" s="383"/>
      <c r="C81" s="389"/>
      <c r="D81" s="139"/>
      <c r="E81" s="240" t="s">
        <v>440</v>
      </c>
      <c r="F81" s="360"/>
      <c r="G81" s="309"/>
      <c r="H81" s="176"/>
      <c r="I81" s="309"/>
    </row>
    <row r="82" s="253" customFormat="true" ht="18" hidden="false" customHeight="true" outlineLevel="0" collapsed="false">
      <c r="A82" s="269" t="n">
        <v>22020501</v>
      </c>
      <c r="B82" s="270" t="s">
        <v>22</v>
      </c>
      <c r="C82" s="271"/>
      <c r="D82" s="139" t="s">
        <v>12</v>
      </c>
      <c r="E82" s="387" t="s">
        <v>441</v>
      </c>
      <c r="F82" s="360" t="n">
        <v>1750000</v>
      </c>
      <c r="G82" s="360" t="n">
        <v>3000000</v>
      </c>
      <c r="H82" s="176" t="n">
        <v>1750000</v>
      </c>
      <c r="I82" s="360" t="n">
        <v>3000000</v>
      </c>
    </row>
    <row r="83" s="253" customFormat="true" ht="18" hidden="false" customHeight="true" outlineLevel="0" collapsed="false">
      <c r="A83" s="388" t="n">
        <v>22020600</v>
      </c>
      <c r="B83" s="383"/>
      <c r="C83" s="389"/>
      <c r="D83" s="139"/>
      <c r="E83" s="240" t="s">
        <v>442</v>
      </c>
      <c r="F83" s="360"/>
      <c r="G83" s="309"/>
      <c r="H83" s="176"/>
      <c r="I83" s="309"/>
    </row>
    <row r="84" s="253" customFormat="true" ht="18" hidden="false" customHeight="true" outlineLevel="0" collapsed="false">
      <c r="A84" s="269" t="n">
        <v>22020601</v>
      </c>
      <c r="B84" s="270"/>
      <c r="C84" s="271"/>
      <c r="D84" s="139"/>
      <c r="E84" s="387" t="s">
        <v>443</v>
      </c>
      <c r="F84" s="360"/>
      <c r="G84" s="309"/>
      <c r="H84" s="176"/>
      <c r="I84" s="309"/>
    </row>
    <row r="85" s="253" customFormat="true" ht="18" hidden="false" customHeight="true" outlineLevel="0" collapsed="false">
      <c r="A85" s="269" t="n">
        <v>22020604</v>
      </c>
      <c r="B85" s="270" t="s">
        <v>22</v>
      </c>
      <c r="C85" s="271"/>
      <c r="D85" s="139" t="s">
        <v>12</v>
      </c>
      <c r="E85" s="387" t="s">
        <v>444</v>
      </c>
      <c r="F85" s="360" t="n">
        <v>5400000</v>
      </c>
      <c r="G85" s="309" t="n">
        <v>7200000</v>
      </c>
      <c r="H85" s="176" t="n">
        <f aca="false">G85/12*9</f>
        <v>5400000</v>
      </c>
      <c r="I85" s="309" t="n">
        <v>7200000</v>
      </c>
    </row>
    <row r="86" s="253" customFormat="true" ht="18" hidden="false" customHeight="true" outlineLevel="0" collapsed="false">
      <c r="A86" s="388" t="n">
        <v>22020700</v>
      </c>
      <c r="B86" s="383"/>
      <c r="C86" s="389"/>
      <c r="D86" s="139"/>
      <c r="E86" s="240" t="s">
        <v>445</v>
      </c>
      <c r="F86" s="390"/>
      <c r="G86" s="391"/>
      <c r="H86" s="372"/>
      <c r="I86" s="391"/>
    </row>
    <row r="87" s="253" customFormat="true" ht="18" hidden="false" customHeight="true" outlineLevel="0" collapsed="false">
      <c r="A87" s="269" t="n">
        <v>22020711</v>
      </c>
      <c r="B87" s="270"/>
      <c r="C87" s="271"/>
      <c r="D87" s="139"/>
      <c r="E87" s="387" t="s">
        <v>446</v>
      </c>
      <c r="F87" s="360"/>
      <c r="G87" s="309"/>
      <c r="H87" s="176"/>
      <c r="I87" s="309"/>
    </row>
    <row r="88" s="253" customFormat="true" ht="18" hidden="false" customHeight="true" outlineLevel="0" collapsed="false">
      <c r="A88" s="388" t="s">
        <v>447</v>
      </c>
      <c r="B88" s="383"/>
      <c r="C88" s="389"/>
      <c r="D88" s="139"/>
      <c r="E88" s="240" t="s">
        <v>448</v>
      </c>
      <c r="F88" s="360"/>
      <c r="G88" s="309"/>
      <c r="H88" s="176"/>
      <c r="I88" s="309"/>
    </row>
    <row r="89" s="253" customFormat="true" ht="18" hidden="false" customHeight="true" outlineLevel="0" collapsed="false">
      <c r="A89" s="269" t="s">
        <v>449</v>
      </c>
      <c r="B89" s="270" t="s">
        <v>22</v>
      </c>
      <c r="C89" s="271"/>
      <c r="D89" s="139" t="s">
        <v>12</v>
      </c>
      <c r="E89" s="227" t="s">
        <v>450</v>
      </c>
      <c r="F89" s="360" t="n">
        <v>2345000</v>
      </c>
      <c r="G89" s="177" t="n">
        <v>3000000</v>
      </c>
      <c r="H89" s="176" t="n">
        <v>2345000</v>
      </c>
      <c r="I89" s="177" t="n">
        <v>3000000</v>
      </c>
    </row>
    <row r="90" s="253" customFormat="true" ht="18" hidden="false" customHeight="true" outlineLevel="0" collapsed="false">
      <c r="A90" s="269" t="s">
        <v>451</v>
      </c>
      <c r="B90" s="270" t="s">
        <v>22</v>
      </c>
      <c r="C90" s="271"/>
      <c r="D90" s="139" t="s">
        <v>12</v>
      </c>
      <c r="E90" s="227" t="s">
        <v>452</v>
      </c>
      <c r="F90" s="360" t="n">
        <v>0</v>
      </c>
      <c r="G90" s="177" t="n">
        <v>1000000</v>
      </c>
      <c r="H90" s="176" t="n">
        <v>0</v>
      </c>
      <c r="I90" s="177" t="n">
        <v>1000000</v>
      </c>
    </row>
    <row r="91" s="253" customFormat="true" ht="18" hidden="false" customHeight="true" outlineLevel="0" collapsed="false">
      <c r="A91" s="269" t="s">
        <v>453</v>
      </c>
      <c r="B91" s="270" t="s">
        <v>22</v>
      </c>
      <c r="C91" s="271"/>
      <c r="D91" s="139" t="s">
        <v>12</v>
      </c>
      <c r="E91" s="227" t="s">
        <v>454</v>
      </c>
      <c r="F91" s="360" t="n">
        <v>500000</v>
      </c>
      <c r="G91" s="177" t="n">
        <v>1000000</v>
      </c>
      <c r="H91" s="176" t="n">
        <v>500000</v>
      </c>
      <c r="I91" s="177" t="n">
        <v>1000000</v>
      </c>
    </row>
    <row r="92" s="253" customFormat="true" ht="18" hidden="false" customHeight="true" outlineLevel="0" collapsed="false">
      <c r="A92" s="388" t="n">
        <v>22040100</v>
      </c>
      <c r="B92" s="383"/>
      <c r="C92" s="389"/>
      <c r="D92" s="139"/>
      <c r="E92" s="240" t="s">
        <v>455</v>
      </c>
      <c r="F92" s="360"/>
      <c r="G92" s="177"/>
      <c r="H92" s="176"/>
      <c r="I92" s="177"/>
    </row>
    <row r="93" s="253" customFormat="true" ht="18" hidden="false" customHeight="true" outlineLevel="0" collapsed="false">
      <c r="A93" s="392" t="n">
        <v>22040109</v>
      </c>
      <c r="B93" s="310"/>
      <c r="C93" s="311"/>
      <c r="D93" s="193"/>
      <c r="E93" s="228" t="s">
        <v>456</v>
      </c>
      <c r="F93" s="393" t="n">
        <v>1750000</v>
      </c>
      <c r="G93" s="195" t="n">
        <v>2000000</v>
      </c>
      <c r="H93" s="194" t="n">
        <v>1750000</v>
      </c>
      <c r="I93" s="195" t="n">
        <v>2000000</v>
      </c>
    </row>
    <row r="94" s="253" customFormat="true" ht="21.95" hidden="false" customHeight="true" outlineLevel="0" collapsed="false">
      <c r="A94" s="325"/>
      <c r="B94" s="326"/>
      <c r="C94" s="327"/>
      <c r="D94" s="328"/>
      <c r="E94" s="329" t="s">
        <v>53</v>
      </c>
      <c r="F94" s="394" t="n">
        <f aca="false">SUM(F53:F68)</f>
        <v>94846938.0833333</v>
      </c>
      <c r="G94" s="395" t="n">
        <f aca="false">SUM(G53:G68)</f>
        <v>107249387</v>
      </c>
      <c r="H94" s="395" t="n">
        <f aca="false">SUM(H53:H68)</f>
        <v>77602040.25</v>
      </c>
      <c r="I94" s="396" t="n">
        <f aca="false">SUM(I53:I68)</f>
        <v>103469387</v>
      </c>
    </row>
    <row r="95" s="253" customFormat="true" ht="21.95" hidden="false" customHeight="true" outlineLevel="0" collapsed="false">
      <c r="A95" s="319"/>
      <c r="B95" s="320"/>
      <c r="C95" s="321"/>
      <c r="D95" s="397"/>
      <c r="E95" s="322" t="s">
        <v>433</v>
      </c>
      <c r="F95" s="398" t="n">
        <f aca="false">SUM(F76:F93)</f>
        <v>17645000</v>
      </c>
      <c r="G95" s="399" t="n">
        <f aca="false">SUM(G76:G93)</f>
        <v>24700000</v>
      </c>
      <c r="H95" s="399" t="n">
        <f aca="false">SUM(H76:H93)</f>
        <v>17645000</v>
      </c>
      <c r="I95" s="398" t="n">
        <f aca="false">SUM(I76:I93)</f>
        <v>24700000</v>
      </c>
    </row>
    <row r="96" s="253" customFormat="true" ht="21.95" hidden="false" customHeight="true" outlineLevel="0" collapsed="false">
      <c r="A96" s="400"/>
      <c r="B96" s="401"/>
      <c r="C96" s="402"/>
      <c r="D96" s="403"/>
      <c r="E96" s="404" t="s">
        <v>56</v>
      </c>
      <c r="F96" s="405" t="n">
        <f aca="false">F94+F95</f>
        <v>112491938.083333</v>
      </c>
      <c r="G96" s="406" t="n">
        <f aca="false">G94+G95</f>
        <v>131949387</v>
      </c>
      <c r="H96" s="406" t="n">
        <f aca="false">H94+H95</f>
        <v>95247040.25</v>
      </c>
      <c r="I96" s="405" t="n">
        <f aca="false">I94+I95</f>
        <v>128169387</v>
      </c>
    </row>
    <row r="97" s="253" customFormat="true" ht="21.95" hidden="false" customHeight="true" outlineLevel="0" collapsed="false">
      <c r="A97" s="407"/>
      <c r="B97" s="408"/>
      <c r="C97" s="409"/>
      <c r="D97" s="410"/>
      <c r="E97" s="411"/>
      <c r="F97" s="412"/>
      <c r="G97" s="413"/>
      <c r="H97" s="413"/>
      <c r="I97" s="414"/>
    </row>
    <row r="98" customFormat="false" ht="19.5" hidden="false" customHeight="true" outlineLevel="0" collapsed="false">
      <c r="A98" s="131" t="s">
        <v>0</v>
      </c>
      <c r="B98" s="131"/>
      <c r="C98" s="131"/>
      <c r="D98" s="131"/>
      <c r="E98" s="131"/>
      <c r="F98" s="131"/>
      <c r="G98" s="131"/>
      <c r="H98" s="131"/>
      <c r="I98" s="131"/>
    </row>
    <row r="99" customFormat="false" ht="19.5" hidden="false" customHeight="true" outlineLevel="0" collapsed="false">
      <c r="A99" s="132" t="s">
        <v>1</v>
      </c>
      <c r="B99" s="132"/>
      <c r="C99" s="132"/>
      <c r="D99" s="132"/>
      <c r="E99" s="132"/>
      <c r="F99" s="132"/>
      <c r="G99" s="132"/>
      <c r="H99" s="132"/>
      <c r="I99" s="132"/>
    </row>
    <row r="100" customFormat="false" ht="19.5" hidden="false" customHeight="true" outlineLevel="0" collapsed="false">
      <c r="A100" s="132" t="s">
        <v>379</v>
      </c>
      <c r="B100" s="132"/>
      <c r="C100" s="132"/>
      <c r="D100" s="132"/>
      <c r="E100" s="132"/>
      <c r="F100" s="132"/>
      <c r="G100" s="132"/>
      <c r="H100" s="132"/>
      <c r="I100" s="132"/>
    </row>
    <row r="101" customFormat="false" ht="24.75" hidden="false" customHeight="true" outlineLevel="0" collapsed="false">
      <c r="A101" s="133" t="s">
        <v>380</v>
      </c>
      <c r="B101" s="133"/>
      <c r="C101" s="133"/>
      <c r="D101" s="133"/>
      <c r="E101" s="133"/>
      <c r="F101" s="133"/>
      <c r="G101" s="133"/>
      <c r="H101" s="133"/>
      <c r="I101" s="133"/>
    </row>
    <row r="102" s="253" customFormat="true" ht="29.25" hidden="false" customHeight="true" outlineLevel="0" collapsed="false">
      <c r="A102" s="180" t="s">
        <v>457</v>
      </c>
      <c r="B102" s="180"/>
      <c r="C102" s="180"/>
      <c r="D102" s="180"/>
      <c r="E102" s="180"/>
      <c r="F102" s="180"/>
      <c r="G102" s="180"/>
      <c r="H102" s="180"/>
      <c r="I102" s="180"/>
    </row>
    <row r="103" s="302" customFormat="true" ht="57.75" hidden="false" customHeight="true" outlineLevel="0" collapsed="false">
      <c r="A103" s="260" t="s">
        <v>382</v>
      </c>
      <c r="B103" s="9" t="s">
        <v>85</v>
      </c>
      <c r="C103" s="415" t="s">
        <v>383</v>
      </c>
      <c r="D103" s="9" t="s">
        <v>5</v>
      </c>
      <c r="E103" s="262" t="s">
        <v>86</v>
      </c>
      <c r="F103" s="9" t="s">
        <v>409</v>
      </c>
      <c r="G103" s="10" t="s">
        <v>385</v>
      </c>
      <c r="H103" s="10" t="s">
        <v>89</v>
      </c>
      <c r="I103" s="9" t="s">
        <v>410</v>
      </c>
    </row>
    <row r="104" s="253" customFormat="true" ht="18" hidden="false" customHeight="true" outlineLevel="0" collapsed="false">
      <c r="A104" s="416" t="n">
        <v>20000000</v>
      </c>
      <c r="B104" s="417"/>
      <c r="C104" s="418"/>
      <c r="D104" s="139"/>
      <c r="E104" s="172" t="s">
        <v>48</v>
      </c>
      <c r="F104" s="419"/>
      <c r="G104" s="173"/>
      <c r="H104" s="173"/>
      <c r="I104" s="420"/>
    </row>
    <row r="105" s="253" customFormat="true" ht="18" hidden="false" customHeight="true" outlineLevel="0" collapsed="false">
      <c r="A105" s="353" t="n">
        <v>21000000</v>
      </c>
      <c r="B105" s="354"/>
      <c r="C105" s="355"/>
      <c r="D105" s="139"/>
      <c r="E105" s="140" t="s">
        <v>53</v>
      </c>
      <c r="F105" s="356"/>
      <c r="G105" s="176"/>
      <c r="H105" s="176"/>
      <c r="I105" s="357"/>
    </row>
    <row r="106" s="253" customFormat="true" ht="18" hidden="false" customHeight="true" outlineLevel="0" collapsed="false">
      <c r="A106" s="353" t="n">
        <v>21010000</v>
      </c>
      <c r="B106" s="354"/>
      <c r="C106" s="355"/>
      <c r="D106" s="139"/>
      <c r="E106" s="140" t="s">
        <v>411</v>
      </c>
      <c r="F106" s="356"/>
      <c r="G106" s="176"/>
      <c r="H106" s="176"/>
      <c r="I106" s="357"/>
    </row>
    <row r="107" s="253" customFormat="true" ht="18" hidden="false" customHeight="true" outlineLevel="0" collapsed="false">
      <c r="A107" s="361" t="n">
        <v>21010103</v>
      </c>
      <c r="B107" s="270" t="s">
        <v>22</v>
      </c>
      <c r="C107" s="362"/>
      <c r="D107" s="139" t="s">
        <v>12</v>
      </c>
      <c r="E107" s="153" t="s">
        <v>458</v>
      </c>
      <c r="F107" s="360" t="n">
        <f aca="false">G107/12*11</f>
        <v>1248108.58333333</v>
      </c>
      <c r="G107" s="177" t="n">
        <v>1361573</v>
      </c>
      <c r="H107" s="176" t="n">
        <f aca="false">G107/12*9</f>
        <v>1021179.75</v>
      </c>
      <c r="I107" s="177" t="n">
        <v>1361573</v>
      </c>
    </row>
    <row r="108" s="253" customFormat="true" ht="18" hidden="false" customHeight="true" outlineLevel="0" collapsed="false">
      <c r="A108" s="361" t="n">
        <v>21010104</v>
      </c>
      <c r="B108" s="270"/>
      <c r="C108" s="362"/>
      <c r="D108" s="139"/>
      <c r="E108" s="153" t="s">
        <v>459</v>
      </c>
      <c r="F108" s="356"/>
      <c r="G108" s="177"/>
      <c r="H108" s="176"/>
      <c r="I108" s="177"/>
    </row>
    <row r="109" s="253" customFormat="true" ht="18" hidden="false" customHeight="true" outlineLevel="0" collapsed="false">
      <c r="A109" s="361" t="n">
        <v>21010105</v>
      </c>
      <c r="B109" s="270"/>
      <c r="C109" s="362"/>
      <c r="D109" s="139"/>
      <c r="E109" s="153" t="s">
        <v>460</v>
      </c>
      <c r="F109" s="356"/>
      <c r="G109" s="177"/>
      <c r="H109" s="176"/>
      <c r="I109" s="177"/>
    </row>
    <row r="110" s="253" customFormat="true" ht="18" hidden="false" customHeight="true" outlineLevel="0" collapsed="false">
      <c r="A110" s="361" t="n">
        <v>21010106</v>
      </c>
      <c r="B110" s="270"/>
      <c r="C110" s="362"/>
      <c r="D110" s="139"/>
      <c r="E110" s="153" t="s">
        <v>461</v>
      </c>
      <c r="F110" s="356"/>
      <c r="G110" s="177"/>
      <c r="H110" s="176"/>
      <c r="I110" s="177"/>
    </row>
    <row r="111" s="253" customFormat="true" ht="18" hidden="false" customHeight="true" outlineLevel="0" collapsed="false">
      <c r="A111" s="363"/>
      <c r="B111" s="270" t="s">
        <v>22</v>
      </c>
      <c r="C111" s="362"/>
      <c r="D111" s="139" t="s">
        <v>12</v>
      </c>
      <c r="E111" s="153" t="s">
        <v>414</v>
      </c>
      <c r="F111" s="356"/>
      <c r="G111" s="177" t="n">
        <v>7111901.9</v>
      </c>
      <c r="H111" s="176"/>
      <c r="I111" s="366" t="n">
        <v>480000</v>
      </c>
    </row>
    <row r="112" s="253" customFormat="true" ht="18" hidden="false" customHeight="true" outlineLevel="0" collapsed="false">
      <c r="A112" s="363"/>
      <c r="B112" s="367"/>
      <c r="C112" s="368"/>
      <c r="D112" s="369"/>
      <c r="E112" s="249" t="s">
        <v>415</v>
      </c>
      <c r="F112" s="364"/>
      <c r="G112" s="309" t="n">
        <v>210000</v>
      </c>
      <c r="H112" s="364"/>
      <c r="I112" s="370" t="n">
        <v>0</v>
      </c>
    </row>
    <row r="113" s="253" customFormat="true" ht="18" hidden="false" customHeight="true" outlineLevel="0" collapsed="false">
      <c r="A113" s="353" t="n">
        <v>21020300</v>
      </c>
      <c r="B113" s="270"/>
      <c r="C113" s="355"/>
      <c r="D113" s="139"/>
      <c r="E113" s="140" t="s">
        <v>462</v>
      </c>
      <c r="F113" s="356"/>
      <c r="G113" s="177"/>
      <c r="H113" s="176"/>
      <c r="I113" s="177"/>
    </row>
    <row r="114" s="253" customFormat="true" ht="18" hidden="false" customHeight="true" outlineLevel="0" collapsed="false">
      <c r="A114" s="361" t="n">
        <v>21020301</v>
      </c>
      <c r="B114" s="270" t="s">
        <v>22</v>
      </c>
      <c r="C114" s="362"/>
      <c r="D114" s="139" t="s">
        <v>12</v>
      </c>
      <c r="E114" s="227" t="s">
        <v>463</v>
      </c>
      <c r="F114" s="360" t="n">
        <f aca="false">G114/12*11</f>
        <v>391014.25</v>
      </c>
      <c r="G114" s="177" t="n">
        <v>426561</v>
      </c>
      <c r="H114" s="176" t="n">
        <f aca="false">G114/12*9</f>
        <v>319920.75</v>
      </c>
      <c r="I114" s="177" t="n">
        <v>426561</v>
      </c>
    </row>
    <row r="115" s="253" customFormat="true" ht="18" hidden="false" customHeight="true" outlineLevel="0" collapsed="false">
      <c r="A115" s="361" t="n">
        <v>21020302</v>
      </c>
      <c r="B115" s="270" t="s">
        <v>22</v>
      </c>
      <c r="C115" s="362"/>
      <c r="D115" s="139" t="s">
        <v>12</v>
      </c>
      <c r="E115" s="227" t="s">
        <v>464</v>
      </c>
      <c r="F115" s="360" t="n">
        <f aca="false">G115/12*11</f>
        <v>231279.583333333</v>
      </c>
      <c r="G115" s="177" t="n">
        <v>252305</v>
      </c>
      <c r="H115" s="176" t="n">
        <f aca="false">G115/12*9</f>
        <v>189228.75</v>
      </c>
      <c r="I115" s="177" t="n">
        <v>252305</v>
      </c>
    </row>
    <row r="116" s="253" customFormat="true" ht="18" hidden="false" customHeight="true" outlineLevel="0" collapsed="false">
      <c r="A116" s="361" t="n">
        <v>21020303</v>
      </c>
      <c r="B116" s="270" t="s">
        <v>22</v>
      </c>
      <c r="C116" s="362"/>
      <c r="D116" s="139" t="s">
        <v>12</v>
      </c>
      <c r="E116" s="227" t="s">
        <v>465</v>
      </c>
      <c r="F116" s="360" t="n">
        <f aca="false">G116/12*11</f>
        <v>14850</v>
      </c>
      <c r="G116" s="177" t="n">
        <v>16200</v>
      </c>
      <c r="H116" s="176" t="n">
        <f aca="false">G116/12*9</f>
        <v>12150</v>
      </c>
      <c r="I116" s="177" t="n">
        <v>16200</v>
      </c>
    </row>
    <row r="117" s="253" customFormat="true" ht="18" hidden="false" customHeight="true" outlineLevel="0" collapsed="false">
      <c r="A117" s="361" t="n">
        <v>21020304</v>
      </c>
      <c r="B117" s="270" t="s">
        <v>22</v>
      </c>
      <c r="C117" s="362"/>
      <c r="D117" s="139" t="s">
        <v>12</v>
      </c>
      <c r="E117" s="227" t="s">
        <v>419</v>
      </c>
      <c r="F117" s="360" t="n">
        <f aca="false">G117/12*11</f>
        <v>53239.0833333333</v>
      </c>
      <c r="G117" s="177" t="n">
        <v>58079</v>
      </c>
      <c r="H117" s="176" t="n">
        <f aca="false">G117/12*9</f>
        <v>43559.25</v>
      </c>
      <c r="I117" s="177" t="n">
        <v>58079</v>
      </c>
    </row>
    <row r="118" s="253" customFormat="true" ht="18" hidden="false" customHeight="true" outlineLevel="0" collapsed="false">
      <c r="A118" s="361" t="n">
        <v>21020312</v>
      </c>
      <c r="B118" s="270" t="s">
        <v>22</v>
      </c>
      <c r="C118" s="362"/>
      <c r="D118" s="139" t="s">
        <v>12</v>
      </c>
      <c r="E118" s="227" t="s">
        <v>466</v>
      </c>
      <c r="F118" s="360" t="n">
        <f aca="false">G118/12*11</f>
        <v>0</v>
      </c>
      <c r="G118" s="177"/>
      <c r="H118" s="176" t="n">
        <f aca="false">G118/12*9</f>
        <v>0</v>
      </c>
      <c r="I118" s="177"/>
    </row>
    <row r="119" s="253" customFormat="true" ht="18" hidden="false" customHeight="true" outlineLevel="0" collapsed="false">
      <c r="A119" s="361" t="n">
        <v>21020315</v>
      </c>
      <c r="B119" s="270" t="s">
        <v>22</v>
      </c>
      <c r="C119" s="362"/>
      <c r="D119" s="139" t="s">
        <v>12</v>
      </c>
      <c r="E119" s="227" t="s">
        <v>467</v>
      </c>
      <c r="F119" s="360" t="n">
        <f aca="false">G119/12*11</f>
        <v>124733.583333333</v>
      </c>
      <c r="G119" s="177" t="n">
        <v>136073</v>
      </c>
      <c r="H119" s="176" t="n">
        <f aca="false">G119/12*9</f>
        <v>102054.75</v>
      </c>
      <c r="I119" s="177" t="n">
        <v>136073</v>
      </c>
    </row>
    <row r="120" s="253" customFormat="true" ht="18" hidden="false" customHeight="true" outlineLevel="0" collapsed="false">
      <c r="A120" s="361" t="n">
        <v>21020314</v>
      </c>
      <c r="B120" s="270"/>
      <c r="C120" s="362"/>
      <c r="D120" s="139"/>
      <c r="E120" s="227" t="s">
        <v>424</v>
      </c>
      <c r="F120" s="356"/>
      <c r="G120" s="177"/>
      <c r="H120" s="176"/>
      <c r="I120" s="177"/>
    </row>
    <row r="121" s="253" customFormat="true" ht="18" hidden="false" customHeight="true" outlineLevel="0" collapsed="false">
      <c r="A121" s="361" t="n">
        <v>21020305</v>
      </c>
      <c r="B121" s="270"/>
      <c r="C121" s="362"/>
      <c r="D121" s="139"/>
      <c r="E121" s="227" t="s">
        <v>468</v>
      </c>
      <c r="F121" s="356"/>
      <c r="G121" s="177"/>
      <c r="H121" s="176"/>
      <c r="I121" s="177"/>
    </row>
    <row r="122" s="253" customFormat="true" ht="18" hidden="false" customHeight="true" outlineLevel="0" collapsed="false">
      <c r="A122" s="361" t="n">
        <v>21020306</v>
      </c>
      <c r="B122" s="270"/>
      <c r="C122" s="362"/>
      <c r="D122" s="139"/>
      <c r="E122" s="227" t="s">
        <v>420</v>
      </c>
      <c r="F122" s="356"/>
      <c r="G122" s="177"/>
      <c r="H122" s="176"/>
      <c r="I122" s="177"/>
    </row>
    <row r="123" s="253" customFormat="true" ht="18" hidden="false" customHeight="true" outlineLevel="0" collapsed="false">
      <c r="A123" s="361" t="n">
        <v>21020307</v>
      </c>
      <c r="B123" s="270"/>
      <c r="C123" s="362"/>
      <c r="D123" s="139"/>
      <c r="E123" s="227" t="s">
        <v>469</v>
      </c>
      <c r="F123" s="356"/>
      <c r="G123" s="177"/>
      <c r="H123" s="176"/>
      <c r="I123" s="177"/>
    </row>
    <row r="124" s="253" customFormat="true" ht="18" hidden="false" customHeight="true" outlineLevel="0" collapsed="false">
      <c r="A124" s="353" t="n">
        <v>22020000</v>
      </c>
      <c r="B124" s="354"/>
      <c r="C124" s="355"/>
      <c r="D124" s="354"/>
      <c r="E124" s="249" t="s">
        <v>433</v>
      </c>
      <c r="F124" s="356"/>
      <c r="G124" s="177"/>
      <c r="H124" s="176"/>
      <c r="I124" s="177"/>
    </row>
    <row r="125" s="253" customFormat="true" ht="18" hidden="false" customHeight="true" outlineLevel="0" collapsed="false">
      <c r="A125" s="353" t="n">
        <v>22020100</v>
      </c>
      <c r="B125" s="354"/>
      <c r="C125" s="355"/>
      <c r="D125" s="354"/>
      <c r="E125" s="249" t="s">
        <v>470</v>
      </c>
      <c r="F125" s="356"/>
      <c r="G125" s="177"/>
      <c r="H125" s="176"/>
      <c r="I125" s="177"/>
    </row>
    <row r="126" s="253" customFormat="true" ht="18" hidden="false" customHeight="true" outlineLevel="0" collapsed="false">
      <c r="A126" s="361" t="n">
        <v>22020101</v>
      </c>
      <c r="B126" s="270" t="s">
        <v>18</v>
      </c>
      <c r="C126" s="362"/>
      <c r="D126" s="139" t="s">
        <v>12</v>
      </c>
      <c r="E126" s="227" t="s">
        <v>471</v>
      </c>
      <c r="F126" s="356" t="n">
        <v>25000</v>
      </c>
      <c r="G126" s="177" t="n">
        <v>700000</v>
      </c>
      <c r="H126" s="176" t="n">
        <v>0</v>
      </c>
      <c r="I126" s="177" t="n">
        <v>700000</v>
      </c>
    </row>
    <row r="127" s="253" customFormat="true" ht="18" hidden="false" customHeight="true" outlineLevel="0" collapsed="false">
      <c r="A127" s="353" t="n">
        <v>22020300</v>
      </c>
      <c r="B127" s="354"/>
      <c r="C127" s="355"/>
      <c r="D127" s="354"/>
      <c r="E127" s="249" t="s">
        <v>472</v>
      </c>
      <c r="F127" s="356"/>
      <c r="G127" s="177"/>
      <c r="H127" s="176"/>
      <c r="I127" s="177"/>
    </row>
    <row r="128" s="253" customFormat="true" ht="18" hidden="false" customHeight="true" outlineLevel="0" collapsed="false">
      <c r="A128" s="361" t="n">
        <v>22020313</v>
      </c>
      <c r="B128" s="214"/>
      <c r="C128" s="362"/>
      <c r="D128" s="139"/>
      <c r="E128" s="227" t="s">
        <v>473</v>
      </c>
      <c r="F128" s="356" t="n">
        <v>0</v>
      </c>
      <c r="G128" s="177" t="n">
        <v>150000</v>
      </c>
      <c r="H128" s="176" t="n">
        <v>0</v>
      </c>
      <c r="I128" s="177" t="n">
        <v>150000</v>
      </c>
    </row>
    <row r="129" s="253" customFormat="true" ht="18" hidden="false" customHeight="true" outlineLevel="0" collapsed="false">
      <c r="A129" s="388" t="n">
        <v>2202020700</v>
      </c>
      <c r="B129" s="383"/>
      <c r="C129" s="389"/>
      <c r="D129" s="383"/>
      <c r="E129" s="240" t="s">
        <v>445</v>
      </c>
      <c r="F129" s="356"/>
      <c r="G129" s="177"/>
      <c r="H129" s="176"/>
      <c r="I129" s="177"/>
    </row>
    <row r="130" s="253" customFormat="true" ht="18" hidden="false" customHeight="true" outlineLevel="0" collapsed="false">
      <c r="A130" s="392" t="n">
        <v>22020710</v>
      </c>
      <c r="B130" s="310" t="s">
        <v>22</v>
      </c>
      <c r="C130" s="311"/>
      <c r="D130" s="193" t="s">
        <v>12</v>
      </c>
      <c r="E130" s="228" t="s">
        <v>474</v>
      </c>
      <c r="F130" s="421" t="n">
        <v>250000</v>
      </c>
      <c r="G130" s="195" t="n">
        <v>600000</v>
      </c>
      <c r="H130" s="194" t="n">
        <v>250000</v>
      </c>
      <c r="I130" s="195" t="n">
        <v>600000</v>
      </c>
    </row>
    <row r="131" s="253" customFormat="true" ht="21.95" hidden="false" customHeight="true" outlineLevel="0" collapsed="false">
      <c r="A131" s="325"/>
      <c r="B131" s="326"/>
      <c r="C131" s="327"/>
      <c r="D131" s="326"/>
      <c r="E131" s="422" t="s">
        <v>475</v>
      </c>
      <c r="F131" s="394" t="n">
        <f aca="false">SUM(F107:F123)</f>
        <v>2063225.08333333</v>
      </c>
      <c r="G131" s="395" t="n">
        <f aca="false">SUM(G107:G123)</f>
        <v>9572692.9</v>
      </c>
      <c r="H131" s="395" t="n">
        <f aca="false">SUM(H107:H123)</f>
        <v>1688093.25</v>
      </c>
      <c r="I131" s="423" t="n">
        <f aca="false">SUM(I107:I123)</f>
        <v>2730791</v>
      </c>
    </row>
    <row r="132" s="253" customFormat="true" ht="21.95" hidden="false" customHeight="true" outlineLevel="0" collapsed="false">
      <c r="A132" s="319"/>
      <c r="B132" s="320"/>
      <c r="C132" s="321"/>
      <c r="D132" s="320"/>
      <c r="E132" s="424" t="s">
        <v>433</v>
      </c>
      <c r="F132" s="398" t="n">
        <f aca="false">SUM(F126:F130)</f>
        <v>275000</v>
      </c>
      <c r="G132" s="399" t="n">
        <f aca="false">SUM(G126:G130)</f>
        <v>1450000</v>
      </c>
      <c r="H132" s="399" t="n">
        <f aca="false">SUM(H126:H130)</f>
        <v>250000</v>
      </c>
      <c r="I132" s="425" t="n">
        <f aca="false">SUM(I126:I130)</f>
        <v>1450000</v>
      </c>
    </row>
    <row r="133" s="253" customFormat="true" ht="21.95" hidden="false" customHeight="true" outlineLevel="0" collapsed="false">
      <c r="A133" s="426"/>
      <c r="B133" s="427"/>
      <c r="C133" s="428"/>
      <c r="D133" s="429"/>
      <c r="E133" s="430" t="s">
        <v>56</v>
      </c>
      <c r="F133" s="405" t="n">
        <f aca="false">F131+F132</f>
        <v>2338225.08333333</v>
      </c>
      <c r="G133" s="406" t="n">
        <f aca="false">G131+G132</f>
        <v>11022692.9</v>
      </c>
      <c r="H133" s="406" t="n">
        <f aca="false">H131+H132</f>
        <v>1938093.25</v>
      </c>
      <c r="I133" s="405" t="n">
        <f aca="false">I131+I132</f>
        <v>4180791</v>
      </c>
    </row>
    <row r="134" s="253" customFormat="true" ht="21.95" hidden="false" customHeight="true" outlineLevel="0" collapsed="false">
      <c r="A134" s="431"/>
      <c r="B134" s="432"/>
      <c r="C134" s="433"/>
      <c r="D134" s="434"/>
      <c r="E134" s="435"/>
      <c r="F134" s="412"/>
      <c r="G134" s="413"/>
      <c r="H134" s="413"/>
      <c r="I134" s="414"/>
    </row>
    <row r="135" s="253" customFormat="true" ht="19.5" hidden="false" customHeight="true" outlineLevel="0" collapsed="false">
      <c r="A135" s="131" t="s">
        <v>0</v>
      </c>
      <c r="B135" s="131"/>
      <c r="C135" s="131"/>
      <c r="D135" s="131"/>
      <c r="E135" s="131"/>
      <c r="F135" s="131"/>
      <c r="G135" s="131"/>
      <c r="H135" s="131"/>
      <c r="I135" s="131"/>
    </row>
    <row r="136" s="253" customFormat="true" ht="19.5" hidden="false" customHeight="true" outlineLevel="0" collapsed="false">
      <c r="A136" s="132" t="s">
        <v>1</v>
      </c>
      <c r="B136" s="132"/>
      <c r="C136" s="132"/>
      <c r="D136" s="132"/>
      <c r="E136" s="132"/>
      <c r="F136" s="132"/>
      <c r="G136" s="132"/>
      <c r="H136" s="132"/>
      <c r="I136" s="132"/>
    </row>
    <row r="137" s="253" customFormat="true" ht="19.5" hidden="false" customHeight="true" outlineLevel="0" collapsed="false">
      <c r="A137" s="132" t="s">
        <v>379</v>
      </c>
      <c r="B137" s="132"/>
      <c r="C137" s="132"/>
      <c r="D137" s="132"/>
      <c r="E137" s="132"/>
      <c r="F137" s="132"/>
      <c r="G137" s="132"/>
      <c r="H137" s="132"/>
      <c r="I137" s="132"/>
    </row>
    <row r="138" s="253" customFormat="true" ht="27" hidden="false" customHeight="true" outlineLevel="0" collapsed="false">
      <c r="A138" s="133" t="s">
        <v>380</v>
      </c>
      <c r="B138" s="133"/>
      <c r="C138" s="133"/>
      <c r="D138" s="133"/>
      <c r="E138" s="133"/>
      <c r="F138" s="133"/>
      <c r="G138" s="133"/>
      <c r="H138" s="133"/>
      <c r="I138" s="133"/>
    </row>
    <row r="139" s="253" customFormat="true" ht="18.75" hidden="false" customHeight="true" outlineLevel="0" collapsed="false">
      <c r="A139" s="180" t="s">
        <v>476</v>
      </c>
      <c r="B139" s="180"/>
      <c r="C139" s="180"/>
      <c r="D139" s="180"/>
      <c r="E139" s="180"/>
      <c r="F139" s="180"/>
      <c r="G139" s="180"/>
      <c r="H139" s="180"/>
      <c r="I139" s="180"/>
    </row>
    <row r="140" s="302" customFormat="true" ht="54.75" hidden="false" customHeight="true" outlineLevel="0" collapsed="false">
      <c r="A140" s="260" t="s">
        <v>382</v>
      </c>
      <c r="B140" s="9" t="s">
        <v>85</v>
      </c>
      <c r="C140" s="261" t="s">
        <v>383</v>
      </c>
      <c r="D140" s="9" t="s">
        <v>5</v>
      </c>
      <c r="E140" s="262" t="s">
        <v>86</v>
      </c>
      <c r="F140" s="9" t="s">
        <v>409</v>
      </c>
      <c r="G140" s="10" t="s">
        <v>385</v>
      </c>
      <c r="H140" s="10" t="s">
        <v>89</v>
      </c>
      <c r="I140" s="9" t="s">
        <v>410</v>
      </c>
    </row>
    <row r="141" s="253" customFormat="true" ht="18" hidden="false" customHeight="true" outlineLevel="0" collapsed="false">
      <c r="A141" s="416" t="n">
        <v>20000000</v>
      </c>
      <c r="B141" s="417"/>
      <c r="C141" s="418"/>
      <c r="D141" s="417"/>
      <c r="E141" s="172" t="s">
        <v>48</v>
      </c>
      <c r="F141" s="419"/>
      <c r="G141" s="173"/>
      <c r="H141" s="173"/>
      <c r="I141" s="420"/>
    </row>
    <row r="142" s="253" customFormat="true" ht="18" hidden="false" customHeight="true" outlineLevel="0" collapsed="false">
      <c r="A142" s="353" t="n">
        <v>21000000</v>
      </c>
      <c r="B142" s="354"/>
      <c r="C142" s="355"/>
      <c r="D142" s="354"/>
      <c r="E142" s="140" t="s">
        <v>53</v>
      </c>
      <c r="F142" s="356"/>
      <c r="G142" s="176"/>
      <c r="H142" s="176"/>
      <c r="I142" s="357"/>
    </row>
    <row r="143" s="253" customFormat="true" ht="18" hidden="false" customHeight="true" outlineLevel="0" collapsed="false">
      <c r="A143" s="353" t="n">
        <v>21010000</v>
      </c>
      <c r="B143" s="354"/>
      <c r="C143" s="355"/>
      <c r="D143" s="354"/>
      <c r="E143" s="140" t="s">
        <v>411</v>
      </c>
      <c r="F143" s="356"/>
      <c r="G143" s="176"/>
      <c r="H143" s="176"/>
      <c r="I143" s="357"/>
    </row>
    <row r="144" s="253" customFormat="true" ht="18" hidden="false" customHeight="true" outlineLevel="0" collapsed="false">
      <c r="A144" s="361" t="n">
        <v>21010103</v>
      </c>
      <c r="B144" s="270"/>
      <c r="C144" s="362"/>
      <c r="D144" s="436"/>
      <c r="E144" s="153" t="s">
        <v>458</v>
      </c>
      <c r="F144" s="360" t="n">
        <f aca="false">G144/12*11</f>
        <v>652418.25</v>
      </c>
      <c r="G144" s="177" t="n">
        <v>711729</v>
      </c>
      <c r="H144" s="176" t="n">
        <f aca="false">G144/12*9</f>
        <v>533796.75</v>
      </c>
      <c r="I144" s="177" t="n">
        <v>711729</v>
      </c>
    </row>
    <row r="145" s="253" customFormat="true" ht="18" hidden="false" customHeight="true" outlineLevel="0" collapsed="false">
      <c r="A145" s="361" t="n">
        <v>21010104</v>
      </c>
      <c r="B145" s="270" t="s">
        <v>22</v>
      </c>
      <c r="C145" s="362"/>
      <c r="D145" s="436" t="s">
        <v>12</v>
      </c>
      <c r="E145" s="153" t="s">
        <v>459</v>
      </c>
      <c r="F145" s="356"/>
      <c r="G145" s="177"/>
      <c r="H145" s="176"/>
      <c r="I145" s="177"/>
    </row>
    <row r="146" s="253" customFormat="true" ht="18" hidden="false" customHeight="true" outlineLevel="0" collapsed="false">
      <c r="A146" s="361" t="n">
        <v>21010105</v>
      </c>
      <c r="B146" s="270"/>
      <c r="C146" s="362"/>
      <c r="D146" s="436"/>
      <c r="E146" s="153" t="s">
        <v>460</v>
      </c>
      <c r="F146" s="356"/>
      <c r="G146" s="177"/>
      <c r="H146" s="176"/>
      <c r="I146" s="177"/>
    </row>
    <row r="147" s="253" customFormat="true" ht="18" hidden="false" customHeight="true" outlineLevel="0" collapsed="false">
      <c r="A147" s="361" t="n">
        <v>21010106</v>
      </c>
      <c r="B147" s="270"/>
      <c r="C147" s="362"/>
      <c r="D147" s="436"/>
      <c r="E147" s="153" t="s">
        <v>477</v>
      </c>
      <c r="F147" s="356"/>
      <c r="G147" s="177"/>
      <c r="H147" s="176"/>
      <c r="I147" s="177"/>
    </row>
    <row r="148" s="253" customFormat="true" ht="18" hidden="false" customHeight="true" outlineLevel="0" collapsed="false">
      <c r="A148" s="363"/>
      <c r="B148" s="270" t="s">
        <v>22</v>
      </c>
      <c r="C148" s="362"/>
      <c r="D148" s="436" t="s">
        <v>12</v>
      </c>
      <c r="E148" s="153" t="s">
        <v>414</v>
      </c>
      <c r="F148" s="356"/>
      <c r="G148" s="177" t="n">
        <v>521901.91</v>
      </c>
      <c r="H148" s="176"/>
      <c r="I148" s="366" t="n">
        <v>480000</v>
      </c>
    </row>
    <row r="149" s="253" customFormat="true" ht="18" hidden="false" customHeight="true" outlineLevel="0" collapsed="false">
      <c r="A149" s="363"/>
      <c r="B149" s="367"/>
      <c r="C149" s="368"/>
      <c r="D149" s="369"/>
      <c r="E149" s="249" t="s">
        <v>415</v>
      </c>
      <c r="F149" s="364"/>
      <c r="G149" s="357" t="n">
        <v>210000</v>
      </c>
      <c r="H149" s="364"/>
      <c r="I149" s="370" t="n">
        <v>0</v>
      </c>
    </row>
    <row r="150" s="253" customFormat="true" ht="18" hidden="false" customHeight="true" outlineLevel="0" collapsed="false">
      <c r="A150" s="353" t="n">
        <v>21020300</v>
      </c>
      <c r="B150" s="354"/>
      <c r="C150" s="355"/>
      <c r="D150" s="437"/>
      <c r="E150" s="140" t="s">
        <v>462</v>
      </c>
      <c r="F150" s="356"/>
      <c r="G150" s="177"/>
      <c r="H150" s="176"/>
      <c r="I150" s="177"/>
    </row>
    <row r="151" s="253" customFormat="true" ht="18" hidden="false" customHeight="true" outlineLevel="0" collapsed="false">
      <c r="A151" s="361" t="n">
        <v>21020301</v>
      </c>
      <c r="B151" s="270" t="s">
        <v>22</v>
      </c>
      <c r="C151" s="362"/>
      <c r="D151" s="436" t="s">
        <v>12</v>
      </c>
      <c r="E151" s="227" t="s">
        <v>463</v>
      </c>
      <c r="F151" s="360" t="n">
        <f aca="false">G151/12*11</f>
        <v>231176.916666667</v>
      </c>
      <c r="G151" s="177" t="n">
        <v>252193</v>
      </c>
      <c r="H151" s="176" t="n">
        <f aca="false">G151/12*9</f>
        <v>189144.75</v>
      </c>
      <c r="I151" s="177" t="n">
        <v>252193</v>
      </c>
    </row>
    <row r="152" s="253" customFormat="true" ht="18" hidden="false" customHeight="true" outlineLevel="0" collapsed="false">
      <c r="A152" s="361" t="n">
        <v>21020302</v>
      </c>
      <c r="B152" s="270" t="s">
        <v>22</v>
      </c>
      <c r="C152" s="362"/>
      <c r="D152" s="436" t="s">
        <v>12</v>
      </c>
      <c r="E152" s="227" t="s">
        <v>464</v>
      </c>
      <c r="F152" s="360" t="n">
        <f aca="false">G152/12*11</f>
        <v>183698.166666667</v>
      </c>
      <c r="G152" s="177" t="n">
        <v>200398</v>
      </c>
      <c r="H152" s="176" t="n">
        <f aca="false">G152/12*9</f>
        <v>150298.5</v>
      </c>
      <c r="I152" s="177" t="n">
        <v>200398</v>
      </c>
    </row>
    <row r="153" s="253" customFormat="true" ht="18" hidden="false" customHeight="true" outlineLevel="0" collapsed="false">
      <c r="A153" s="361" t="n">
        <v>21020303</v>
      </c>
      <c r="B153" s="270" t="s">
        <v>22</v>
      </c>
      <c r="C153" s="362"/>
      <c r="D153" s="436" t="s">
        <v>12</v>
      </c>
      <c r="E153" s="227" t="s">
        <v>465</v>
      </c>
      <c r="F153" s="360" t="n">
        <f aca="false">G153/12*11</f>
        <v>7920</v>
      </c>
      <c r="G153" s="177" t="n">
        <v>8640</v>
      </c>
      <c r="H153" s="176" t="n">
        <f aca="false">G153/12*9</f>
        <v>6480</v>
      </c>
      <c r="I153" s="177" t="n">
        <v>8640</v>
      </c>
    </row>
    <row r="154" s="253" customFormat="true" ht="18" hidden="false" customHeight="true" outlineLevel="0" collapsed="false">
      <c r="A154" s="361" t="n">
        <v>21020304</v>
      </c>
      <c r="B154" s="270" t="s">
        <v>22</v>
      </c>
      <c r="C154" s="362"/>
      <c r="D154" s="436" t="s">
        <v>12</v>
      </c>
      <c r="E154" s="227" t="s">
        <v>419</v>
      </c>
      <c r="F154" s="360" t="n">
        <f aca="false">G154/12*11</f>
        <v>37216.6666666667</v>
      </c>
      <c r="G154" s="177" t="n">
        <v>40600</v>
      </c>
      <c r="H154" s="176" t="n">
        <f aca="false">G154/12*9</f>
        <v>30450</v>
      </c>
      <c r="I154" s="177" t="n">
        <v>40600</v>
      </c>
    </row>
    <row r="155" s="253" customFormat="true" ht="18" hidden="false" customHeight="true" outlineLevel="0" collapsed="false">
      <c r="A155" s="361" t="n">
        <v>21020305</v>
      </c>
      <c r="B155" s="270"/>
      <c r="C155" s="362"/>
      <c r="D155" s="436"/>
      <c r="E155" s="227" t="s">
        <v>468</v>
      </c>
      <c r="F155" s="360" t="n">
        <f aca="false">G155/12*11</f>
        <v>0</v>
      </c>
      <c r="G155" s="177"/>
      <c r="H155" s="176"/>
      <c r="I155" s="177"/>
    </row>
    <row r="156" s="253" customFormat="true" ht="18" hidden="false" customHeight="true" outlineLevel="0" collapsed="false">
      <c r="A156" s="361" t="n">
        <v>21020306</v>
      </c>
      <c r="B156" s="270"/>
      <c r="C156" s="362"/>
      <c r="D156" s="436"/>
      <c r="E156" s="227" t="s">
        <v>420</v>
      </c>
      <c r="F156" s="360" t="n">
        <f aca="false">G156/12*11</f>
        <v>0</v>
      </c>
      <c r="G156" s="177"/>
      <c r="H156" s="176"/>
      <c r="I156" s="177"/>
    </row>
    <row r="157" s="253" customFormat="true" ht="18" hidden="false" customHeight="true" outlineLevel="0" collapsed="false">
      <c r="A157" s="361" t="n">
        <v>21020312</v>
      </c>
      <c r="B157" s="270" t="s">
        <v>22</v>
      </c>
      <c r="C157" s="362"/>
      <c r="D157" s="436" t="s">
        <v>12</v>
      </c>
      <c r="E157" s="227" t="s">
        <v>466</v>
      </c>
      <c r="F157" s="360" t="n">
        <f aca="false">G157/12*11</f>
        <v>0</v>
      </c>
      <c r="G157" s="177"/>
      <c r="H157" s="176"/>
      <c r="I157" s="177"/>
    </row>
    <row r="158" s="253" customFormat="true" ht="18" hidden="false" customHeight="true" outlineLevel="0" collapsed="false">
      <c r="A158" s="361" t="n">
        <v>21020314</v>
      </c>
      <c r="B158" s="270"/>
      <c r="C158" s="362"/>
      <c r="D158" s="436"/>
      <c r="E158" s="227" t="s">
        <v>424</v>
      </c>
      <c r="F158" s="360" t="n">
        <f aca="false">G158/12*11</f>
        <v>0</v>
      </c>
      <c r="G158" s="177"/>
      <c r="H158" s="176"/>
      <c r="I158" s="177"/>
    </row>
    <row r="159" s="253" customFormat="true" ht="18" hidden="false" customHeight="true" outlineLevel="0" collapsed="false">
      <c r="A159" s="361" t="n">
        <v>21020315</v>
      </c>
      <c r="B159" s="270"/>
      <c r="C159" s="362"/>
      <c r="D159" s="436"/>
      <c r="E159" s="227" t="s">
        <v>467</v>
      </c>
      <c r="F159" s="360" t="n">
        <f aca="false">G159/12*11</f>
        <v>139333.333333333</v>
      </c>
      <c r="G159" s="177" t="n">
        <v>152000</v>
      </c>
      <c r="H159" s="176" t="n">
        <f aca="false">G159/12*9</f>
        <v>114000</v>
      </c>
      <c r="I159" s="177" t="n">
        <v>152000</v>
      </c>
    </row>
    <row r="160" s="253" customFormat="true" ht="18" hidden="false" customHeight="true" outlineLevel="0" collapsed="false">
      <c r="A160" s="353" t="n">
        <v>21020400</v>
      </c>
      <c r="B160" s="354"/>
      <c r="C160" s="355"/>
      <c r="D160" s="437"/>
      <c r="E160" s="140" t="s">
        <v>478</v>
      </c>
      <c r="F160" s="356"/>
      <c r="G160" s="177"/>
      <c r="H160" s="176"/>
      <c r="I160" s="177"/>
    </row>
    <row r="161" s="253" customFormat="true" ht="18" hidden="false" customHeight="true" outlineLevel="0" collapsed="false">
      <c r="A161" s="361" t="n">
        <v>21020401</v>
      </c>
      <c r="B161" s="270" t="s">
        <v>22</v>
      </c>
      <c r="C161" s="362"/>
      <c r="D161" s="436" t="s">
        <v>12</v>
      </c>
      <c r="E161" s="227" t="s">
        <v>463</v>
      </c>
      <c r="F161" s="356"/>
      <c r="G161" s="177"/>
      <c r="H161" s="176"/>
      <c r="I161" s="177"/>
    </row>
    <row r="162" s="253" customFormat="true" ht="18" hidden="false" customHeight="true" outlineLevel="0" collapsed="false">
      <c r="A162" s="361" t="n">
        <v>21020402</v>
      </c>
      <c r="B162" s="270" t="s">
        <v>22</v>
      </c>
      <c r="C162" s="362"/>
      <c r="D162" s="436" t="s">
        <v>12</v>
      </c>
      <c r="E162" s="227" t="s">
        <v>464</v>
      </c>
      <c r="F162" s="356"/>
      <c r="G162" s="177"/>
      <c r="H162" s="176"/>
      <c r="I162" s="177"/>
    </row>
    <row r="163" s="253" customFormat="true" ht="18" hidden="false" customHeight="true" outlineLevel="0" collapsed="false">
      <c r="A163" s="361" t="n">
        <v>21020403</v>
      </c>
      <c r="B163" s="270" t="s">
        <v>22</v>
      </c>
      <c r="C163" s="362"/>
      <c r="D163" s="436" t="s">
        <v>12</v>
      </c>
      <c r="E163" s="227" t="s">
        <v>465</v>
      </c>
      <c r="F163" s="356"/>
      <c r="G163" s="177"/>
      <c r="H163" s="176"/>
      <c r="I163" s="177"/>
    </row>
    <row r="164" s="253" customFormat="true" ht="18" hidden="false" customHeight="true" outlineLevel="0" collapsed="false">
      <c r="A164" s="361" t="n">
        <v>21020404</v>
      </c>
      <c r="B164" s="270" t="s">
        <v>22</v>
      </c>
      <c r="C164" s="362"/>
      <c r="D164" s="436" t="s">
        <v>12</v>
      </c>
      <c r="E164" s="227" t="s">
        <v>419</v>
      </c>
      <c r="F164" s="356"/>
      <c r="G164" s="177"/>
      <c r="H164" s="176"/>
      <c r="I164" s="177"/>
    </row>
    <row r="165" s="253" customFormat="true" ht="18" hidden="false" customHeight="true" outlineLevel="0" collapsed="false">
      <c r="A165" s="361" t="n">
        <v>21020412</v>
      </c>
      <c r="B165" s="270" t="s">
        <v>22</v>
      </c>
      <c r="C165" s="362"/>
      <c r="D165" s="436" t="s">
        <v>12</v>
      </c>
      <c r="E165" s="227" t="s">
        <v>466</v>
      </c>
      <c r="F165" s="356"/>
      <c r="G165" s="177"/>
      <c r="H165" s="176"/>
      <c r="I165" s="177"/>
    </row>
    <row r="166" s="253" customFormat="true" ht="18" hidden="false" customHeight="true" outlineLevel="0" collapsed="false">
      <c r="A166" s="361" t="n">
        <v>21020415</v>
      </c>
      <c r="B166" s="270" t="s">
        <v>22</v>
      </c>
      <c r="C166" s="362"/>
      <c r="D166" s="436" t="s">
        <v>12</v>
      </c>
      <c r="E166" s="227" t="s">
        <v>467</v>
      </c>
      <c r="F166" s="356"/>
      <c r="G166" s="177"/>
      <c r="H166" s="176"/>
      <c r="I166" s="177"/>
    </row>
    <row r="167" s="253" customFormat="true" ht="18" hidden="false" customHeight="true" outlineLevel="0" collapsed="false">
      <c r="A167" s="353" t="n">
        <v>21020500</v>
      </c>
      <c r="B167" s="354"/>
      <c r="C167" s="355"/>
      <c r="D167" s="354"/>
      <c r="E167" s="140" t="s">
        <v>479</v>
      </c>
      <c r="F167" s="356"/>
      <c r="G167" s="177"/>
      <c r="H167" s="176"/>
      <c r="I167" s="177"/>
    </row>
    <row r="168" s="253" customFormat="true" ht="18" hidden="false" customHeight="true" outlineLevel="0" collapsed="false">
      <c r="A168" s="361" t="n">
        <v>21020501</v>
      </c>
      <c r="B168" s="270" t="s">
        <v>22</v>
      </c>
      <c r="C168" s="362"/>
      <c r="D168" s="436" t="s">
        <v>12</v>
      </c>
      <c r="E168" s="227" t="s">
        <v>463</v>
      </c>
      <c r="F168" s="356"/>
      <c r="G168" s="177"/>
      <c r="H168" s="176"/>
      <c r="I168" s="177"/>
    </row>
    <row r="169" s="253" customFormat="true" ht="18" hidden="false" customHeight="true" outlineLevel="0" collapsed="false">
      <c r="A169" s="361" t="n">
        <v>21020502</v>
      </c>
      <c r="B169" s="270" t="s">
        <v>22</v>
      </c>
      <c r="C169" s="362"/>
      <c r="D169" s="436" t="s">
        <v>12</v>
      </c>
      <c r="E169" s="227" t="s">
        <v>464</v>
      </c>
      <c r="F169" s="356"/>
      <c r="G169" s="177"/>
      <c r="H169" s="176"/>
      <c r="I169" s="177"/>
    </row>
    <row r="170" s="253" customFormat="true" ht="18" hidden="false" customHeight="true" outlineLevel="0" collapsed="false">
      <c r="A170" s="361" t="n">
        <v>21020503</v>
      </c>
      <c r="B170" s="270" t="s">
        <v>22</v>
      </c>
      <c r="C170" s="362"/>
      <c r="D170" s="436" t="s">
        <v>12</v>
      </c>
      <c r="E170" s="227" t="s">
        <v>465</v>
      </c>
      <c r="F170" s="356"/>
      <c r="G170" s="177"/>
      <c r="H170" s="176"/>
      <c r="I170" s="177"/>
    </row>
    <row r="171" s="253" customFormat="true" ht="18" hidden="false" customHeight="true" outlineLevel="0" collapsed="false">
      <c r="A171" s="361" t="n">
        <v>21020504</v>
      </c>
      <c r="B171" s="270" t="s">
        <v>22</v>
      </c>
      <c r="C171" s="362"/>
      <c r="D171" s="436" t="s">
        <v>12</v>
      </c>
      <c r="E171" s="227" t="s">
        <v>419</v>
      </c>
      <c r="F171" s="356"/>
      <c r="G171" s="177"/>
      <c r="H171" s="176"/>
      <c r="I171" s="177"/>
    </row>
    <row r="172" s="253" customFormat="true" ht="18" hidden="false" customHeight="true" outlineLevel="0" collapsed="false">
      <c r="A172" s="361" t="n">
        <v>21020512</v>
      </c>
      <c r="B172" s="270" t="s">
        <v>22</v>
      </c>
      <c r="C172" s="362"/>
      <c r="D172" s="436" t="s">
        <v>12</v>
      </c>
      <c r="E172" s="227" t="s">
        <v>466</v>
      </c>
      <c r="F172" s="356"/>
      <c r="G172" s="177"/>
      <c r="H172" s="176"/>
      <c r="I172" s="177"/>
    </row>
    <row r="173" s="253" customFormat="true" ht="18" hidden="false" customHeight="true" outlineLevel="0" collapsed="false">
      <c r="A173" s="361" t="n">
        <v>21020515</v>
      </c>
      <c r="B173" s="270" t="s">
        <v>22</v>
      </c>
      <c r="C173" s="362"/>
      <c r="D173" s="436" t="s">
        <v>12</v>
      </c>
      <c r="E173" s="227" t="s">
        <v>467</v>
      </c>
      <c r="F173" s="356"/>
      <c r="G173" s="177"/>
      <c r="H173" s="176"/>
      <c r="I173" s="177"/>
    </row>
    <row r="174" s="253" customFormat="true" ht="18" hidden="false" customHeight="true" outlineLevel="0" collapsed="false">
      <c r="A174" s="361" t="n">
        <v>210220604</v>
      </c>
      <c r="B174" s="270" t="s">
        <v>22</v>
      </c>
      <c r="C174" s="362"/>
      <c r="D174" s="436" t="s">
        <v>12</v>
      </c>
      <c r="E174" s="227" t="s">
        <v>480</v>
      </c>
      <c r="F174" s="356"/>
      <c r="G174" s="177"/>
      <c r="H174" s="176"/>
      <c r="I174" s="177"/>
    </row>
    <row r="175" s="253" customFormat="true" ht="18" hidden="false" customHeight="true" outlineLevel="0" collapsed="false">
      <c r="A175" s="353" t="n">
        <v>22020000</v>
      </c>
      <c r="B175" s="354"/>
      <c r="C175" s="355"/>
      <c r="D175" s="354"/>
      <c r="E175" s="249" t="s">
        <v>433</v>
      </c>
      <c r="F175" s="356"/>
      <c r="G175" s="177"/>
      <c r="H175" s="176"/>
      <c r="I175" s="177"/>
    </row>
    <row r="176" s="253" customFormat="true" ht="18" hidden="false" customHeight="true" outlineLevel="0" collapsed="false">
      <c r="A176" s="353" t="n">
        <v>22020100</v>
      </c>
      <c r="B176" s="354"/>
      <c r="C176" s="355"/>
      <c r="D176" s="354"/>
      <c r="E176" s="249" t="s">
        <v>434</v>
      </c>
      <c r="F176" s="356"/>
      <c r="G176" s="177"/>
      <c r="H176" s="176"/>
      <c r="I176" s="177"/>
    </row>
    <row r="177" s="253" customFormat="true" ht="18" hidden="false" customHeight="true" outlineLevel="0" collapsed="false">
      <c r="A177" s="361" t="n">
        <v>22020102</v>
      </c>
      <c r="B177" s="270" t="s">
        <v>18</v>
      </c>
      <c r="C177" s="362"/>
      <c r="D177" s="436" t="s">
        <v>12</v>
      </c>
      <c r="E177" s="227" t="s">
        <v>481</v>
      </c>
      <c r="F177" s="356" t="n">
        <v>0</v>
      </c>
      <c r="G177" s="177" t="n">
        <v>120000</v>
      </c>
      <c r="H177" s="176" t="n">
        <v>0</v>
      </c>
      <c r="I177" s="177" t="n">
        <v>120000</v>
      </c>
    </row>
    <row r="178" s="253" customFormat="true" ht="18" hidden="false" customHeight="true" outlineLevel="0" collapsed="false">
      <c r="A178" s="388" t="n">
        <v>22020300</v>
      </c>
      <c r="B178" s="383"/>
      <c r="C178" s="389"/>
      <c r="D178" s="383"/>
      <c r="E178" s="240" t="s">
        <v>482</v>
      </c>
      <c r="F178" s="356"/>
      <c r="G178" s="177"/>
      <c r="H178" s="176"/>
      <c r="I178" s="177"/>
    </row>
    <row r="179" s="253" customFormat="true" ht="18" hidden="false" customHeight="true" outlineLevel="0" collapsed="false">
      <c r="A179" s="269" t="n">
        <v>22020306</v>
      </c>
      <c r="B179" s="270" t="s">
        <v>22</v>
      </c>
      <c r="C179" s="271"/>
      <c r="D179" s="436" t="s">
        <v>12</v>
      </c>
      <c r="E179" s="387" t="s">
        <v>483</v>
      </c>
      <c r="F179" s="356" t="n">
        <v>550000</v>
      </c>
      <c r="G179" s="177" t="n">
        <v>1000000</v>
      </c>
      <c r="H179" s="176" t="n">
        <v>250000</v>
      </c>
      <c r="I179" s="177" t="n">
        <v>1000000</v>
      </c>
    </row>
    <row r="180" s="253" customFormat="true" ht="18" hidden="false" customHeight="true" outlineLevel="0" collapsed="false">
      <c r="A180" s="388" t="n">
        <v>22020600</v>
      </c>
      <c r="B180" s="270" t="s">
        <v>22</v>
      </c>
      <c r="C180" s="389"/>
      <c r="D180" s="383"/>
      <c r="E180" s="240" t="s">
        <v>442</v>
      </c>
      <c r="F180" s="356"/>
      <c r="G180" s="177"/>
      <c r="H180" s="176"/>
      <c r="I180" s="177"/>
    </row>
    <row r="181" customFormat="false" ht="18" hidden="false" customHeight="true" outlineLevel="0" collapsed="false">
      <c r="A181" s="269" t="n">
        <v>22020601</v>
      </c>
      <c r="B181" s="270" t="s">
        <v>22</v>
      </c>
      <c r="C181" s="271"/>
      <c r="D181" s="436" t="s">
        <v>12</v>
      </c>
      <c r="E181" s="387" t="s">
        <v>484</v>
      </c>
      <c r="F181" s="356" t="n">
        <v>42760000</v>
      </c>
      <c r="G181" s="438" t="n">
        <v>170000000</v>
      </c>
      <c r="H181" s="176" t="n">
        <v>150000000</v>
      </c>
      <c r="I181" s="177" t="n">
        <v>70000000</v>
      </c>
    </row>
    <row r="182" s="253" customFormat="true" ht="35.25" hidden="false" customHeight="true" outlineLevel="0" collapsed="false">
      <c r="A182" s="439" t="n">
        <v>21020604</v>
      </c>
      <c r="B182" s="270" t="s">
        <v>22</v>
      </c>
      <c r="C182" s="440"/>
      <c r="D182" s="441" t="s">
        <v>12</v>
      </c>
      <c r="E182" s="442" t="s">
        <v>485</v>
      </c>
      <c r="F182" s="381" t="n">
        <v>14000000</v>
      </c>
      <c r="G182" s="217" t="n">
        <v>15000000</v>
      </c>
      <c r="H182" s="381" t="n">
        <v>7600000</v>
      </c>
      <c r="I182" s="217" t="n">
        <v>15000000</v>
      </c>
    </row>
    <row r="183" s="253" customFormat="true" ht="18" hidden="false" customHeight="true" outlineLevel="0" collapsed="false">
      <c r="A183" s="388" t="s">
        <v>447</v>
      </c>
      <c r="B183" s="383"/>
      <c r="C183" s="389"/>
      <c r="D183" s="383"/>
      <c r="E183" s="240" t="s">
        <v>448</v>
      </c>
      <c r="F183" s="356"/>
      <c r="G183" s="177"/>
      <c r="H183" s="176"/>
      <c r="I183" s="177"/>
    </row>
    <row r="184" s="253" customFormat="true" ht="18" hidden="false" customHeight="true" outlineLevel="0" collapsed="false">
      <c r="A184" s="392" t="s">
        <v>453</v>
      </c>
      <c r="B184" s="310" t="s">
        <v>22</v>
      </c>
      <c r="C184" s="311"/>
      <c r="D184" s="443" t="s">
        <v>12</v>
      </c>
      <c r="E184" s="444" t="s">
        <v>454</v>
      </c>
      <c r="F184" s="421" t="n">
        <v>2000000</v>
      </c>
      <c r="G184" s="195" t="n">
        <v>2500000</v>
      </c>
      <c r="H184" s="194" t="n">
        <v>1800000</v>
      </c>
      <c r="I184" s="195" t="n">
        <v>2500000</v>
      </c>
    </row>
    <row r="185" s="253" customFormat="true" ht="18.75" hidden="false" customHeight="true" outlineLevel="0" collapsed="false">
      <c r="A185" s="325"/>
      <c r="B185" s="326"/>
      <c r="C185" s="327"/>
      <c r="D185" s="326"/>
      <c r="E185" s="329" t="s">
        <v>53</v>
      </c>
      <c r="F185" s="423" t="n">
        <f aca="false">SUM(F145:F174)</f>
        <v>599345.083333333</v>
      </c>
      <c r="G185" s="445" t="n">
        <f aca="false">SUM(G145:G174)</f>
        <v>1385732.91</v>
      </c>
      <c r="H185" s="445" t="n">
        <f aca="false">SUM(H145:H174)</f>
        <v>490373.25</v>
      </c>
      <c r="I185" s="423" t="n">
        <f aca="false">SUM(I145:I174)</f>
        <v>1133831</v>
      </c>
    </row>
    <row r="186" s="253" customFormat="true" ht="18.75" hidden="false" customHeight="true" outlineLevel="0" collapsed="false">
      <c r="A186" s="319"/>
      <c r="B186" s="320"/>
      <c r="C186" s="321"/>
      <c r="D186" s="320"/>
      <c r="E186" s="322" t="s">
        <v>433</v>
      </c>
      <c r="F186" s="425" t="n">
        <f aca="false">SUM(F176:F184)</f>
        <v>59310000</v>
      </c>
      <c r="G186" s="399" t="n">
        <f aca="false">SUM(G176:G184)</f>
        <v>188620000</v>
      </c>
      <c r="H186" s="399" t="n">
        <f aca="false">SUM(H176:H184)</f>
        <v>159650000</v>
      </c>
      <c r="I186" s="425" t="n">
        <f aca="false">SUM(I176:I184)</f>
        <v>88620000</v>
      </c>
    </row>
    <row r="187" s="253" customFormat="true" ht="19.5" hidden="false" customHeight="true" outlineLevel="0" collapsed="false">
      <c r="A187" s="446"/>
      <c r="B187" s="447"/>
      <c r="C187" s="448"/>
      <c r="D187" s="449"/>
      <c r="E187" s="251" t="s">
        <v>56</v>
      </c>
      <c r="F187" s="406" t="n">
        <f aca="false">F185+F186</f>
        <v>59909345.0833333</v>
      </c>
      <c r="G187" s="406" t="n">
        <f aca="false">G185+G186</f>
        <v>190005732.91</v>
      </c>
      <c r="H187" s="406" t="n">
        <f aca="false">H185+H186</f>
        <v>160140373.25</v>
      </c>
      <c r="I187" s="406" t="n">
        <f aca="false">I185+I186</f>
        <v>89753831</v>
      </c>
    </row>
    <row r="188" s="253" customFormat="true" ht="19.5" hidden="false" customHeight="true" outlineLevel="0" collapsed="false">
      <c r="A188" s="450"/>
      <c r="B188" s="451"/>
      <c r="C188" s="452"/>
      <c r="D188" s="453"/>
      <c r="E188" s="454"/>
      <c r="F188" s="413"/>
      <c r="G188" s="413"/>
      <c r="H188" s="413"/>
      <c r="I188" s="455"/>
    </row>
    <row r="189" s="253" customFormat="true" ht="19.5" hidden="false" customHeight="true" outlineLevel="0" collapsed="false">
      <c r="A189" s="131" t="s">
        <v>0</v>
      </c>
      <c r="B189" s="131"/>
      <c r="C189" s="131"/>
      <c r="D189" s="131"/>
      <c r="E189" s="131"/>
      <c r="F189" s="131"/>
      <c r="G189" s="131"/>
      <c r="H189" s="131"/>
      <c r="I189" s="131"/>
    </row>
    <row r="190" s="253" customFormat="true" ht="24.95" hidden="false" customHeight="true" outlineLevel="0" collapsed="false">
      <c r="A190" s="132" t="s">
        <v>1</v>
      </c>
      <c r="B190" s="132"/>
      <c r="C190" s="132"/>
      <c r="D190" s="132"/>
      <c r="E190" s="132"/>
      <c r="F190" s="132"/>
      <c r="G190" s="132"/>
      <c r="H190" s="132"/>
      <c r="I190" s="132"/>
    </row>
    <row r="191" s="253" customFormat="true" ht="24.95" hidden="false" customHeight="true" outlineLevel="0" collapsed="false">
      <c r="A191" s="132" t="s">
        <v>379</v>
      </c>
      <c r="B191" s="132"/>
      <c r="C191" s="132"/>
      <c r="D191" s="132"/>
      <c r="E191" s="132"/>
      <c r="F191" s="132"/>
      <c r="G191" s="132"/>
      <c r="H191" s="132"/>
      <c r="I191" s="132"/>
    </row>
    <row r="192" s="253" customFormat="true" ht="24.75" hidden="false" customHeight="true" outlineLevel="0" collapsed="false">
      <c r="A192" s="133" t="s">
        <v>380</v>
      </c>
      <c r="B192" s="133"/>
      <c r="C192" s="133"/>
      <c r="D192" s="133"/>
      <c r="E192" s="133"/>
      <c r="F192" s="133"/>
      <c r="G192" s="133"/>
      <c r="H192" s="133"/>
      <c r="I192" s="133"/>
    </row>
    <row r="193" s="253" customFormat="true" ht="24.95" hidden="false" customHeight="true" outlineLevel="0" collapsed="false">
      <c r="A193" s="180" t="s">
        <v>486</v>
      </c>
      <c r="B193" s="180"/>
      <c r="C193" s="180"/>
      <c r="D193" s="180"/>
      <c r="E193" s="180"/>
      <c r="F193" s="180"/>
      <c r="G193" s="180"/>
      <c r="H193" s="180"/>
      <c r="I193" s="180"/>
    </row>
    <row r="194" s="302" customFormat="true" ht="54.75" hidden="false" customHeight="true" outlineLevel="0" collapsed="false">
      <c r="A194" s="260" t="s">
        <v>382</v>
      </c>
      <c r="B194" s="9" t="s">
        <v>85</v>
      </c>
      <c r="C194" s="261" t="s">
        <v>383</v>
      </c>
      <c r="D194" s="9" t="s">
        <v>5</v>
      </c>
      <c r="E194" s="262" t="s">
        <v>86</v>
      </c>
      <c r="F194" s="9" t="s">
        <v>487</v>
      </c>
      <c r="G194" s="10" t="s">
        <v>385</v>
      </c>
      <c r="H194" s="10" t="s">
        <v>89</v>
      </c>
      <c r="I194" s="9" t="s">
        <v>410</v>
      </c>
    </row>
    <row r="195" s="253" customFormat="true" ht="18" hidden="false" customHeight="true" outlineLevel="0" collapsed="false">
      <c r="A195" s="456" t="n">
        <v>11101300100</v>
      </c>
      <c r="B195" s="270" t="s">
        <v>22</v>
      </c>
      <c r="C195" s="457"/>
      <c r="D195" s="436" t="s">
        <v>12</v>
      </c>
      <c r="E195" s="458" t="s">
        <v>488</v>
      </c>
      <c r="F195" s="289" t="n">
        <f aca="false">F254</f>
        <v>5086626.56</v>
      </c>
      <c r="G195" s="288" t="n">
        <f aca="false">G254</f>
        <v>10708770.54</v>
      </c>
      <c r="H195" s="288" t="n">
        <f aca="false">H254</f>
        <v>4351014.56</v>
      </c>
      <c r="I195" s="289" t="n">
        <f aca="false">I254</f>
        <v>8213672</v>
      </c>
    </row>
    <row r="196" s="253" customFormat="true" ht="21.75" hidden="false" customHeight="true" outlineLevel="0" collapsed="false">
      <c r="A196" s="269" t="n">
        <v>11101300101</v>
      </c>
      <c r="B196" s="270" t="s">
        <v>22</v>
      </c>
      <c r="C196" s="271"/>
      <c r="D196" s="436" t="s">
        <v>12</v>
      </c>
      <c r="E196" s="459" t="s">
        <v>489</v>
      </c>
      <c r="F196" s="306" t="n">
        <f aca="false">F289</f>
        <v>1752470.41666667</v>
      </c>
      <c r="G196" s="307" t="n">
        <f aca="false">G289</f>
        <v>3766485.87</v>
      </c>
      <c r="H196" s="307" t="n">
        <f aca="false">H289</f>
        <v>1595821.25</v>
      </c>
      <c r="I196" s="306" t="n">
        <f aca="false">I289</f>
        <v>3639895</v>
      </c>
    </row>
    <row r="197" s="253" customFormat="true" ht="21.95" hidden="false" customHeight="true" outlineLevel="0" collapsed="false">
      <c r="A197" s="388"/>
      <c r="B197" s="383"/>
      <c r="C197" s="389"/>
      <c r="D197" s="383"/>
      <c r="E197" s="459"/>
      <c r="F197" s="308"/>
      <c r="G197" s="176"/>
      <c r="H197" s="176"/>
      <c r="I197" s="309"/>
    </row>
    <row r="198" s="253" customFormat="true" ht="21.95" hidden="false" customHeight="true" outlineLevel="0" collapsed="false">
      <c r="A198" s="388"/>
      <c r="B198" s="383"/>
      <c r="C198" s="389"/>
      <c r="D198" s="383"/>
      <c r="E198" s="459"/>
      <c r="F198" s="308"/>
      <c r="G198" s="176"/>
      <c r="H198" s="176"/>
      <c r="I198" s="309"/>
    </row>
    <row r="199" s="253" customFormat="true" ht="21.95" hidden="false" customHeight="true" outlineLevel="0" collapsed="false">
      <c r="A199" s="388"/>
      <c r="B199" s="383"/>
      <c r="C199" s="389"/>
      <c r="D199" s="383"/>
      <c r="E199" s="459"/>
      <c r="F199" s="308"/>
      <c r="G199" s="176"/>
      <c r="H199" s="176"/>
      <c r="I199" s="309"/>
    </row>
    <row r="200" s="253" customFormat="true" ht="21.95" hidden="false" customHeight="true" outlineLevel="0" collapsed="false">
      <c r="A200" s="388"/>
      <c r="B200" s="383"/>
      <c r="C200" s="389"/>
      <c r="D200" s="383"/>
      <c r="E200" s="459"/>
      <c r="F200" s="308"/>
      <c r="G200" s="176"/>
      <c r="H200" s="176"/>
      <c r="I200" s="309"/>
    </row>
    <row r="201" s="253" customFormat="true" ht="21.95" hidden="false" customHeight="true" outlineLevel="0" collapsed="false">
      <c r="A201" s="388"/>
      <c r="B201" s="383"/>
      <c r="C201" s="389"/>
      <c r="D201" s="383"/>
      <c r="E201" s="459"/>
      <c r="F201" s="308"/>
      <c r="G201" s="176"/>
      <c r="H201" s="176"/>
      <c r="I201" s="309"/>
    </row>
    <row r="202" s="253" customFormat="true" ht="21.95" hidden="false" customHeight="true" outlineLevel="0" collapsed="false">
      <c r="A202" s="388"/>
      <c r="B202" s="383"/>
      <c r="C202" s="389"/>
      <c r="D202" s="383"/>
      <c r="E202" s="459"/>
      <c r="F202" s="308"/>
      <c r="G202" s="176"/>
      <c r="H202" s="176"/>
      <c r="I202" s="309"/>
    </row>
    <row r="203" s="253" customFormat="true" ht="27.95" hidden="false" customHeight="true" outlineLevel="0" collapsed="false">
      <c r="A203" s="388"/>
      <c r="B203" s="383"/>
      <c r="C203" s="389"/>
      <c r="D203" s="383"/>
      <c r="E203" s="459"/>
      <c r="F203" s="308"/>
      <c r="G203" s="176"/>
      <c r="H203" s="176"/>
      <c r="I203" s="309"/>
    </row>
    <row r="204" s="253" customFormat="true" ht="27.95" hidden="false" customHeight="true" outlineLevel="0" collapsed="false">
      <c r="A204" s="388"/>
      <c r="B204" s="383"/>
      <c r="C204" s="389"/>
      <c r="D204" s="383"/>
      <c r="E204" s="459"/>
      <c r="F204" s="308"/>
      <c r="G204" s="176"/>
      <c r="H204" s="176"/>
      <c r="I204" s="309"/>
    </row>
    <row r="205" s="253" customFormat="true" ht="27.95" hidden="false" customHeight="true" outlineLevel="0" collapsed="false">
      <c r="A205" s="388"/>
      <c r="B205" s="383"/>
      <c r="C205" s="389"/>
      <c r="D205" s="383"/>
      <c r="E205" s="459"/>
      <c r="F205" s="308"/>
      <c r="G205" s="176"/>
      <c r="H205" s="176"/>
      <c r="I205" s="309"/>
    </row>
    <row r="206" s="253" customFormat="true" ht="19.5" hidden="false" customHeight="true" outlineLevel="0" collapsed="false">
      <c r="A206" s="312"/>
      <c r="B206" s="460"/>
      <c r="C206" s="461"/>
      <c r="D206" s="460"/>
      <c r="E206" s="462" t="s">
        <v>56</v>
      </c>
      <c r="F206" s="463" t="n">
        <f aca="false">SUM(F195:F196)</f>
        <v>6839096.97666667</v>
      </c>
      <c r="G206" s="464" t="n">
        <f aca="false">SUM(G195:G196)</f>
        <v>14475256.41</v>
      </c>
      <c r="H206" s="464" t="n">
        <f aca="false">SUM(H195:H196)</f>
        <v>5946835.81</v>
      </c>
      <c r="I206" s="463" t="n">
        <f aca="false">SUM(I195:I196)</f>
        <v>11853567</v>
      </c>
    </row>
    <row r="207" s="253" customFormat="true" ht="27.95" hidden="false" customHeight="true" outlineLevel="0" collapsed="false">
      <c r="A207" s="279" t="s">
        <v>400</v>
      </c>
      <c r="B207" s="279"/>
      <c r="C207" s="279"/>
      <c r="D207" s="279"/>
      <c r="E207" s="279"/>
      <c r="F207" s="279"/>
      <c r="G207" s="279"/>
      <c r="H207" s="279"/>
      <c r="I207" s="279"/>
    </row>
    <row r="208" s="253" customFormat="true" ht="18.75" hidden="false" customHeight="true" outlineLevel="0" collapsed="false">
      <c r="A208" s="319"/>
      <c r="B208" s="320"/>
      <c r="C208" s="321"/>
      <c r="D208" s="320"/>
      <c r="E208" s="465" t="s">
        <v>53</v>
      </c>
      <c r="F208" s="323" t="n">
        <f aca="false">F252+F287</f>
        <v>5237436.41666667</v>
      </c>
      <c r="G208" s="324" t="n">
        <f aca="false">G252+G287</f>
        <v>9775256.41</v>
      </c>
      <c r="H208" s="324" t="n">
        <f aca="false">H252+H287</f>
        <v>4345175.25</v>
      </c>
      <c r="I208" s="323" t="n">
        <f aca="false">I252+I287</f>
        <v>7153567</v>
      </c>
    </row>
    <row r="209" s="253" customFormat="true" ht="21" hidden="false" customHeight="true" outlineLevel="0" collapsed="false">
      <c r="A209" s="325"/>
      <c r="B209" s="326"/>
      <c r="C209" s="327"/>
      <c r="D209" s="326"/>
      <c r="E209" s="466" t="s">
        <v>490</v>
      </c>
      <c r="F209" s="330" t="n">
        <f aca="false">F253+F288</f>
        <v>1601660.56</v>
      </c>
      <c r="G209" s="331" t="n">
        <f aca="false">G253+G288</f>
        <v>4700000</v>
      </c>
      <c r="H209" s="331" t="n">
        <f aca="false">H253+H288</f>
        <v>1601660.56</v>
      </c>
      <c r="I209" s="330" t="n">
        <f aca="false">I253+I288</f>
        <v>4700000</v>
      </c>
    </row>
    <row r="210" s="253" customFormat="true" ht="18.75" hidden="false" customHeight="true" outlineLevel="0" collapsed="false">
      <c r="A210" s="312"/>
      <c r="B210" s="460"/>
      <c r="C210" s="461"/>
      <c r="D210" s="460"/>
      <c r="E210" s="462" t="s">
        <v>56</v>
      </c>
      <c r="F210" s="463" t="n">
        <f aca="false">F208+F209</f>
        <v>6839096.97666667</v>
      </c>
      <c r="G210" s="464" t="n">
        <f aca="false">G208+G209</f>
        <v>14475256.41</v>
      </c>
      <c r="H210" s="464" t="n">
        <f aca="false">H208+H209</f>
        <v>5946835.81</v>
      </c>
      <c r="I210" s="463" t="n">
        <f aca="false">I208+I209</f>
        <v>11853567</v>
      </c>
    </row>
    <row r="211" s="253" customFormat="true" ht="18.75" hidden="false" customHeight="true" outlineLevel="0" collapsed="false">
      <c r="A211" s="467"/>
      <c r="B211" s="468"/>
      <c r="C211" s="469"/>
      <c r="D211" s="468"/>
      <c r="E211" s="470"/>
      <c r="F211" s="471"/>
      <c r="G211" s="472"/>
      <c r="H211" s="472"/>
      <c r="I211" s="473"/>
    </row>
    <row r="212" s="253" customFormat="true" ht="19.5" hidden="false" customHeight="true" outlineLevel="0" collapsed="false">
      <c r="A212" s="131" t="s">
        <v>0</v>
      </c>
      <c r="B212" s="131"/>
      <c r="C212" s="131"/>
      <c r="D212" s="131"/>
      <c r="E212" s="131"/>
      <c r="F212" s="131"/>
      <c r="G212" s="131"/>
      <c r="H212" s="131"/>
      <c r="I212" s="131"/>
    </row>
    <row r="213" s="253" customFormat="true" ht="19.5" hidden="false" customHeight="true" outlineLevel="0" collapsed="false">
      <c r="A213" s="132" t="s">
        <v>1</v>
      </c>
      <c r="B213" s="132"/>
      <c r="C213" s="132"/>
      <c r="D213" s="132"/>
      <c r="E213" s="132"/>
      <c r="F213" s="132"/>
      <c r="G213" s="132"/>
      <c r="H213" s="132"/>
      <c r="I213" s="132"/>
    </row>
    <row r="214" s="253" customFormat="true" ht="19.5" hidden="false" customHeight="true" outlineLevel="0" collapsed="false">
      <c r="A214" s="132" t="s">
        <v>379</v>
      </c>
      <c r="B214" s="132"/>
      <c r="C214" s="132"/>
      <c r="D214" s="132"/>
      <c r="E214" s="132"/>
      <c r="F214" s="132"/>
      <c r="G214" s="132"/>
      <c r="H214" s="132"/>
      <c r="I214" s="132"/>
    </row>
    <row r="215" s="253" customFormat="true" ht="27.75" hidden="false" customHeight="true" outlineLevel="0" collapsed="false">
      <c r="A215" s="133" t="s">
        <v>380</v>
      </c>
      <c r="B215" s="133"/>
      <c r="C215" s="133"/>
      <c r="D215" s="133"/>
      <c r="E215" s="133"/>
      <c r="F215" s="133"/>
      <c r="G215" s="133"/>
      <c r="H215" s="133"/>
      <c r="I215" s="133"/>
    </row>
    <row r="216" s="253" customFormat="true" ht="18.75" hidden="false" customHeight="true" outlineLevel="0" collapsed="false">
      <c r="A216" s="474" t="s">
        <v>491</v>
      </c>
      <c r="B216" s="474"/>
      <c r="C216" s="474"/>
      <c r="D216" s="474"/>
      <c r="E216" s="474"/>
      <c r="F216" s="474"/>
      <c r="G216" s="474"/>
      <c r="H216" s="474"/>
      <c r="I216" s="474"/>
    </row>
    <row r="217" s="302" customFormat="true" ht="54.75" hidden="false" customHeight="true" outlineLevel="0" collapsed="false">
      <c r="A217" s="260" t="s">
        <v>382</v>
      </c>
      <c r="B217" s="9" t="s">
        <v>85</v>
      </c>
      <c r="C217" s="261" t="s">
        <v>383</v>
      </c>
      <c r="D217" s="9" t="s">
        <v>5</v>
      </c>
      <c r="E217" s="262" t="s">
        <v>86</v>
      </c>
      <c r="F217" s="9" t="s">
        <v>409</v>
      </c>
      <c r="G217" s="10" t="s">
        <v>385</v>
      </c>
      <c r="H217" s="10" t="s">
        <v>89</v>
      </c>
      <c r="I217" s="9" t="s">
        <v>410</v>
      </c>
    </row>
    <row r="218" s="253" customFormat="true" ht="18" hidden="false" customHeight="true" outlineLevel="0" collapsed="false">
      <c r="A218" s="348" t="n">
        <v>20000000</v>
      </c>
      <c r="B218" s="349"/>
      <c r="C218" s="350"/>
      <c r="D218" s="349"/>
      <c r="E218" s="185" t="s">
        <v>48</v>
      </c>
      <c r="F218" s="351"/>
      <c r="G218" s="196"/>
      <c r="H218" s="196"/>
      <c r="I218" s="352"/>
    </row>
    <row r="219" s="253" customFormat="true" ht="18" hidden="false" customHeight="true" outlineLevel="0" collapsed="false">
      <c r="A219" s="353" t="n">
        <v>21000000</v>
      </c>
      <c r="B219" s="354"/>
      <c r="C219" s="355"/>
      <c r="D219" s="354"/>
      <c r="E219" s="140" t="s">
        <v>53</v>
      </c>
      <c r="F219" s="356"/>
      <c r="G219" s="176"/>
      <c r="H219" s="176"/>
      <c r="I219" s="357"/>
    </row>
    <row r="220" s="253" customFormat="true" ht="18" hidden="false" customHeight="true" outlineLevel="0" collapsed="false">
      <c r="A220" s="353" t="n">
        <v>21010000</v>
      </c>
      <c r="B220" s="354"/>
      <c r="C220" s="355"/>
      <c r="D220" s="354"/>
      <c r="E220" s="140" t="s">
        <v>411</v>
      </c>
      <c r="F220" s="356"/>
      <c r="G220" s="176"/>
      <c r="H220" s="176"/>
      <c r="I220" s="357"/>
    </row>
    <row r="221" s="253" customFormat="true" ht="18" hidden="false" customHeight="true" outlineLevel="0" collapsed="false">
      <c r="A221" s="361" t="n">
        <v>21010102</v>
      </c>
      <c r="B221" s="270" t="s">
        <v>22</v>
      </c>
      <c r="C221" s="362"/>
      <c r="D221" s="436" t="s">
        <v>12</v>
      </c>
      <c r="E221" s="153" t="s">
        <v>492</v>
      </c>
      <c r="F221" s="360" t="n">
        <f aca="false">G221/12*11</f>
        <v>741858.333333333</v>
      </c>
      <c r="G221" s="177" t="n">
        <v>809300</v>
      </c>
      <c r="H221" s="176" t="n">
        <f aca="false">G221/12*9</f>
        <v>606975</v>
      </c>
      <c r="I221" s="177" t="n">
        <v>809300</v>
      </c>
    </row>
    <row r="222" s="253" customFormat="true" ht="18" hidden="false" customHeight="true" outlineLevel="0" collapsed="false">
      <c r="A222" s="363"/>
      <c r="B222" s="475" t="s">
        <v>22</v>
      </c>
      <c r="C222" s="362"/>
      <c r="D222" s="476" t="s">
        <v>12</v>
      </c>
      <c r="E222" s="153" t="s">
        <v>414</v>
      </c>
      <c r="F222" s="360"/>
      <c r="G222" s="177" t="n">
        <v>2765098.54</v>
      </c>
      <c r="H222" s="176"/>
      <c r="I222" s="366" t="n">
        <v>480000</v>
      </c>
    </row>
    <row r="223" s="253" customFormat="true" ht="18" hidden="false" customHeight="true" outlineLevel="0" collapsed="false">
      <c r="A223" s="363"/>
      <c r="B223" s="367"/>
      <c r="C223" s="368"/>
      <c r="D223" s="369"/>
      <c r="E223" s="249" t="s">
        <v>415</v>
      </c>
      <c r="F223" s="364"/>
      <c r="G223" s="357" t="n">
        <v>210000</v>
      </c>
      <c r="H223" s="176" t="n">
        <v>20000</v>
      </c>
      <c r="I223" s="370" t="n">
        <v>0</v>
      </c>
    </row>
    <row r="224" s="253" customFormat="true" ht="18" hidden="false" customHeight="true" outlineLevel="0" collapsed="false">
      <c r="A224" s="353" t="n">
        <v>21020200</v>
      </c>
      <c r="B224" s="354"/>
      <c r="C224" s="355"/>
      <c r="D224" s="354"/>
      <c r="E224" s="371" t="s">
        <v>417</v>
      </c>
      <c r="F224" s="356" t="n">
        <v>0</v>
      </c>
      <c r="G224" s="177"/>
      <c r="H224" s="176" t="n">
        <f aca="false">G224/12*9</f>
        <v>0</v>
      </c>
      <c r="I224" s="177"/>
    </row>
    <row r="225" s="253" customFormat="true" ht="18" hidden="false" customHeight="true" outlineLevel="0" collapsed="false">
      <c r="A225" s="361" t="n">
        <v>21200201</v>
      </c>
      <c r="B225" s="270" t="s">
        <v>22</v>
      </c>
      <c r="C225" s="362"/>
      <c r="D225" s="436" t="s">
        <v>12</v>
      </c>
      <c r="E225" s="153" t="s">
        <v>493</v>
      </c>
      <c r="F225" s="356" t="n">
        <v>0</v>
      </c>
      <c r="G225" s="177"/>
      <c r="H225" s="176" t="n">
        <f aca="false">G225/12*9</f>
        <v>0</v>
      </c>
      <c r="I225" s="177"/>
    </row>
    <row r="226" s="253" customFormat="true" ht="18" hidden="false" customHeight="true" outlineLevel="0" collapsed="false">
      <c r="A226" s="361" t="n">
        <v>21200204</v>
      </c>
      <c r="B226" s="270" t="s">
        <v>22</v>
      </c>
      <c r="C226" s="362"/>
      <c r="D226" s="436" t="s">
        <v>12</v>
      </c>
      <c r="E226" s="227"/>
      <c r="F226" s="360" t="n">
        <f aca="false">G226/12*11</f>
        <v>209021.083333333</v>
      </c>
      <c r="G226" s="177" t="n">
        <v>228023</v>
      </c>
      <c r="H226" s="176" t="n">
        <f aca="false">G226/12*9</f>
        <v>171017.25</v>
      </c>
      <c r="I226" s="177" t="n">
        <v>228023</v>
      </c>
    </row>
    <row r="227" s="253" customFormat="true" ht="18" hidden="false" customHeight="true" outlineLevel="0" collapsed="false">
      <c r="A227" s="361" t="n">
        <v>21200206</v>
      </c>
      <c r="B227" s="270" t="s">
        <v>22</v>
      </c>
      <c r="C227" s="362"/>
      <c r="D227" s="436" t="s">
        <v>12</v>
      </c>
      <c r="E227" s="227" t="s">
        <v>420</v>
      </c>
      <c r="F227" s="360" t="n">
        <f aca="false">G227/12*11</f>
        <v>313531.166666667</v>
      </c>
      <c r="G227" s="177" t="n">
        <v>342034</v>
      </c>
      <c r="H227" s="176" t="n">
        <f aca="false">G227/12*9</f>
        <v>256525.5</v>
      </c>
      <c r="I227" s="177" t="n">
        <v>342034</v>
      </c>
      <c r="N227" s="253" t="n">
        <v>2765098.54</v>
      </c>
    </row>
    <row r="228" s="253" customFormat="true" ht="18" hidden="false" customHeight="true" outlineLevel="0" collapsed="false">
      <c r="A228" s="361" t="n">
        <v>21200210</v>
      </c>
      <c r="B228" s="270" t="s">
        <v>22</v>
      </c>
      <c r="C228" s="362"/>
      <c r="D228" s="436" t="s">
        <v>12</v>
      </c>
      <c r="E228" s="227" t="s">
        <v>422</v>
      </c>
      <c r="F228" s="360" t="n">
        <f aca="false">G228/12*11</f>
        <v>2090209</v>
      </c>
      <c r="G228" s="177" t="n">
        <v>2280228</v>
      </c>
      <c r="H228" s="176" t="n">
        <f aca="false">G228/12*9</f>
        <v>1710171</v>
      </c>
      <c r="I228" s="177" t="n">
        <v>2280228</v>
      </c>
    </row>
    <row r="229" s="253" customFormat="true" ht="18" hidden="false" customHeight="true" outlineLevel="0" collapsed="false">
      <c r="A229" s="361" t="n">
        <v>21200212</v>
      </c>
      <c r="B229" s="270" t="s">
        <v>22</v>
      </c>
      <c r="C229" s="362"/>
      <c r="D229" s="436" t="s">
        <v>12</v>
      </c>
      <c r="E229" s="227" t="s">
        <v>466</v>
      </c>
      <c r="F229" s="360" t="n">
        <f aca="false">G229/12*11</f>
        <v>0</v>
      </c>
      <c r="G229" s="177"/>
      <c r="H229" s="176" t="n">
        <f aca="false">G229/12*9</f>
        <v>0</v>
      </c>
      <c r="I229" s="177"/>
    </row>
    <row r="230" s="253" customFormat="true" ht="18" hidden="false" customHeight="true" outlineLevel="0" collapsed="false">
      <c r="A230" s="361" t="n">
        <v>21200214</v>
      </c>
      <c r="B230" s="270" t="s">
        <v>22</v>
      </c>
      <c r="C230" s="362"/>
      <c r="D230" s="436" t="s">
        <v>12</v>
      </c>
      <c r="E230" s="227" t="s">
        <v>424</v>
      </c>
      <c r="F230" s="360" t="n">
        <f aca="false">G230/12*11</f>
        <v>522552.25</v>
      </c>
      <c r="G230" s="177" t="n">
        <v>570057</v>
      </c>
      <c r="H230" s="176" t="n">
        <f aca="false">G230/12*9</f>
        <v>427542.75</v>
      </c>
      <c r="I230" s="177" t="n">
        <v>570057</v>
      </c>
    </row>
    <row r="231" s="253" customFormat="true" ht="18" hidden="false" customHeight="true" outlineLevel="0" collapsed="false">
      <c r="A231" s="361" t="n">
        <v>21200217</v>
      </c>
      <c r="B231" s="270" t="s">
        <v>22</v>
      </c>
      <c r="C231" s="362"/>
      <c r="D231" s="436" t="s">
        <v>12</v>
      </c>
      <c r="E231" s="227" t="s">
        <v>425</v>
      </c>
      <c r="F231" s="360" t="n">
        <f aca="false">G231/12*11</f>
        <v>104510.083333333</v>
      </c>
      <c r="G231" s="177" t="n">
        <v>114011</v>
      </c>
      <c r="H231" s="176" t="n">
        <f aca="false">G231/12*9</f>
        <v>85508.25</v>
      </c>
      <c r="I231" s="177" t="n">
        <v>114011</v>
      </c>
    </row>
    <row r="232" s="253" customFormat="true" ht="18" hidden="false" customHeight="true" outlineLevel="0" collapsed="false">
      <c r="A232" s="361" t="n">
        <v>21200228</v>
      </c>
      <c r="B232" s="270" t="s">
        <v>22</v>
      </c>
      <c r="C232" s="362"/>
      <c r="D232" s="436" t="s">
        <v>12</v>
      </c>
      <c r="E232" s="227" t="s">
        <v>494</v>
      </c>
      <c r="F232" s="360" t="n">
        <f aca="false">G232/12*11</f>
        <v>174184.083333333</v>
      </c>
      <c r="G232" s="177" t="n">
        <v>190019</v>
      </c>
      <c r="H232" s="176" t="n">
        <f aca="false">G232/12*9</f>
        <v>142514.25</v>
      </c>
      <c r="I232" s="177" t="n">
        <v>190019</v>
      </c>
    </row>
    <row r="233" s="253" customFormat="true" ht="18" hidden="false" customHeight="true" outlineLevel="0" collapsed="false">
      <c r="A233" s="353" t="n">
        <v>22000000</v>
      </c>
      <c r="B233" s="383"/>
      <c r="C233" s="355"/>
      <c r="D233" s="477"/>
      <c r="E233" s="249" t="s">
        <v>429</v>
      </c>
      <c r="F233" s="360"/>
      <c r="G233" s="177"/>
      <c r="H233" s="176"/>
      <c r="I233" s="177"/>
    </row>
    <row r="234" s="253" customFormat="true" ht="18" hidden="false" customHeight="true" outlineLevel="0" collapsed="false">
      <c r="A234" s="353" t="n">
        <v>22010000</v>
      </c>
      <c r="B234" s="383"/>
      <c r="C234" s="355"/>
      <c r="D234" s="477"/>
      <c r="E234" s="249" t="s">
        <v>430</v>
      </c>
      <c r="F234" s="360"/>
      <c r="G234" s="177"/>
      <c r="H234" s="176"/>
      <c r="I234" s="177"/>
    </row>
    <row r="235" s="253" customFormat="true" ht="18" hidden="false" customHeight="true" outlineLevel="0" collapsed="false">
      <c r="A235" s="353" t="n">
        <v>22010100</v>
      </c>
      <c r="B235" s="383"/>
      <c r="C235" s="355"/>
      <c r="D235" s="477"/>
      <c r="E235" s="249" t="s">
        <v>430</v>
      </c>
      <c r="F235" s="360"/>
      <c r="G235" s="177"/>
      <c r="H235" s="176"/>
      <c r="I235" s="177"/>
    </row>
    <row r="236" s="253" customFormat="true" ht="18" hidden="false" customHeight="true" outlineLevel="0" collapsed="false">
      <c r="A236" s="361" t="n">
        <v>22010101</v>
      </c>
      <c r="B236" s="270"/>
      <c r="C236" s="362"/>
      <c r="D236" s="436" t="n">
        <v>31914300</v>
      </c>
      <c r="E236" s="227" t="s">
        <v>431</v>
      </c>
      <c r="F236" s="360"/>
      <c r="G236" s="177" t="n">
        <v>2427900</v>
      </c>
      <c r="H236" s="176"/>
      <c r="I236" s="177" t="n">
        <v>2427900</v>
      </c>
    </row>
    <row r="237" s="253" customFormat="true" ht="18" hidden="false" customHeight="true" outlineLevel="0" collapsed="false">
      <c r="A237" s="361" t="n">
        <v>22010102</v>
      </c>
      <c r="B237" s="270"/>
      <c r="C237" s="362"/>
      <c r="D237" s="436" t="n">
        <v>31914300</v>
      </c>
      <c r="E237" s="227" t="s">
        <v>432</v>
      </c>
      <c r="F237" s="360"/>
      <c r="G237" s="177"/>
      <c r="H237" s="176"/>
      <c r="I237" s="177"/>
    </row>
    <row r="238" s="253" customFormat="true" ht="18" hidden="false" customHeight="true" outlineLevel="0" collapsed="false">
      <c r="A238" s="388" t="n">
        <v>22020000</v>
      </c>
      <c r="B238" s="383"/>
      <c r="C238" s="389"/>
      <c r="D238" s="383"/>
      <c r="E238" s="240" t="s">
        <v>433</v>
      </c>
      <c r="F238" s="356"/>
      <c r="G238" s="177"/>
      <c r="H238" s="176"/>
      <c r="I238" s="177"/>
    </row>
    <row r="239" s="253" customFormat="true" ht="18" hidden="false" customHeight="true" outlineLevel="0" collapsed="false">
      <c r="A239" s="388" t="n">
        <v>22020100</v>
      </c>
      <c r="B239" s="270"/>
      <c r="C239" s="389"/>
      <c r="D239" s="383"/>
      <c r="E239" s="240" t="s">
        <v>495</v>
      </c>
      <c r="F239" s="356"/>
      <c r="G239" s="177"/>
      <c r="H239" s="176"/>
      <c r="I239" s="177"/>
    </row>
    <row r="240" s="253" customFormat="true" ht="18" hidden="false" customHeight="true" outlineLevel="0" collapsed="false">
      <c r="A240" s="478" t="n">
        <v>22020101</v>
      </c>
      <c r="B240" s="270" t="s">
        <v>22</v>
      </c>
      <c r="C240" s="389"/>
      <c r="D240" s="436" t="s">
        <v>12</v>
      </c>
      <c r="E240" s="479" t="s">
        <v>496</v>
      </c>
      <c r="F240" s="356"/>
      <c r="G240" s="177"/>
      <c r="H240" s="176"/>
      <c r="I240" s="177"/>
    </row>
    <row r="241" s="253" customFormat="true" ht="18" hidden="false" customHeight="true" outlineLevel="0" collapsed="false">
      <c r="A241" s="478" t="n">
        <v>22020102</v>
      </c>
      <c r="B241" s="270" t="s">
        <v>22</v>
      </c>
      <c r="C241" s="389"/>
      <c r="D241" s="436" t="s">
        <v>12</v>
      </c>
      <c r="E241" s="479" t="s">
        <v>435</v>
      </c>
      <c r="F241" s="356"/>
      <c r="G241" s="177"/>
      <c r="H241" s="176"/>
      <c r="I241" s="177"/>
    </row>
    <row r="242" s="253" customFormat="true" ht="18" hidden="false" customHeight="true" outlineLevel="0" collapsed="false">
      <c r="A242" s="478" t="n">
        <v>22020103</v>
      </c>
      <c r="B242" s="270" t="s">
        <v>22</v>
      </c>
      <c r="C242" s="389"/>
      <c r="D242" s="436" t="s">
        <v>12</v>
      </c>
      <c r="E242" s="479" t="s">
        <v>497</v>
      </c>
      <c r="F242" s="356"/>
      <c r="G242" s="177"/>
      <c r="H242" s="176"/>
      <c r="I242" s="177"/>
    </row>
    <row r="243" s="253" customFormat="true" ht="18" hidden="false" customHeight="true" outlineLevel="0" collapsed="false">
      <c r="A243" s="478" t="n">
        <v>22020104</v>
      </c>
      <c r="B243" s="270" t="s">
        <v>22</v>
      </c>
      <c r="C243" s="389"/>
      <c r="D243" s="436" t="s">
        <v>12</v>
      </c>
      <c r="E243" s="479" t="s">
        <v>436</v>
      </c>
      <c r="F243" s="356"/>
      <c r="G243" s="177"/>
      <c r="H243" s="176"/>
      <c r="I243" s="177"/>
    </row>
    <row r="244" s="253" customFormat="true" ht="18" hidden="false" customHeight="true" outlineLevel="0" collapsed="false">
      <c r="A244" s="388" t="n">
        <v>22020300</v>
      </c>
      <c r="B244" s="270"/>
      <c r="C244" s="389"/>
      <c r="D244" s="383"/>
      <c r="E244" s="240" t="s">
        <v>498</v>
      </c>
      <c r="F244" s="480"/>
      <c r="G244" s="438"/>
      <c r="H244" s="372"/>
      <c r="I244" s="438"/>
    </row>
    <row r="245" s="253" customFormat="true" ht="18" hidden="false" customHeight="true" outlineLevel="0" collapsed="false">
      <c r="A245" s="269" t="n">
        <v>22020302</v>
      </c>
      <c r="B245" s="270" t="s">
        <v>22</v>
      </c>
      <c r="C245" s="271"/>
      <c r="D245" s="436" t="s">
        <v>12</v>
      </c>
      <c r="E245" s="387" t="s">
        <v>438</v>
      </c>
      <c r="F245" s="356"/>
      <c r="G245" s="177"/>
      <c r="H245" s="176"/>
      <c r="I245" s="177"/>
    </row>
    <row r="246" s="253" customFormat="true" ht="18" hidden="false" customHeight="true" outlineLevel="0" collapsed="false">
      <c r="A246" s="388" t="n">
        <v>22020500</v>
      </c>
      <c r="B246" s="383"/>
      <c r="C246" s="389"/>
      <c r="D246" s="383"/>
      <c r="E246" s="240" t="s">
        <v>499</v>
      </c>
      <c r="F246" s="480"/>
      <c r="G246" s="438"/>
      <c r="H246" s="372"/>
      <c r="I246" s="438"/>
    </row>
    <row r="247" s="253" customFormat="true" ht="18" hidden="false" customHeight="true" outlineLevel="0" collapsed="false">
      <c r="A247" s="269" t="n">
        <v>22020601</v>
      </c>
      <c r="B247" s="270" t="s">
        <v>22</v>
      </c>
      <c r="C247" s="271"/>
      <c r="D247" s="436" t="s">
        <v>12</v>
      </c>
      <c r="E247" s="387" t="s">
        <v>500</v>
      </c>
      <c r="F247" s="356" t="n">
        <v>560000</v>
      </c>
      <c r="G247" s="177" t="n">
        <v>1700000</v>
      </c>
      <c r="H247" s="176" t="n">
        <v>560000</v>
      </c>
      <c r="I247" s="177" t="n">
        <v>1700000</v>
      </c>
    </row>
    <row r="248" s="253" customFormat="true" ht="18" hidden="false" customHeight="true" outlineLevel="0" collapsed="false">
      <c r="A248" s="481" t="s">
        <v>501</v>
      </c>
      <c r="B248" s="270" t="s">
        <v>22</v>
      </c>
      <c r="C248" s="271"/>
      <c r="D248" s="270"/>
      <c r="E248" s="482" t="s">
        <v>502</v>
      </c>
      <c r="F248" s="356"/>
      <c r="G248" s="177"/>
      <c r="H248" s="176"/>
      <c r="I248" s="177"/>
    </row>
    <row r="249" s="253" customFormat="true" ht="18" hidden="false" customHeight="true" outlineLevel="0" collapsed="false">
      <c r="A249" s="483" t="s">
        <v>449</v>
      </c>
      <c r="B249" s="270" t="s">
        <v>22</v>
      </c>
      <c r="C249" s="271"/>
      <c r="D249" s="436" t="s">
        <v>12</v>
      </c>
      <c r="E249" s="484" t="s">
        <v>450</v>
      </c>
      <c r="F249" s="356" t="n">
        <v>320760.56</v>
      </c>
      <c r="G249" s="177" t="n">
        <v>700000</v>
      </c>
      <c r="H249" s="176" t="n">
        <v>320760.56</v>
      </c>
      <c r="I249" s="177" t="n">
        <v>700000</v>
      </c>
    </row>
    <row r="250" s="253" customFormat="true" ht="18" hidden="false" customHeight="true" outlineLevel="0" collapsed="false">
      <c r="A250" s="483" t="s">
        <v>451</v>
      </c>
      <c r="B250" s="270" t="s">
        <v>22</v>
      </c>
      <c r="C250" s="271"/>
      <c r="D250" s="436" t="s">
        <v>12</v>
      </c>
      <c r="E250" s="485" t="s">
        <v>454</v>
      </c>
      <c r="F250" s="356"/>
      <c r="G250" s="177"/>
      <c r="H250" s="176"/>
      <c r="I250" s="177"/>
    </row>
    <row r="251" s="253" customFormat="true" ht="18" hidden="false" customHeight="true" outlineLevel="0" collapsed="false">
      <c r="A251" s="486" t="s">
        <v>503</v>
      </c>
      <c r="B251" s="310" t="s">
        <v>22</v>
      </c>
      <c r="C251" s="311"/>
      <c r="D251" s="443" t="s">
        <v>12</v>
      </c>
      <c r="E251" s="487" t="s">
        <v>473</v>
      </c>
      <c r="F251" s="421" t="n">
        <v>50000</v>
      </c>
      <c r="G251" s="195" t="n">
        <v>800000</v>
      </c>
      <c r="H251" s="194" t="n">
        <v>50000</v>
      </c>
      <c r="I251" s="195" t="n">
        <v>800000</v>
      </c>
    </row>
    <row r="252" s="253" customFormat="true" ht="18.75" hidden="false" customHeight="true" outlineLevel="0" collapsed="false">
      <c r="A252" s="325"/>
      <c r="B252" s="326"/>
      <c r="C252" s="327"/>
      <c r="D252" s="326"/>
      <c r="E252" s="422" t="s">
        <v>53</v>
      </c>
      <c r="F252" s="488" t="n">
        <f aca="false">SUM(F221:F232)</f>
        <v>4155866</v>
      </c>
      <c r="G252" s="489" t="n">
        <f aca="false">SUM(G221:G232)</f>
        <v>7508770.54</v>
      </c>
      <c r="H252" s="489" t="n">
        <f aca="false">SUM(H221:H232)</f>
        <v>3420254</v>
      </c>
      <c r="I252" s="490" t="n">
        <f aca="false">SUM(I221:I232)</f>
        <v>5013672</v>
      </c>
    </row>
    <row r="253" s="253" customFormat="true" ht="21" hidden="false" customHeight="true" outlineLevel="0" collapsed="false">
      <c r="A253" s="319"/>
      <c r="B253" s="320"/>
      <c r="C253" s="321"/>
      <c r="D253" s="320"/>
      <c r="E253" s="424" t="s">
        <v>433</v>
      </c>
      <c r="F253" s="491" t="n">
        <f aca="false">SUM(F240:F251)</f>
        <v>930760.56</v>
      </c>
      <c r="G253" s="492" t="n">
        <f aca="false">SUM(G240:G251)</f>
        <v>3200000</v>
      </c>
      <c r="H253" s="492" t="n">
        <f aca="false">SUM(H240:H251)</f>
        <v>930760.56</v>
      </c>
      <c r="I253" s="491" t="n">
        <f aca="false">SUM(I240:I251)</f>
        <v>3200000</v>
      </c>
    </row>
    <row r="254" s="253" customFormat="true" ht="20.25" hidden="false" customHeight="true" outlineLevel="0" collapsed="false">
      <c r="A254" s="400"/>
      <c r="B254" s="401"/>
      <c r="C254" s="402"/>
      <c r="D254" s="403"/>
      <c r="E254" s="493" t="s">
        <v>56</v>
      </c>
      <c r="F254" s="494" t="n">
        <f aca="false">F252+F253</f>
        <v>5086626.56</v>
      </c>
      <c r="G254" s="406" t="n">
        <f aca="false">G252+G253</f>
        <v>10708770.54</v>
      </c>
      <c r="H254" s="406" t="n">
        <f aca="false">H252+H253</f>
        <v>4351014.56</v>
      </c>
      <c r="I254" s="494" t="n">
        <f aca="false">I252+I253</f>
        <v>8213672</v>
      </c>
    </row>
    <row r="255" s="253" customFormat="true" ht="20.25" hidden="false" customHeight="true" outlineLevel="0" collapsed="false">
      <c r="A255" s="407"/>
      <c r="B255" s="408"/>
      <c r="C255" s="409"/>
      <c r="D255" s="410"/>
      <c r="E255" s="495"/>
      <c r="F255" s="496"/>
      <c r="G255" s="413"/>
      <c r="H255" s="413"/>
      <c r="I255" s="497"/>
    </row>
    <row r="256" s="253" customFormat="true" ht="19.5" hidden="false" customHeight="true" outlineLevel="0" collapsed="false">
      <c r="A256" s="131" t="s">
        <v>0</v>
      </c>
      <c r="B256" s="131"/>
      <c r="C256" s="131"/>
      <c r="D256" s="131"/>
      <c r="E256" s="131"/>
      <c r="F256" s="131"/>
      <c r="G256" s="131"/>
      <c r="H256" s="131"/>
      <c r="I256" s="131"/>
    </row>
    <row r="257" s="253" customFormat="true" ht="19.5" hidden="false" customHeight="true" outlineLevel="0" collapsed="false">
      <c r="A257" s="132" t="s">
        <v>1</v>
      </c>
      <c r="B257" s="132"/>
      <c r="C257" s="132"/>
      <c r="D257" s="132"/>
      <c r="E257" s="132"/>
      <c r="F257" s="132"/>
      <c r="G257" s="132"/>
      <c r="H257" s="132"/>
      <c r="I257" s="132"/>
    </row>
    <row r="258" s="253" customFormat="true" ht="19.5" hidden="false" customHeight="true" outlineLevel="0" collapsed="false">
      <c r="A258" s="132" t="s">
        <v>379</v>
      </c>
      <c r="B258" s="132"/>
      <c r="C258" s="132"/>
      <c r="D258" s="132"/>
      <c r="E258" s="132"/>
      <c r="F258" s="132"/>
      <c r="G258" s="132"/>
      <c r="H258" s="132"/>
      <c r="I258" s="132"/>
    </row>
    <row r="259" s="253" customFormat="true" ht="30.75" hidden="false" customHeight="true" outlineLevel="0" collapsed="false">
      <c r="A259" s="133" t="s">
        <v>380</v>
      </c>
      <c r="B259" s="133"/>
      <c r="C259" s="133"/>
      <c r="D259" s="133"/>
      <c r="E259" s="133"/>
      <c r="F259" s="133"/>
      <c r="G259" s="133"/>
      <c r="H259" s="133"/>
      <c r="I259" s="133"/>
    </row>
    <row r="260" s="253" customFormat="true" ht="18.75" hidden="false" customHeight="true" outlineLevel="0" collapsed="false">
      <c r="A260" s="180" t="s">
        <v>504</v>
      </c>
      <c r="B260" s="180"/>
      <c r="C260" s="180"/>
      <c r="D260" s="180"/>
      <c r="E260" s="180"/>
      <c r="F260" s="180"/>
      <c r="G260" s="180"/>
      <c r="H260" s="180"/>
      <c r="I260" s="180"/>
    </row>
    <row r="261" s="302" customFormat="true" ht="54.75" hidden="false" customHeight="true" outlineLevel="0" collapsed="false">
      <c r="A261" s="260" t="s">
        <v>382</v>
      </c>
      <c r="B261" s="9" t="s">
        <v>85</v>
      </c>
      <c r="C261" s="261" t="s">
        <v>383</v>
      </c>
      <c r="D261" s="9" t="s">
        <v>5</v>
      </c>
      <c r="E261" s="262" t="s">
        <v>86</v>
      </c>
      <c r="F261" s="9" t="s">
        <v>409</v>
      </c>
      <c r="G261" s="10" t="s">
        <v>385</v>
      </c>
      <c r="H261" s="10" t="s">
        <v>89</v>
      </c>
      <c r="I261" s="9" t="s">
        <v>90</v>
      </c>
    </row>
    <row r="262" s="253" customFormat="true" ht="18" hidden="false" customHeight="true" outlineLevel="0" collapsed="false">
      <c r="A262" s="416" t="n">
        <v>20000000</v>
      </c>
      <c r="B262" s="417"/>
      <c r="C262" s="418"/>
      <c r="D262" s="417"/>
      <c r="E262" s="172" t="s">
        <v>48</v>
      </c>
      <c r="F262" s="419"/>
      <c r="G262" s="173"/>
      <c r="H262" s="173"/>
      <c r="I262" s="420"/>
    </row>
    <row r="263" s="253" customFormat="true" ht="18" hidden="false" customHeight="true" outlineLevel="0" collapsed="false">
      <c r="A263" s="353" t="n">
        <v>21000000</v>
      </c>
      <c r="B263" s="354"/>
      <c r="C263" s="355"/>
      <c r="D263" s="354"/>
      <c r="E263" s="140" t="s">
        <v>53</v>
      </c>
      <c r="F263" s="356"/>
      <c r="G263" s="176"/>
      <c r="H263" s="176"/>
      <c r="I263" s="357"/>
    </row>
    <row r="264" s="253" customFormat="true" ht="18" hidden="false" customHeight="true" outlineLevel="0" collapsed="false">
      <c r="A264" s="353" t="n">
        <v>21010000</v>
      </c>
      <c r="B264" s="354"/>
      <c r="C264" s="355"/>
      <c r="D264" s="354"/>
      <c r="E264" s="140" t="s">
        <v>411</v>
      </c>
      <c r="F264" s="356"/>
      <c r="G264" s="176"/>
      <c r="H264" s="176"/>
      <c r="I264" s="357"/>
    </row>
    <row r="265" s="253" customFormat="true" ht="18" hidden="false" customHeight="true" outlineLevel="0" collapsed="false">
      <c r="A265" s="361" t="n">
        <v>21010103</v>
      </c>
      <c r="B265" s="270" t="s">
        <v>22</v>
      </c>
      <c r="C265" s="362"/>
      <c r="D265" s="436" t="s">
        <v>12</v>
      </c>
      <c r="E265" s="153" t="s">
        <v>458</v>
      </c>
      <c r="F265" s="360" t="n">
        <f aca="false">G265/12*11</f>
        <v>637364.75</v>
      </c>
      <c r="G265" s="177" t="n">
        <v>695307</v>
      </c>
      <c r="H265" s="176" t="n">
        <f aca="false">G265/12*9</f>
        <v>521480.25</v>
      </c>
      <c r="I265" s="177" t="n">
        <v>695307</v>
      </c>
    </row>
    <row r="266" s="253" customFormat="true" ht="18" hidden="false" customHeight="true" outlineLevel="0" collapsed="false">
      <c r="A266" s="361" t="n">
        <v>21010104</v>
      </c>
      <c r="B266" s="270" t="s">
        <v>22</v>
      </c>
      <c r="C266" s="362"/>
      <c r="D266" s="436" t="s">
        <v>12</v>
      </c>
      <c r="E266" s="153" t="s">
        <v>459</v>
      </c>
      <c r="F266" s="356"/>
      <c r="G266" s="177"/>
      <c r="H266" s="176"/>
      <c r="I266" s="177"/>
    </row>
    <row r="267" s="253" customFormat="true" ht="18" hidden="false" customHeight="true" outlineLevel="0" collapsed="false">
      <c r="A267" s="361" t="n">
        <v>21010105</v>
      </c>
      <c r="B267" s="270" t="s">
        <v>22</v>
      </c>
      <c r="C267" s="362"/>
      <c r="D267" s="436" t="s">
        <v>12</v>
      </c>
      <c r="E267" s="153" t="s">
        <v>505</v>
      </c>
      <c r="F267" s="356"/>
      <c r="G267" s="177"/>
      <c r="H267" s="176"/>
      <c r="I267" s="177"/>
    </row>
    <row r="268" s="253" customFormat="true" ht="23.25" hidden="false" customHeight="true" outlineLevel="0" collapsed="false">
      <c r="A268" s="363"/>
      <c r="B268" s="270" t="s">
        <v>22</v>
      </c>
      <c r="C268" s="362"/>
      <c r="D268" s="436" t="s">
        <v>12</v>
      </c>
      <c r="E268" s="153" t="s">
        <v>506</v>
      </c>
      <c r="F268" s="356"/>
      <c r="G268" s="177" t="n">
        <v>876590.87</v>
      </c>
      <c r="H268" s="176"/>
      <c r="I268" s="366" t="n">
        <v>960000</v>
      </c>
    </row>
    <row r="269" s="253" customFormat="true" ht="23.25" hidden="false" customHeight="true" outlineLevel="0" collapsed="false">
      <c r="A269" s="363"/>
      <c r="B269" s="367"/>
      <c r="C269" s="368"/>
      <c r="D269" s="369"/>
      <c r="E269" s="249" t="s">
        <v>415</v>
      </c>
      <c r="F269" s="364"/>
      <c r="G269" s="357" t="n">
        <v>210000</v>
      </c>
      <c r="H269" s="360" t="n">
        <v>40000</v>
      </c>
      <c r="I269" s="370" t="n">
        <v>0</v>
      </c>
    </row>
    <row r="270" s="253" customFormat="true" ht="21" hidden="false" customHeight="true" outlineLevel="0" collapsed="false">
      <c r="A270" s="353" t="n">
        <v>21020300</v>
      </c>
      <c r="B270" s="354"/>
      <c r="C270" s="355"/>
      <c r="D270" s="354"/>
      <c r="E270" s="140" t="s">
        <v>462</v>
      </c>
      <c r="F270" s="356"/>
      <c r="G270" s="177"/>
      <c r="H270" s="176"/>
      <c r="I270" s="177"/>
    </row>
    <row r="271" s="253" customFormat="true" ht="18" hidden="false" customHeight="true" outlineLevel="0" collapsed="false">
      <c r="A271" s="361" t="n">
        <v>21020301</v>
      </c>
      <c r="B271" s="270" t="s">
        <v>22</v>
      </c>
      <c r="C271" s="362"/>
      <c r="D271" s="436" t="s">
        <v>12</v>
      </c>
      <c r="E271" s="227" t="s">
        <v>463</v>
      </c>
      <c r="F271" s="360" t="n">
        <f aca="false">G271/12*11</f>
        <v>223077.25</v>
      </c>
      <c r="G271" s="177" t="n">
        <v>243357</v>
      </c>
      <c r="H271" s="176" t="n">
        <f aca="false">G271/12*9</f>
        <v>182517.75</v>
      </c>
      <c r="I271" s="177" t="n">
        <v>243357</v>
      </c>
    </row>
    <row r="272" s="253" customFormat="true" ht="18" hidden="false" customHeight="true" outlineLevel="0" collapsed="false">
      <c r="A272" s="361" t="n">
        <v>21020302</v>
      </c>
      <c r="B272" s="270" t="s">
        <v>22</v>
      </c>
      <c r="C272" s="362"/>
      <c r="D272" s="436" t="s">
        <v>12</v>
      </c>
      <c r="E272" s="227" t="s">
        <v>464</v>
      </c>
      <c r="F272" s="360" t="n">
        <f aca="false">G272/12*11</f>
        <v>127472.583333333</v>
      </c>
      <c r="G272" s="177" t="n">
        <v>139061</v>
      </c>
      <c r="H272" s="176" t="n">
        <f aca="false">G272/12*9</f>
        <v>104295.75</v>
      </c>
      <c r="I272" s="177" t="n">
        <v>139061</v>
      </c>
    </row>
    <row r="273" s="253" customFormat="true" ht="18" hidden="false" customHeight="true" outlineLevel="0" collapsed="false">
      <c r="A273" s="361" t="n">
        <v>21020303</v>
      </c>
      <c r="B273" s="270" t="s">
        <v>22</v>
      </c>
      <c r="C273" s="362"/>
      <c r="D273" s="436" t="s">
        <v>12</v>
      </c>
      <c r="E273" s="227" t="s">
        <v>465</v>
      </c>
      <c r="F273" s="360" t="n">
        <f aca="false">G273/12*11</f>
        <v>7920</v>
      </c>
      <c r="G273" s="177" t="n">
        <v>8640</v>
      </c>
      <c r="H273" s="176" t="n">
        <f aca="false">G273/12*9</f>
        <v>6480</v>
      </c>
      <c r="I273" s="177" t="n">
        <v>8640</v>
      </c>
    </row>
    <row r="274" s="253" customFormat="true" ht="18" hidden="false" customHeight="true" outlineLevel="0" collapsed="false">
      <c r="A274" s="361" t="n">
        <v>21020304</v>
      </c>
      <c r="B274" s="270" t="s">
        <v>22</v>
      </c>
      <c r="C274" s="362"/>
      <c r="D274" s="436" t="s">
        <v>12</v>
      </c>
      <c r="E274" s="227" t="s">
        <v>419</v>
      </c>
      <c r="F274" s="360" t="n">
        <f aca="false">G274/12*11</f>
        <v>31867.9166666667</v>
      </c>
      <c r="G274" s="177" t="n">
        <v>34765</v>
      </c>
      <c r="H274" s="176" t="n">
        <f aca="false">G274/12*9</f>
        <v>26073.75</v>
      </c>
      <c r="I274" s="177" t="n">
        <v>34765</v>
      </c>
    </row>
    <row r="275" s="253" customFormat="true" ht="18" hidden="false" customHeight="true" outlineLevel="0" collapsed="false">
      <c r="A275" s="361" t="n">
        <v>21020312</v>
      </c>
      <c r="B275" s="270" t="s">
        <v>22</v>
      </c>
      <c r="C275" s="362"/>
      <c r="D275" s="436" t="s">
        <v>12</v>
      </c>
      <c r="E275" s="227" t="s">
        <v>466</v>
      </c>
      <c r="F275" s="360" t="n">
        <f aca="false">G275/12*11</f>
        <v>0</v>
      </c>
      <c r="G275" s="177"/>
      <c r="H275" s="176" t="n">
        <f aca="false">G275/12*9</f>
        <v>0</v>
      </c>
      <c r="I275" s="177"/>
    </row>
    <row r="276" s="253" customFormat="true" ht="18" hidden="false" customHeight="true" outlineLevel="0" collapsed="false">
      <c r="A276" s="361" t="n">
        <v>21020315</v>
      </c>
      <c r="B276" s="270" t="s">
        <v>22</v>
      </c>
      <c r="C276" s="362"/>
      <c r="D276" s="436" t="s">
        <v>12</v>
      </c>
      <c r="E276" s="227" t="s">
        <v>467</v>
      </c>
      <c r="F276" s="360" t="n">
        <f aca="false">G276/12*11</f>
        <v>53867.9166666667</v>
      </c>
      <c r="G276" s="177" t="n">
        <v>58765</v>
      </c>
      <c r="H276" s="176" t="n">
        <f aca="false">G276/12*9</f>
        <v>44073.75</v>
      </c>
      <c r="I276" s="177" t="n">
        <v>58765</v>
      </c>
    </row>
    <row r="277" s="253" customFormat="true" ht="20.25" hidden="false" customHeight="true" outlineLevel="0" collapsed="false">
      <c r="A277" s="353" t="n">
        <v>21020400</v>
      </c>
      <c r="B277" s="354"/>
      <c r="C277" s="355"/>
      <c r="D277" s="354"/>
      <c r="E277" s="140" t="s">
        <v>478</v>
      </c>
      <c r="F277" s="356"/>
      <c r="G277" s="177"/>
      <c r="H277" s="176"/>
      <c r="I277" s="177"/>
    </row>
    <row r="278" s="253" customFormat="true" ht="18" hidden="false" customHeight="true" outlineLevel="0" collapsed="false">
      <c r="A278" s="361" t="n">
        <v>21020401</v>
      </c>
      <c r="B278" s="270" t="s">
        <v>22</v>
      </c>
      <c r="C278" s="362"/>
      <c r="D278" s="436" t="s">
        <v>12</v>
      </c>
      <c r="E278" s="227" t="s">
        <v>463</v>
      </c>
      <c r="F278" s="356"/>
      <c r="G278" s="177"/>
      <c r="H278" s="176"/>
      <c r="I278" s="177"/>
    </row>
    <row r="279" s="253" customFormat="true" ht="18" hidden="false" customHeight="true" outlineLevel="0" collapsed="false">
      <c r="A279" s="361" t="n">
        <v>21020402</v>
      </c>
      <c r="B279" s="270" t="s">
        <v>22</v>
      </c>
      <c r="C279" s="362"/>
      <c r="D279" s="436" t="s">
        <v>12</v>
      </c>
      <c r="E279" s="227" t="s">
        <v>464</v>
      </c>
      <c r="F279" s="356"/>
      <c r="G279" s="177"/>
      <c r="H279" s="176"/>
      <c r="I279" s="177"/>
    </row>
    <row r="280" s="253" customFormat="true" ht="18" hidden="false" customHeight="true" outlineLevel="0" collapsed="false">
      <c r="A280" s="361" t="n">
        <v>21020403</v>
      </c>
      <c r="B280" s="270" t="s">
        <v>22</v>
      </c>
      <c r="C280" s="362"/>
      <c r="D280" s="436" t="s">
        <v>12</v>
      </c>
      <c r="E280" s="227" t="s">
        <v>465</v>
      </c>
      <c r="F280" s="356"/>
      <c r="G280" s="177"/>
      <c r="H280" s="176"/>
      <c r="I280" s="177"/>
    </row>
    <row r="281" s="253" customFormat="true" ht="18" hidden="false" customHeight="true" outlineLevel="0" collapsed="false">
      <c r="A281" s="361" t="n">
        <v>21020404</v>
      </c>
      <c r="B281" s="270" t="s">
        <v>22</v>
      </c>
      <c r="C281" s="362"/>
      <c r="D281" s="436" t="s">
        <v>12</v>
      </c>
      <c r="E281" s="227" t="s">
        <v>419</v>
      </c>
      <c r="F281" s="356"/>
      <c r="G281" s="177"/>
      <c r="H281" s="176"/>
      <c r="I281" s="177"/>
    </row>
    <row r="282" s="253" customFormat="true" ht="18" hidden="false" customHeight="true" outlineLevel="0" collapsed="false">
      <c r="A282" s="361" t="n">
        <v>21020413</v>
      </c>
      <c r="B282" s="270" t="s">
        <v>22</v>
      </c>
      <c r="C282" s="362"/>
      <c r="D282" s="436" t="s">
        <v>12</v>
      </c>
      <c r="E282" s="227" t="s">
        <v>507</v>
      </c>
      <c r="F282" s="356"/>
      <c r="G282" s="177"/>
      <c r="H282" s="176"/>
      <c r="I282" s="177"/>
    </row>
    <row r="283" s="253" customFormat="true" ht="18" hidden="false" customHeight="true" outlineLevel="0" collapsed="false">
      <c r="A283" s="361" t="n">
        <v>21020415</v>
      </c>
      <c r="B283" s="270" t="s">
        <v>22</v>
      </c>
      <c r="C283" s="362"/>
      <c r="D283" s="436" t="s">
        <v>12</v>
      </c>
      <c r="E283" s="227" t="s">
        <v>467</v>
      </c>
      <c r="F283" s="356"/>
      <c r="G283" s="177"/>
      <c r="H283" s="176"/>
      <c r="I283" s="177"/>
    </row>
    <row r="284" s="253" customFormat="true" ht="18" hidden="false" customHeight="true" outlineLevel="0" collapsed="false">
      <c r="A284" s="388" t="n">
        <v>22020000</v>
      </c>
      <c r="B284" s="383"/>
      <c r="C284" s="389"/>
      <c r="D284" s="383"/>
      <c r="E284" s="240" t="s">
        <v>433</v>
      </c>
      <c r="F284" s="356"/>
      <c r="G284" s="177"/>
      <c r="H284" s="176"/>
      <c r="I284" s="177"/>
    </row>
    <row r="285" s="253" customFormat="true" ht="39.75" hidden="false" customHeight="true" outlineLevel="0" collapsed="false">
      <c r="A285" s="388" t="n">
        <v>22020700</v>
      </c>
      <c r="B285" s="383"/>
      <c r="C285" s="389"/>
      <c r="D285" s="383"/>
      <c r="E285" s="240" t="s">
        <v>508</v>
      </c>
      <c r="F285" s="356"/>
      <c r="G285" s="177"/>
      <c r="H285" s="176"/>
      <c r="I285" s="177"/>
    </row>
    <row r="286" s="253" customFormat="true" ht="18.75" hidden="false" customHeight="true" outlineLevel="0" collapsed="false">
      <c r="A286" s="392" t="n">
        <v>22020703</v>
      </c>
      <c r="B286" s="310" t="s">
        <v>22</v>
      </c>
      <c r="C286" s="311"/>
      <c r="D286" s="443" t="s">
        <v>12</v>
      </c>
      <c r="E286" s="498" t="s">
        <v>509</v>
      </c>
      <c r="F286" s="421" t="n">
        <v>670900</v>
      </c>
      <c r="G286" s="195" t="n">
        <v>1500000</v>
      </c>
      <c r="H286" s="194" t="n">
        <v>670900</v>
      </c>
      <c r="I286" s="195" t="n">
        <v>1500000</v>
      </c>
    </row>
    <row r="287" s="253" customFormat="true" ht="21" hidden="false" customHeight="true" outlineLevel="0" collapsed="false">
      <c r="A287" s="325"/>
      <c r="B287" s="326"/>
      <c r="C287" s="327"/>
      <c r="D287" s="326"/>
      <c r="E287" s="422" t="s">
        <v>53</v>
      </c>
      <c r="F287" s="499" t="n">
        <f aca="false">SUM(F265:F283)</f>
        <v>1081570.41666667</v>
      </c>
      <c r="G287" s="395" t="n">
        <f aca="false">SUM(G265:G283)</f>
        <v>2266485.87</v>
      </c>
      <c r="H287" s="395" t="n">
        <f aca="false">SUM(H265:H283)</f>
        <v>924921.25</v>
      </c>
      <c r="I287" s="423" t="n">
        <f aca="false">SUM(I265:I283)</f>
        <v>2139895</v>
      </c>
    </row>
    <row r="288" s="253" customFormat="true" ht="21" hidden="false" customHeight="true" outlineLevel="0" collapsed="false">
      <c r="A288" s="319"/>
      <c r="B288" s="320"/>
      <c r="C288" s="321"/>
      <c r="D288" s="320"/>
      <c r="E288" s="424" t="s">
        <v>433</v>
      </c>
      <c r="F288" s="425" t="n">
        <f aca="false">SUM(F285:F286)</f>
        <v>670900</v>
      </c>
      <c r="G288" s="399" t="n">
        <f aca="false">SUM(G285:G286)</f>
        <v>1500000</v>
      </c>
      <c r="H288" s="399" t="n">
        <f aca="false">SUM(H285:H286)</f>
        <v>670900</v>
      </c>
      <c r="I288" s="425" t="n">
        <f aca="false">SUM(I285:I286)</f>
        <v>1500000</v>
      </c>
    </row>
    <row r="289" s="253" customFormat="true" ht="27.95" hidden="false" customHeight="true" outlineLevel="0" collapsed="false">
      <c r="A289" s="312"/>
      <c r="B289" s="460"/>
      <c r="C289" s="461"/>
      <c r="D289" s="460"/>
      <c r="E289" s="316" t="s">
        <v>56</v>
      </c>
      <c r="F289" s="500" t="n">
        <f aca="false">F287+F288</f>
        <v>1752470.41666667</v>
      </c>
      <c r="G289" s="500" t="n">
        <f aca="false">G287+G288</f>
        <v>3766485.87</v>
      </c>
      <c r="H289" s="500" t="n">
        <f aca="false">H287+H288</f>
        <v>1595821.25</v>
      </c>
      <c r="I289" s="500" t="n">
        <f aca="false">I287+I288</f>
        <v>3639895</v>
      </c>
    </row>
    <row r="290" s="253" customFormat="true" ht="27.95" hidden="false" customHeight="true" outlineLevel="0" collapsed="false">
      <c r="A290" s="467"/>
      <c r="B290" s="468"/>
      <c r="C290" s="469"/>
      <c r="D290" s="468"/>
      <c r="E290" s="501"/>
      <c r="F290" s="502"/>
      <c r="G290" s="503"/>
      <c r="H290" s="503"/>
      <c r="I290" s="504"/>
    </row>
    <row r="291" customFormat="false" ht="19.5" hidden="false" customHeight="true" outlineLevel="0" collapsed="false">
      <c r="A291" s="131" t="s">
        <v>0</v>
      </c>
      <c r="B291" s="131"/>
      <c r="C291" s="131"/>
      <c r="D291" s="131"/>
      <c r="E291" s="131"/>
      <c r="F291" s="131"/>
      <c r="G291" s="131"/>
      <c r="H291" s="131"/>
      <c r="I291" s="131"/>
    </row>
    <row r="292" customFormat="false" ht="19.5" hidden="false" customHeight="true" outlineLevel="0" collapsed="false">
      <c r="A292" s="132" t="s">
        <v>1</v>
      </c>
      <c r="B292" s="132"/>
      <c r="C292" s="132"/>
      <c r="D292" s="132"/>
      <c r="E292" s="132"/>
      <c r="F292" s="132"/>
      <c r="G292" s="132"/>
      <c r="H292" s="132"/>
      <c r="I292" s="132"/>
    </row>
    <row r="293" customFormat="false" ht="19.5" hidden="false" customHeight="true" outlineLevel="0" collapsed="false">
      <c r="A293" s="132" t="s">
        <v>379</v>
      </c>
      <c r="B293" s="132"/>
      <c r="C293" s="132"/>
      <c r="D293" s="132"/>
      <c r="E293" s="132"/>
      <c r="F293" s="132"/>
      <c r="G293" s="132"/>
      <c r="H293" s="132"/>
      <c r="I293" s="132"/>
    </row>
    <row r="294" customFormat="false" ht="23.25" hidden="false" customHeight="true" outlineLevel="0" collapsed="false">
      <c r="A294" s="133" t="s">
        <v>380</v>
      </c>
      <c r="B294" s="133"/>
      <c r="C294" s="133"/>
      <c r="D294" s="133"/>
      <c r="E294" s="133"/>
      <c r="F294" s="133"/>
      <c r="G294" s="133"/>
      <c r="H294" s="133"/>
      <c r="I294" s="133"/>
    </row>
    <row r="295" s="253" customFormat="true" ht="18.75" hidden="false" customHeight="true" outlineLevel="0" collapsed="false">
      <c r="A295" s="180" t="s">
        <v>510</v>
      </c>
      <c r="B295" s="180"/>
      <c r="C295" s="180"/>
      <c r="D295" s="180"/>
      <c r="E295" s="180"/>
      <c r="F295" s="180"/>
      <c r="G295" s="180"/>
      <c r="H295" s="180"/>
      <c r="I295" s="180"/>
    </row>
    <row r="296" s="302" customFormat="true" ht="54.75" hidden="false" customHeight="true" outlineLevel="0" collapsed="false">
      <c r="A296" s="260" t="s">
        <v>382</v>
      </c>
      <c r="B296" s="9" t="s">
        <v>85</v>
      </c>
      <c r="C296" s="261" t="s">
        <v>383</v>
      </c>
      <c r="D296" s="9" t="s">
        <v>5</v>
      </c>
      <c r="E296" s="262" t="s">
        <v>86</v>
      </c>
      <c r="F296" s="9" t="s">
        <v>409</v>
      </c>
      <c r="G296" s="10" t="s">
        <v>385</v>
      </c>
      <c r="H296" s="10" t="s">
        <v>89</v>
      </c>
      <c r="I296" s="9" t="s">
        <v>410</v>
      </c>
    </row>
    <row r="297" s="253" customFormat="true" ht="27.95" hidden="false" customHeight="true" outlineLevel="0" collapsed="false">
      <c r="A297" s="505" t="n">
        <v>11200100001</v>
      </c>
      <c r="B297" s="270" t="s">
        <v>22</v>
      </c>
      <c r="C297" s="506"/>
      <c r="D297" s="441" t="s">
        <v>12</v>
      </c>
      <c r="E297" s="507" t="s">
        <v>390</v>
      </c>
      <c r="F297" s="508" t="n">
        <f aca="false">F366</f>
        <v>75789400.1666667</v>
      </c>
      <c r="G297" s="508" t="n">
        <f aca="false">G366</f>
        <v>85802982</v>
      </c>
      <c r="H297" s="508" t="n">
        <f aca="false">H366</f>
        <v>61284882.5</v>
      </c>
      <c r="I297" s="508" t="n">
        <f aca="false">I366</f>
        <v>83282982</v>
      </c>
    </row>
    <row r="298" s="253" customFormat="true" ht="27.95" hidden="false" customHeight="true" outlineLevel="0" collapsed="false">
      <c r="A298" s="388"/>
      <c r="B298" s="383"/>
      <c r="C298" s="389"/>
      <c r="D298" s="383"/>
      <c r="E298" s="249"/>
      <c r="F298" s="509"/>
      <c r="G298" s="372"/>
      <c r="H298" s="372"/>
      <c r="I298" s="391"/>
    </row>
    <row r="299" s="253" customFormat="true" ht="27.95" hidden="false" customHeight="true" outlineLevel="0" collapsed="false">
      <c r="A299" s="388"/>
      <c r="B299" s="383"/>
      <c r="C299" s="389"/>
      <c r="D299" s="383"/>
      <c r="E299" s="249"/>
      <c r="F299" s="509"/>
      <c r="G299" s="372"/>
      <c r="H299" s="372"/>
      <c r="I299" s="391"/>
    </row>
    <row r="300" s="253" customFormat="true" ht="27.95" hidden="false" customHeight="true" outlineLevel="0" collapsed="false">
      <c r="A300" s="388"/>
      <c r="B300" s="383"/>
      <c r="C300" s="389"/>
      <c r="D300" s="383"/>
      <c r="E300" s="249"/>
      <c r="F300" s="509"/>
      <c r="G300" s="372"/>
      <c r="H300" s="372"/>
      <c r="I300" s="391"/>
    </row>
    <row r="301" s="253" customFormat="true" ht="27.95" hidden="false" customHeight="true" outlineLevel="0" collapsed="false">
      <c r="A301" s="388"/>
      <c r="B301" s="383"/>
      <c r="C301" s="389"/>
      <c r="D301" s="383"/>
      <c r="E301" s="249"/>
      <c r="F301" s="509"/>
      <c r="G301" s="372"/>
      <c r="H301" s="372"/>
      <c r="I301" s="391"/>
    </row>
    <row r="302" s="253" customFormat="true" ht="27.95" hidden="false" customHeight="true" outlineLevel="0" collapsed="false">
      <c r="A302" s="388"/>
      <c r="B302" s="383"/>
      <c r="C302" s="389"/>
      <c r="D302" s="383"/>
      <c r="E302" s="249"/>
      <c r="F302" s="509"/>
      <c r="G302" s="372"/>
      <c r="H302" s="372"/>
      <c r="I302" s="391"/>
    </row>
    <row r="303" s="253" customFormat="true" ht="27.95" hidden="false" customHeight="true" outlineLevel="0" collapsed="false">
      <c r="A303" s="388"/>
      <c r="B303" s="383"/>
      <c r="C303" s="389"/>
      <c r="D303" s="383"/>
      <c r="E303" s="249"/>
      <c r="F303" s="509"/>
      <c r="G303" s="372"/>
      <c r="H303" s="372"/>
      <c r="I303" s="391"/>
    </row>
    <row r="304" s="253" customFormat="true" ht="27.95" hidden="false" customHeight="true" outlineLevel="0" collapsed="false">
      <c r="A304" s="388"/>
      <c r="B304" s="383"/>
      <c r="C304" s="389"/>
      <c r="D304" s="383"/>
      <c r="E304" s="249"/>
      <c r="F304" s="509"/>
      <c r="G304" s="372"/>
      <c r="H304" s="372"/>
      <c r="I304" s="391"/>
    </row>
    <row r="305" s="253" customFormat="true" ht="27.95" hidden="false" customHeight="true" outlineLevel="0" collapsed="false">
      <c r="A305" s="388"/>
      <c r="B305" s="383"/>
      <c r="C305" s="389"/>
      <c r="D305" s="383"/>
      <c r="E305" s="249"/>
      <c r="F305" s="509"/>
      <c r="G305" s="372"/>
      <c r="H305" s="372"/>
      <c r="I305" s="391"/>
    </row>
    <row r="306" s="253" customFormat="true" ht="27.95" hidden="false" customHeight="true" outlineLevel="0" collapsed="false">
      <c r="A306" s="388"/>
      <c r="B306" s="383"/>
      <c r="C306" s="389"/>
      <c r="D306" s="383"/>
      <c r="E306" s="249"/>
      <c r="F306" s="509"/>
      <c r="G306" s="372"/>
      <c r="H306" s="372"/>
      <c r="I306" s="391"/>
    </row>
    <row r="307" s="253" customFormat="true" ht="27.95" hidden="false" customHeight="true" outlineLevel="0" collapsed="false">
      <c r="A307" s="388"/>
      <c r="B307" s="383"/>
      <c r="C307" s="389"/>
      <c r="D307" s="383"/>
      <c r="E307" s="249"/>
      <c r="F307" s="509"/>
      <c r="G307" s="372"/>
      <c r="H307" s="372"/>
      <c r="I307" s="391"/>
    </row>
    <row r="308" s="253" customFormat="true" ht="27.95" hidden="false" customHeight="true" outlineLevel="0" collapsed="false">
      <c r="A308" s="388"/>
      <c r="B308" s="383"/>
      <c r="C308" s="389"/>
      <c r="D308" s="383"/>
      <c r="E308" s="249"/>
      <c r="F308" s="509"/>
      <c r="G308" s="372"/>
      <c r="H308" s="372"/>
      <c r="I308" s="391"/>
    </row>
    <row r="309" s="253" customFormat="true" ht="27.95" hidden="false" customHeight="true" outlineLevel="0" collapsed="false">
      <c r="A309" s="388"/>
      <c r="B309" s="383"/>
      <c r="C309" s="389"/>
      <c r="D309" s="383"/>
      <c r="E309" s="249"/>
      <c r="F309" s="509"/>
      <c r="G309" s="372"/>
      <c r="H309" s="372"/>
      <c r="I309" s="391"/>
    </row>
    <row r="310" s="253" customFormat="true" ht="27.95" hidden="false" customHeight="true" outlineLevel="0" collapsed="false">
      <c r="A310" s="388"/>
      <c r="B310" s="383"/>
      <c r="C310" s="389"/>
      <c r="D310" s="383"/>
      <c r="E310" s="249"/>
      <c r="F310" s="509"/>
      <c r="G310" s="372"/>
      <c r="H310" s="372"/>
      <c r="I310" s="391"/>
    </row>
    <row r="311" s="253" customFormat="true" ht="27.95" hidden="false" customHeight="true" outlineLevel="0" collapsed="false">
      <c r="A311" s="388"/>
      <c r="B311" s="383"/>
      <c r="C311" s="389"/>
      <c r="D311" s="383"/>
      <c r="E311" s="249"/>
      <c r="F311" s="509"/>
      <c r="G311" s="372"/>
      <c r="H311" s="372"/>
      <c r="I311" s="391"/>
    </row>
    <row r="312" s="253" customFormat="true" ht="27.95" hidden="false" customHeight="true" outlineLevel="0" collapsed="false">
      <c r="A312" s="388"/>
      <c r="B312" s="383"/>
      <c r="C312" s="389"/>
      <c r="D312" s="383"/>
      <c r="E312" s="249"/>
      <c r="F312" s="509"/>
      <c r="G312" s="372"/>
      <c r="H312" s="372"/>
      <c r="I312" s="391"/>
    </row>
    <row r="313" s="253" customFormat="true" ht="27.95" hidden="false" customHeight="true" outlineLevel="0" collapsed="false">
      <c r="A313" s="312"/>
      <c r="B313" s="460"/>
      <c r="C313" s="461"/>
      <c r="D313" s="460"/>
      <c r="E313" s="316" t="s">
        <v>56</v>
      </c>
      <c r="F313" s="508" t="n">
        <f aca="false">F297</f>
        <v>75789400.1666667</v>
      </c>
      <c r="G313" s="508" t="n">
        <f aca="false">G297</f>
        <v>85802982</v>
      </c>
      <c r="H313" s="508" t="n">
        <f aca="false">H297</f>
        <v>61284882.5</v>
      </c>
      <c r="I313" s="508" t="n">
        <f aca="false">I297</f>
        <v>83282982</v>
      </c>
    </row>
    <row r="314" s="253" customFormat="true" ht="27.95" hidden="false" customHeight="true" outlineLevel="0" collapsed="false">
      <c r="A314" s="279" t="s">
        <v>400</v>
      </c>
      <c r="B314" s="279"/>
      <c r="C314" s="279"/>
      <c r="D314" s="279"/>
      <c r="E314" s="279"/>
      <c r="F314" s="279"/>
      <c r="G314" s="279"/>
      <c r="H314" s="279"/>
      <c r="I314" s="279"/>
    </row>
    <row r="315" s="253" customFormat="true" ht="18.75" hidden="false" customHeight="true" outlineLevel="0" collapsed="false">
      <c r="A315" s="319"/>
      <c r="B315" s="320"/>
      <c r="C315" s="321"/>
      <c r="D315" s="320"/>
      <c r="E315" s="322" t="s">
        <v>53</v>
      </c>
      <c r="F315" s="510" t="n">
        <f aca="false">F364</f>
        <v>63509400.1666667</v>
      </c>
      <c r="G315" s="510" t="n">
        <f aca="false">G364</f>
        <v>71802982</v>
      </c>
      <c r="H315" s="510" t="n">
        <f aca="false">H364</f>
        <v>54004882.5</v>
      </c>
      <c r="I315" s="510" t="n">
        <f aca="false">I364</f>
        <v>69282982</v>
      </c>
    </row>
    <row r="316" s="253" customFormat="true" ht="27.95" hidden="false" customHeight="true" outlineLevel="0" collapsed="false">
      <c r="A316" s="325"/>
      <c r="B316" s="326"/>
      <c r="C316" s="327"/>
      <c r="D316" s="326"/>
      <c r="E316" s="329" t="s">
        <v>433</v>
      </c>
      <c r="F316" s="511" t="n">
        <f aca="false">F365</f>
        <v>12280000</v>
      </c>
      <c r="G316" s="511" t="n">
        <f aca="false">G365</f>
        <v>14000000</v>
      </c>
      <c r="H316" s="511" t="n">
        <f aca="false">H365</f>
        <v>7280000</v>
      </c>
      <c r="I316" s="511" t="n">
        <f aca="false">I365</f>
        <v>14000000</v>
      </c>
    </row>
    <row r="317" s="253" customFormat="true" ht="27.95" hidden="false" customHeight="true" outlineLevel="0" collapsed="false">
      <c r="A317" s="312"/>
      <c r="B317" s="460"/>
      <c r="C317" s="461"/>
      <c r="D317" s="460"/>
      <c r="E317" s="316" t="s">
        <v>56</v>
      </c>
      <c r="F317" s="512" t="n">
        <f aca="false">F315+F316</f>
        <v>75789400.1666667</v>
      </c>
      <c r="G317" s="512" t="n">
        <f aca="false">G315+G316</f>
        <v>85802982</v>
      </c>
      <c r="H317" s="512" t="n">
        <f aca="false">H315+H316</f>
        <v>61284882.5</v>
      </c>
      <c r="I317" s="512" t="n">
        <f aca="false">I315+I316</f>
        <v>83282982</v>
      </c>
    </row>
    <row r="318" s="253" customFormat="true" ht="27.95" hidden="false" customHeight="true" outlineLevel="0" collapsed="false">
      <c r="A318" s="467"/>
      <c r="B318" s="468"/>
      <c r="C318" s="469"/>
      <c r="D318" s="468"/>
      <c r="E318" s="501"/>
      <c r="F318" s="471"/>
      <c r="G318" s="472"/>
      <c r="H318" s="472"/>
      <c r="I318" s="473"/>
    </row>
    <row r="319" customFormat="false" ht="22.5" hidden="false" customHeight="true" outlineLevel="0" collapsed="false">
      <c r="A319" s="513" t="s">
        <v>0</v>
      </c>
      <c r="B319" s="513"/>
      <c r="C319" s="513"/>
      <c r="D319" s="513"/>
      <c r="E319" s="513"/>
      <c r="F319" s="513"/>
      <c r="G319" s="513"/>
      <c r="H319" s="513"/>
      <c r="I319" s="513"/>
    </row>
    <row r="320" customFormat="false" ht="19.5" hidden="false" customHeight="true" outlineLevel="0" collapsed="false">
      <c r="A320" s="132" t="s">
        <v>1</v>
      </c>
      <c r="B320" s="132"/>
      <c r="C320" s="132"/>
      <c r="D320" s="132"/>
      <c r="E320" s="132"/>
      <c r="F320" s="132"/>
      <c r="G320" s="132"/>
      <c r="H320" s="132"/>
      <c r="I320" s="132"/>
    </row>
    <row r="321" customFormat="false" ht="19.5" hidden="false" customHeight="true" outlineLevel="0" collapsed="false">
      <c r="A321" s="132" t="s">
        <v>379</v>
      </c>
      <c r="B321" s="132"/>
      <c r="C321" s="132"/>
      <c r="D321" s="132"/>
      <c r="E321" s="132"/>
      <c r="F321" s="132"/>
      <c r="G321" s="132"/>
      <c r="H321" s="132"/>
      <c r="I321" s="132"/>
    </row>
    <row r="322" customFormat="false" ht="27.75" hidden="false" customHeight="true" outlineLevel="0" collapsed="false">
      <c r="A322" s="133" t="s">
        <v>380</v>
      </c>
      <c r="B322" s="133"/>
      <c r="C322" s="133"/>
      <c r="D322" s="133"/>
      <c r="E322" s="133"/>
      <c r="F322" s="133"/>
      <c r="G322" s="133"/>
      <c r="H322" s="133"/>
      <c r="I322" s="133"/>
    </row>
    <row r="323" s="253" customFormat="true" ht="18.75" hidden="false" customHeight="true" outlineLevel="0" collapsed="false">
      <c r="A323" s="180" t="s">
        <v>511</v>
      </c>
      <c r="B323" s="180"/>
      <c r="C323" s="180"/>
      <c r="D323" s="180"/>
      <c r="E323" s="180"/>
      <c r="F323" s="180"/>
      <c r="G323" s="180"/>
      <c r="H323" s="180"/>
      <c r="I323" s="180"/>
    </row>
    <row r="324" s="302" customFormat="true" ht="54.75" hidden="false" customHeight="true" outlineLevel="0" collapsed="false">
      <c r="A324" s="260" t="s">
        <v>382</v>
      </c>
      <c r="B324" s="9" t="s">
        <v>85</v>
      </c>
      <c r="C324" s="261" t="s">
        <v>383</v>
      </c>
      <c r="D324" s="9" t="s">
        <v>5</v>
      </c>
      <c r="E324" s="262" t="s">
        <v>86</v>
      </c>
      <c r="F324" s="9" t="s">
        <v>409</v>
      </c>
      <c r="G324" s="10" t="s">
        <v>385</v>
      </c>
      <c r="H324" s="10" t="s">
        <v>89</v>
      </c>
      <c r="I324" s="9" t="s">
        <v>410</v>
      </c>
    </row>
    <row r="325" s="253" customFormat="true" ht="18" hidden="false" customHeight="true" outlineLevel="0" collapsed="false">
      <c r="A325" s="416" t="n">
        <v>20000000</v>
      </c>
      <c r="B325" s="514"/>
      <c r="C325" s="515"/>
      <c r="D325" s="514"/>
      <c r="E325" s="172" t="s">
        <v>48</v>
      </c>
      <c r="F325" s="516"/>
      <c r="G325" s="517"/>
      <c r="H325" s="517"/>
      <c r="I325" s="518"/>
    </row>
    <row r="326" s="253" customFormat="true" ht="18" hidden="false" customHeight="true" outlineLevel="0" collapsed="false">
      <c r="A326" s="353" t="n">
        <v>21000000</v>
      </c>
      <c r="B326" s="519"/>
      <c r="C326" s="520"/>
      <c r="D326" s="519"/>
      <c r="E326" s="140" t="s">
        <v>53</v>
      </c>
      <c r="F326" s="141"/>
      <c r="G326" s="521"/>
      <c r="H326" s="521"/>
      <c r="I326" s="143"/>
    </row>
    <row r="327" s="253" customFormat="true" ht="18" hidden="false" customHeight="true" outlineLevel="0" collapsed="false">
      <c r="A327" s="353" t="n">
        <v>21010000</v>
      </c>
      <c r="B327" s="519"/>
      <c r="C327" s="520"/>
      <c r="D327" s="519"/>
      <c r="E327" s="140" t="s">
        <v>411</v>
      </c>
      <c r="F327" s="141"/>
      <c r="G327" s="521"/>
      <c r="H327" s="521"/>
      <c r="I327" s="143"/>
    </row>
    <row r="328" s="253" customFormat="true" ht="54.75" hidden="false" customHeight="true" outlineLevel="0" collapsed="false">
      <c r="A328" s="522" t="n">
        <v>21010101</v>
      </c>
      <c r="B328" s="475" t="s">
        <v>22</v>
      </c>
      <c r="C328" s="523"/>
      <c r="D328" s="441" t="s">
        <v>12</v>
      </c>
      <c r="E328" s="524" t="s">
        <v>512</v>
      </c>
      <c r="F328" s="360" t="n">
        <f aca="false">G328/12*11</f>
        <v>21754657.8333333</v>
      </c>
      <c r="G328" s="381" t="n">
        <v>23732354</v>
      </c>
      <c r="H328" s="381" t="n">
        <f aca="false">G328/12*9</f>
        <v>17799265.5</v>
      </c>
      <c r="I328" s="381" t="n">
        <v>23732354</v>
      </c>
    </row>
    <row r="329" s="253" customFormat="true" ht="23.25" hidden="false" customHeight="true" outlineLevel="0" collapsed="false">
      <c r="A329" s="363"/>
      <c r="B329" s="270" t="s">
        <v>22</v>
      </c>
      <c r="C329" s="362"/>
      <c r="D329" s="436" t="s">
        <v>12</v>
      </c>
      <c r="E329" s="153" t="s">
        <v>506</v>
      </c>
      <c r="F329" s="216"/>
      <c r="G329" s="525"/>
      <c r="H329" s="381"/>
      <c r="I329" s="366"/>
    </row>
    <row r="330" s="253" customFormat="true" ht="24" hidden="false" customHeight="true" outlineLevel="0" collapsed="false">
      <c r="A330" s="363"/>
      <c r="B330" s="367"/>
      <c r="C330" s="368"/>
      <c r="D330" s="369"/>
      <c r="E330" s="249" t="s">
        <v>415</v>
      </c>
      <c r="F330" s="364"/>
      <c r="G330" s="309" t="n">
        <v>2520000</v>
      </c>
      <c r="H330" s="360" t="n">
        <v>240000</v>
      </c>
      <c r="I330" s="370"/>
    </row>
    <row r="331" s="253" customFormat="true" ht="18" hidden="false" customHeight="true" outlineLevel="0" collapsed="false">
      <c r="A331" s="526" t="n">
        <v>21020200</v>
      </c>
      <c r="B331" s="527"/>
      <c r="C331" s="528"/>
      <c r="D331" s="527"/>
      <c r="E331" s="529" t="s">
        <v>513</v>
      </c>
      <c r="F331" s="356"/>
      <c r="G331" s="177"/>
      <c r="H331" s="176"/>
      <c r="I331" s="177"/>
    </row>
    <row r="332" s="253" customFormat="true" ht="18" hidden="false" customHeight="true" outlineLevel="0" collapsed="false">
      <c r="A332" s="361" t="n">
        <v>21020201</v>
      </c>
      <c r="B332" s="475" t="s">
        <v>22</v>
      </c>
      <c r="C332" s="530"/>
      <c r="D332" s="436" t="s">
        <v>12</v>
      </c>
      <c r="E332" s="190" t="s">
        <v>493</v>
      </c>
      <c r="F332" s="356"/>
      <c r="G332" s="176"/>
      <c r="H332" s="176"/>
      <c r="I332" s="176"/>
    </row>
    <row r="333" s="253" customFormat="true" ht="18" hidden="false" customHeight="true" outlineLevel="0" collapsed="false">
      <c r="A333" s="361" t="n">
        <v>21020104</v>
      </c>
      <c r="B333" s="475" t="s">
        <v>22</v>
      </c>
      <c r="C333" s="530"/>
      <c r="D333" s="436" t="s">
        <v>12</v>
      </c>
      <c r="E333" s="227" t="s">
        <v>419</v>
      </c>
      <c r="F333" s="360" t="n">
        <f aca="false">G333/12*11</f>
        <v>2643881.16666667</v>
      </c>
      <c r="G333" s="176" t="n">
        <v>2884234</v>
      </c>
      <c r="H333" s="176" t="n">
        <f aca="false">G333/12*9</f>
        <v>2163175.5</v>
      </c>
      <c r="I333" s="176" t="n">
        <v>2884234</v>
      </c>
    </row>
    <row r="334" s="253" customFormat="true" ht="18" hidden="false" customHeight="true" outlineLevel="0" collapsed="false">
      <c r="A334" s="361" t="n">
        <v>21020105</v>
      </c>
      <c r="B334" s="475" t="s">
        <v>22</v>
      </c>
      <c r="C334" s="530"/>
      <c r="D334" s="436" t="s">
        <v>12</v>
      </c>
      <c r="E334" s="227" t="s">
        <v>514</v>
      </c>
      <c r="F334" s="360" t="n">
        <f aca="false">G334/12*11</f>
        <v>126344.166666667</v>
      </c>
      <c r="G334" s="177" t="n">
        <v>137830</v>
      </c>
      <c r="H334" s="176" t="n">
        <f aca="false">G334/12*9</f>
        <v>103372.5</v>
      </c>
      <c r="I334" s="177" t="n">
        <v>137830</v>
      </c>
    </row>
    <row r="335" s="253" customFormat="true" ht="18" hidden="false" customHeight="true" outlineLevel="0" collapsed="false">
      <c r="A335" s="361" t="n">
        <v>21020106</v>
      </c>
      <c r="B335" s="475" t="s">
        <v>22</v>
      </c>
      <c r="C335" s="530"/>
      <c r="D335" s="436" t="s">
        <v>12</v>
      </c>
      <c r="E335" s="227" t="s">
        <v>420</v>
      </c>
      <c r="F335" s="360" t="n">
        <f aca="false">G335/12*11</f>
        <v>207593.833333333</v>
      </c>
      <c r="G335" s="177" t="n">
        <v>226466</v>
      </c>
      <c r="H335" s="176" t="n">
        <f aca="false">G335/12*9</f>
        <v>169849.5</v>
      </c>
      <c r="I335" s="177" t="n">
        <v>226466</v>
      </c>
    </row>
    <row r="336" s="253" customFormat="true" ht="18" hidden="false" customHeight="true" outlineLevel="0" collapsed="false">
      <c r="A336" s="361" t="n">
        <v>21200209</v>
      </c>
      <c r="B336" s="475" t="s">
        <v>22</v>
      </c>
      <c r="C336" s="530"/>
      <c r="D336" s="436" t="s">
        <v>12</v>
      </c>
      <c r="E336" s="227" t="s">
        <v>515</v>
      </c>
      <c r="F336" s="360" t="n">
        <f aca="false">G336/12*11</f>
        <v>2203234</v>
      </c>
      <c r="G336" s="177" t="n">
        <v>2403528</v>
      </c>
      <c r="H336" s="176" t="n">
        <f aca="false">G336/12*9</f>
        <v>1802646</v>
      </c>
      <c r="I336" s="177" t="n">
        <v>2403528</v>
      </c>
    </row>
    <row r="337" s="253" customFormat="true" ht="18" hidden="false" customHeight="true" outlineLevel="0" collapsed="false">
      <c r="A337" s="361" t="n">
        <v>21200210</v>
      </c>
      <c r="B337" s="475" t="s">
        <v>22</v>
      </c>
      <c r="C337" s="530"/>
      <c r="D337" s="436" t="s">
        <v>12</v>
      </c>
      <c r="E337" s="227" t="s">
        <v>516</v>
      </c>
      <c r="F337" s="360" t="n">
        <f aca="false">G337/12*11</f>
        <v>26438811.6666667</v>
      </c>
      <c r="G337" s="177" t="n">
        <v>28842340</v>
      </c>
      <c r="H337" s="176" t="n">
        <f aca="false">G337/12*9</f>
        <v>21631755</v>
      </c>
      <c r="I337" s="177" t="n">
        <v>28842340</v>
      </c>
    </row>
    <row r="338" s="253" customFormat="true" ht="18" hidden="false" customHeight="true" outlineLevel="0" collapsed="false">
      <c r="A338" s="361" t="n">
        <v>21020112</v>
      </c>
      <c r="B338" s="475" t="s">
        <v>22</v>
      </c>
      <c r="C338" s="530"/>
      <c r="D338" s="436" t="s">
        <v>12</v>
      </c>
      <c r="E338" s="227" t="s">
        <v>517</v>
      </c>
      <c r="F338" s="360" t="n">
        <f aca="false">G338/12*11</f>
        <v>0</v>
      </c>
      <c r="G338" s="177"/>
      <c r="H338" s="176" t="n">
        <f aca="false">G338/12*9</f>
        <v>0</v>
      </c>
      <c r="I338" s="177"/>
    </row>
    <row r="339" s="253" customFormat="true" ht="18" hidden="false" customHeight="true" outlineLevel="0" collapsed="false">
      <c r="A339" s="531" t="n">
        <v>21020114</v>
      </c>
      <c r="B339" s="475" t="s">
        <v>22</v>
      </c>
      <c r="C339" s="530"/>
      <c r="D339" s="436" t="s">
        <v>12</v>
      </c>
      <c r="E339" s="227" t="s">
        <v>424</v>
      </c>
      <c r="F339" s="360" t="n">
        <f aca="false">G339/12*11</f>
        <v>6609702.91666667</v>
      </c>
      <c r="G339" s="176" t="n">
        <v>7210585</v>
      </c>
      <c r="H339" s="176" t="n">
        <f aca="false">G339/12*9</f>
        <v>5407938.75</v>
      </c>
      <c r="I339" s="176" t="n">
        <v>7210585</v>
      </c>
    </row>
    <row r="340" s="253" customFormat="true" ht="18" hidden="false" customHeight="true" outlineLevel="0" collapsed="false">
      <c r="A340" s="361" t="n">
        <v>21020117</v>
      </c>
      <c r="B340" s="475" t="s">
        <v>22</v>
      </c>
      <c r="C340" s="530"/>
      <c r="D340" s="436" t="s">
        <v>12</v>
      </c>
      <c r="E340" s="227" t="s">
        <v>518</v>
      </c>
      <c r="F340" s="360" t="n">
        <f aca="false">G340/12*11</f>
        <v>1321940.58333333</v>
      </c>
      <c r="G340" s="177" t="n">
        <v>1442117</v>
      </c>
      <c r="H340" s="176" t="n">
        <f aca="false">G340/12*9</f>
        <v>1081587.75</v>
      </c>
      <c r="I340" s="177" t="n">
        <v>1442117</v>
      </c>
    </row>
    <row r="341" s="253" customFormat="true" ht="18" hidden="false" customHeight="true" outlineLevel="0" collapsed="false">
      <c r="A341" s="531" t="n">
        <v>21020128</v>
      </c>
      <c r="B341" s="475" t="s">
        <v>22</v>
      </c>
      <c r="C341" s="530"/>
      <c r="D341" s="436" t="s">
        <v>12</v>
      </c>
      <c r="E341" s="227" t="s">
        <v>519</v>
      </c>
      <c r="F341" s="360" t="n">
        <f aca="false">G341/12*11</f>
        <v>2203234</v>
      </c>
      <c r="G341" s="177" t="n">
        <v>2403528</v>
      </c>
      <c r="H341" s="176" t="n">
        <f aca="false">G341/12*9</f>
        <v>1802646</v>
      </c>
      <c r="I341" s="177" t="n">
        <v>2403528</v>
      </c>
    </row>
    <row r="342" s="253" customFormat="true" ht="18" hidden="false" customHeight="true" outlineLevel="0" collapsed="false">
      <c r="A342" s="532" t="n">
        <v>21020248</v>
      </c>
      <c r="B342" s="475" t="s">
        <v>22</v>
      </c>
      <c r="C342" s="530"/>
      <c r="D342" s="436" t="s">
        <v>12</v>
      </c>
      <c r="E342" s="227" t="s">
        <v>520</v>
      </c>
      <c r="F342" s="360" t="n">
        <f aca="false">G342/12*11</f>
        <v>2203234</v>
      </c>
      <c r="G342" s="177" t="n">
        <v>2403528</v>
      </c>
      <c r="H342" s="176" t="n">
        <f aca="false">G342/12*9</f>
        <v>1802646</v>
      </c>
      <c r="I342" s="177" t="n">
        <v>2403528</v>
      </c>
    </row>
    <row r="343" s="253" customFormat="true" ht="18" hidden="false" customHeight="true" outlineLevel="0" collapsed="false">
      <c r="A343" s="533" t="n">
        <v>22000000</v>
      </c>
      <c r="B343" s="534"/>
      <c r="C343" s="520"/>
      <c r="D343" s="477"/>
      <c r="E343" s="249" t="s">
        <v>429</v>
      </c>
      <c r="F343" s="360"/>
      <c r="G343" s="177"/>
      <c r="H343" s="176"/>
      <c r="I343" s="177"/>
    </row>
    <row r="344" s="253" customFormat="true" ht="18" hidden="false" customHeight="true" outlineLevel="0" collapsed="false">
      <c r="A344" s="533" t="n">
        <v>22010000</v>
      </c>
      <c r="B344" s="534"/>
      <c r="C344" s="520"/>
      <c r="D344" s="477"/>
      <c r="E344" s="249" t="s">
        <v>430</v>
      </c>
      <c r="F344" s="360"/>
      <c r="G344" s="177"/>
      <c r="H344" s="176"/>
      <c r="I344" s="177"/>
    </row>
    <row r="345" s="253" customFormat="true" ht="18" hidden="false" customHeight="true" outlineLevel="0" collapsed="false">
      <c r="A345" s="533" t="n">
        <v>22010100</v>
      </c>
      <c r="B345" s="534"/>
      <c r="C345" s="520"/>
      <c r="D345" s="477"/>
      <c r="E345" s="249" t="s">
        <v>430</v>
      </c>
      <c r="F345" s="360"/>
      <c r="G345" s="177"/>
      <c r="H345" s="176"/>
      <c r="I345" s="177"/>
    </row>
    <row r="346" s="253" customFormat="true" ht="18" hidden="false" customHeight="true" outlineLevel="0" collapsed="false">
      <c r="A346" s="532" t="n">
        <v>22010101</v>
      </c>
      <c r="B346" s="475" t="s">
        <v>22</v>
      </c>
      <c r="C346" s="530"/>
      <c r="D346" s="436" t="n">
        <v>31914300</v>
      </c>
      <c r="E346" s="227" t="s">
        <v>431</v>
      </c>
      <c r="F346" s="360"/>
      <c r="G346" s="177" t="n">
        <v>34506864</v>
      </c>
      <c r="H346" s="176"/>
      <c r="I346" s="177" t="n">
        <v>34506864</v>
      </c>
    </row>
    <row r="347" s="253" customFormat="true" ht="18" hidden="false" customHeight="true" outlineLevel="0" collapsed="false">
      <c r="A347" s="532" t="n">
        <v>22010102</v>
      </c>
      <c r="B347" s="475"/>
      <c r="C347" s="530"/>
      <c r="D347" s="436" t="n">
        <v>31914300</v>
      </c>
      <c r="E347" s="227" t="s">
        <v>432</v>
      </c>
      <c r="F347" s="360"/>
      <c r="G347" s="177"/>
      <c r="H347" s="176"/>
      <c r="I347" s="177"/>
    </row>
    <row r="348" customFormat="false" ht="18" hidden="false" customHeight="true" outlineLevel="0" collapsed="false">
      <c r="A348" s="388" t="n">
        <v>22020000</v>
      </c>
      <c r="B348" s="535"/>
      <c r="C348" s="536"/>
      <c r="D348" s="535"/>
      <c r="E348" s="240" t="s">
        <v>433</v>
      </c>
      <c r="F348" s="356"/>
      <c r="G348" s="177"/>
      <c r="H348" s="176"/>
      <c r="I348" s="177"/>
    </row>
    <row r="349" customFormat="false" ht="18" hidden="false" customHeight="true" outlineLevel="0" collapsed="false">
      <c r="A349" s="388" t="n">
        <v>22020100</v>
      </c>
      <c r="B349" s="535"/>
      <c r="C349" s="536"/>
      <c r="D349" s="535"/>
      <c r="E349" s="240" t="s">
        <v>495</v>
      </c>
      <c r="F349" s="356"/>
      <c r="G349" s="177"/>
      <c r="H349" s="176"/>
      <c r="I349" s="177"/>
    </row>
    <row r="350" customFormat="false" ht="18" hidden="false" customHeight="true" outlineLevel="0" collapsed="false">
      <c r="A350" s="478" t="n">
        <v>22020101</v>
      </c>
      <c r="B350" s="475" t="s">
        <v>22</v>
      </c>
      <c r="C350" s="530"/>
      <c r="D350" s="436" t="s">
        <v>12</v>
      </c>
      <c r="E350" s="479" t="s">
        <v>496</v>
      </c>
      <c r="F350" s="356"/>
      <c r="G350" s="177"/>
      <c r="H350" s="176"/>
      <c r="I350" s="177"/>
    </row>
    <row r="351" customFormat="false" ht="18" hidden="false" customHeight="true" outlineLevel="0" collapsed="false">
      <c r="A351" s="478" t="n">
        <v>22020102</v>
      </c>
      <c r="B351" s="475" t="s">
        <v>22</v>
      </c>
      <c r="C351" s="530"/>
      <c r="D351" s="436" t="s">
        <v>12</v>
      </c>
      <c r="E351" s="479" t="s">
        <v>435</v>
      </c>
      <c r="F351" s="356"/>
      <c r="G351" s="176"/>
      <c r="H351" s="176"/>
      <c r="I351" s="176"/>
    </row>
    <row r="352" customFormat="false" ht="18" hidden="false" customHeight="true" outlineLevel="0" collapsed="false">
      <c r="A352" s="478" t="n">
        <v>22020103</v>
      </c>
      <c r="B352" s="475" t="s">
        <v>22</v>
      </c>
      <c r="C352" s="530"/>
      <c r="D352" s="436" t="s">
        <v>12</v>
      </c>
      <c r="E352" s="479" t="s">
        <v>497</v>
      </c>
      <c r="F352" s="356"/>
      <c r="G352" s="177"/>
      <c r="H352" s="176"/>
      <c r="I352" s="177"/>
    </row>
    <row r="353" customFormat="false" ht="18" hidden="false" customHeight="true" outlineLevel="0" collapsed="false">
      <c r="A353" s="478" t="n">
        <v>22020104</v>
      </c>
      <c r="B353" s="475" t="s">
        <v>22</v>
      </c>
      <c r="C353" s="530"/>
      <c r="D353" s="436" t="s">
        <v>12</v>
      </c>
      <c r="E353" s="479" t="s">
        <v>436</v>
      </c>
      <c r="F353" s="356"/>
      <c r="G353" s="177"/>
      <c r="H353" s="176"/>
      <c r="I353" s="177"/>
    </row>
    <row r="354" s="253" customFormat="true" ht="18" hidden="false" customHeight="true" outlineLevel="0" collapsed="false">
      <c r="A354" s="388" t="n">
        <v>22020300</v>
      </c>
      <c r="B354" s="535"/>
      <c r="C354" s="536"/>
      <c r="D354" s="535"/>
      <c r="E354" s="240" t="s">
        <v>521</v>
      </c>
      <c r="F354" s="480"/>
      <c r="G354" s="438"/>
      <c r="H354" s="372"/>
      <c r="I354" s="438"/>
    </row>
    <row r="355" customFormat="false" ht="18" hidden="false" customHeight="true" outlineLevel="0" collapsed="false">
      <c r="A355" s="269" t="n">
        <v>22020303</v>
      </c>
      <c r="B355" s="475" t="s">
        <v>22</v>
      </c>
      <c r="C355" s="537"/>
      <c r="D355" s="436" t="s">
        <v>12</v>
      </c>
      <c r="E355" s="387" t="s">
        <v>522</v>
      </c>
      <c r="F355" s="356"/>
      <c r="G355" s="177"/>
      <c r="H355" s="176"/>
      <c r="I355" s="177"/>
    </row>
    <row r="356" customFormat="false" ht="18" hidden="false" customHeight="true" outlineLevel="0" collapsed="false">
      <c r="A356" s="388" t="n">
        <v>22020500</v>
      </c>
      <c r="B356" s="535"/>
      <c r="C356" s="536"/>
      <c r="D356" s="535"/>
      <c r="E356" s="240" t="s">
        <v>440</v>
      </c>
      <c r="F356" s="356"/>
      <c r="G356" s="177"/>
      <c r="H356" s="176"/>
      <c r="I356" s="177"/>
    </row>
    <row r="357" customFormat="false" ht="18" hidden="false" customHeight="true" outlineLevel="0" collapsed="false">
      <c r="A357" s="269" t="n">
        <v>22020501</v>
      </c>
      <c r="B357" s="475" t="s">
        <v>22</v>
      </c>
      <c r="C357" s="537"/>
      <c r="D357" s="436" t="s">
        <v>12</v>
      </c>
      <c r="E357" s="387" t="s">
        <v>441</v>
      </c>
      <c r="F357" s="356" t="n">
        <v>4700000</v>
      </c>
      <c r="G357" s="177" t="n">
        <v>5000000</v>
      </c>
      <c r="H357" s="176" t="n">
        <v>2700000</v>
      </c>
      <c r="I357" s="177" t="n">
        <v>5000000</v>
      </c>
    </row>
    <row r="358" customFormat="false" ht="18" hidden="false" customHeight="true" outlineLevel="0" collapsed="false">
      <c r="A358" s="269" t="n">
        <v>22020502</v>
      </c>
      <c r="B358" s="475" t="s">
        <v>22</v>
      </c>
      <c r="C358" s="537"/>
      <c r="D358" s="436" t="s">
        <v>12</v>
      </c>
      <c r="E358" s="538" t="s">
        <v>523</v>
      </c>
      <c r="F358" s="356"/>
      <c r="G358" s="177"/>
      <c r="H358" s="176"/>
      <c r="I358" s="177"/>
    </row>
    <row r="359" s="253" customFormat="true" ht="18" hidden="false" customHeight="true" outlineLevel="0" collapsed="false">
      <c r="A359" s="388" t="s">
        <v>447</v>
      </c>
      <c r="B359" s="535"/>
      <c r="C359" s="536"/>
      <c r="D359" s="535"/>
      <c r="E359" s="240" t="s">
        <v>448</v>
      </c>
      <c r="F359" s="480"/>
      <c r="G359" s="438"/>
      <c r="H359" s="372"/>
      <c r="I359" s="438"/>
    </row>
    <row r="360" customFormat="false" ht="18" hidden="false" customHeight="true" outlineLevel="0" collapsed="false">
      <c r="A360" s="269" t="s">
        <v>449</v>
      </c>
      <c r="B360" s="475" t="s">
        <v>22</v>
      </c>
      <c r="C360" s="537"/>
      <c r="D360" s="436" t="s">
        <v>12</v>
      </c>
      <c r="E360" s="387" t="s">
        <v>524</v>
      </c>
      <c r="F360" s="356" t="n">
        <v>3780000</v>
      </c>
      <c r="G360" s="177" t="n">
        <v>5000000</v>
      </c>
      <c r="H360" s="176" t="n">
        <v>1780000</v>
      </c>
      <c r="I360" s="177" t="n">
        <v>5000000</v>
      </c>
    </row>
    <row r="361" customFormat="false" ht="18" hidden="false" customHeight="true" outlineLevel="0" collapsed="false">
      <c r="A361" s="269" t="s">
        <v>451</v>
      </c>
      <c r="B361" s="475" t="s">
        <v>22</v>
      </c>
      <c r="C361" s="537"/>
      <c r="D361" s="436" t="s">
        <v>12</v>
      </c>
      <c r="E361" s="484" t="s">
        <v>454</v>
      </c>
      <c r="F361" s="356" t="n">
        <v>3800000</v>
      </c>
      <c r="G361" s="177" t="n">
        <v>4000000</v>
      </c>
      <c r="H361" s="176" t="n">
        <v>2800000</v>
      </c>
      <c r="I361" s="177" t="n">
        <v>4000000</v>
      </c>
    </row>
    <row r="362" customFormat="false" ht="18" hidden="false" customHeight="true" outlineLevel="0" collapsed="false">
      <c r="A362" s="269" t="s">
        <v>525</v>
      </c>
      <c r="B362" s="475" t="s">
        <v>22</v>
      </c>
      <c r="C362" s="537"/>
      <c r="D362" s="436" t="s">
        <v>12</v>
      </c>
      <c r="E362" s="484" t="s">
        <v>526</v>
      </c>
      <c r="F362" s="356"/>
      <c r="G362" s="177"/>
      <c r="H362" s="176"/>
      <c r="I362" s="177"/>
    </row>
    <row r="363" customFormat="false" ht="18" hidden="false" customHeight="true" outlineLevel="0" collapsed="false">
      <c r="A363" s="392" t="s">
        <v>503</v>
      </c>
      <c r="B363" s="539" t="s">
        <v>22</v>
      </c>
      <c r="C363" s="540"/>
      <c r="D363" s="443" t="s">
        <v>12</v>
      </c>
      <c r="E363" s="541" t="s">
        <v>473</v>
      </c>
      <c r="F363" s="421"/>
      <c r="G363" s="195"/>
      <c r="H363" s="194"/>
      <c r="I363" s="195"/>
    </row>
    <row r="364" customFormat="false" ht="18.75" hidden="false" customHeight="true" outlineLevel="0" collapsed="false">
      <c r="A364" s="325"/>
      <c r="B364" s="542"/>
      <c r="C364" s="543"/>
      <c r="D364" s="542"/>
      <c r="E364" s="422" t="s">
        <v>475</v>
      </c>
      <c r="F364" s="499" t="n">
        <f aca="false">SUM(F328:F341)</f>
        <v>63509400.1666667</v>
      </c>
      <c r="G364" s="395" t="n">
        <f aca="false">SUM(G328:G341)</f>
        <v>71802982</v>
      </c>
      <c r="H364" s="395" t="n">
        <f aca="false">SUM(H328:H342)</f>
        <v>54004882.5</v>
      </c>
      <c r="I364" s="423" t="n">
        <f aca="false">SUM(I328:I341)</f>
        <v>69282982</v>
      </c>
    </row>
    <row r="365" customFormat="false" ht="18.75" hidden="false" customHeight="true" outlineLevel="0" collapsed="false">
      <c r="A365" s="319"/>
      <c r="B365" s="544"/>
      <c r="C365" s="545"/>
      <c r="D365" s="544"/>
      <c r="E365" s="424" t="s">
        <v>433</v>
      </c>
      <c r="F365" s="425" t="n">
        <f aca="false">SUM(F350:F363)</f>
        <v>12280000</v>
      </c>
      <c r="G365" s="399" t="n">
        <f aca="false">SUM(G350:G363)</f>
        <v>14000000</v>
      </c>
      <c r="H365" s="399" t="n">
        <f aca="false">SUM(H350:H363)</f>
        <v>7280000</v>
      </c>
      <c r="I365" s="425" t="n">
        <f aca="false">SUM(I350:I363)</f>
        <v>14000000</v>
      </c>
    </row>
    <row r="366" customFormat="false" ht="21" hidden="false" customHeight="true" outlineLevel="0" collapsed="false">
      <c r="A366" s="546"/>
      <c r="B366" s="547"/>
      <c r="C366" s="548"/>
      <c r="D366" s="549"/>
      <c r="E366" s="251" t="s">
        <v>56</v>
      </c>
      <c r="F366" s="406" t="n">
        <f aca="false">F364+F365</f>
        <v>75789400.1666667</v>
      </c>
      <c r="G366" s="406" t="n">
        <f aca="false">G364+G365</f>
        <v>85802982</v>
      </c>
      <c r="H366" s="406" t="n">
        <f aca="false">H364+H365</f>
        <v>61284882.5</v>
      </c>
      <c r="I366" s="406" t="n">
        <f aca="false">I364+I365</f>
        <v>83282982</v>
      </c>
    </row>
    <row r="367" customFormat="false" ht="27.95" hidden="false" customHeight="true" outlineLevel="0" collapsed="false">
      <c r="A367" s="550"/>
      <c r="B367" s="551"/>
      <c r="C367" s="552"/>
      <c r="D367" s="553"/>
      <c r="E367" s="454"/>
      <c r="F367" s="413"/>
      <c r="G367" s="413"/>
      <c r="H367" s="413"/>
      <c r="I367" s="455"/>
    </row>
    <row r="368" customFormat="false" ht="22.5" hidden="false" customHeight="true" outlineLevel="0" collapsed="false">
      <c r="A368" s="513" t="s">
        <v>0</v>
      </c>
      <c r="B368" s="513"/>
      <c r="C368" s="513"/>
      <c r="D368" s="513"/>
      <c r="E368" s="513"/>
      <c r="F368" s="513"/>
      <c r="G368" s="513"/>
      <c r="H368" s="513"/>
      <c r="I368" s="513"/>
    </row>
    <row r="369" customFormat="false" ht="19.5" hidden="false" customHeight="true" outlineLevel="0" collapsed="false">
      <c r="A369" s="132" t="s">
        <v>1</v>
      </c>
      <c r="B369" s="132"/>
      <c r="C369" s="132"/>
      <c r="D369" s="132"/>
      <c r="E369" s="132"/>
      <c r="F369" s="132"/>
      <c r="G369" s="132"/>
      <c r="H369" s="132"/>
      <c r="I369" s="132"/>
    </row>
    <row r="370" customFormat="false" ht="19.5" hidden="false" customHeight="true" outlineLevel="0" collapsed="false">
      <c r="A370" s="132" t="s">
        <v>379</v>
      </c>
      <c r="B370" s="132"/>
      <c r="C370" s="132"/>
      <c r="D370" s="132"/>
      <c r="E370" s="132"/>
      <c r="F370" s="132"/>
      <c r="G370" s="132"/>
      <c r="H370" s="132"/>
      <c r="I370" s="132"/>
    </row>
    <row r="371" customFormat="false" ht="28.5" hidden="false" customHeight="true" outlineLevel="0" collapsed="false">
      <c r="A371" s="133" t="s">
        <v>380</v>
      </c>
      <c r="B371" s="133"/>
      <c r="C371" s="133"/>
      <c r="D371" s="133"/>
      <c r="E371" s="133"/>
      <c r="F371" s="133"/>
      <c r="G371" s="133"/>
      <c r="H371" s="133"/>
      <c r="I371" s="133"/>
    </row>
    <row r="372" customFormat="false" ht="18.75" hidden="false" customHeight="true" outlineLevel="0" collapsed="false">
      <c r="A372" s="180" t="s">
        <v>527</v>
      </c>
      <c r="B372" s="180"/>
      <c r="C372" s="180"/>
      <c r="D372" s="180"/>
      <c r="E372" s="180"/>
      <c r="F372" s="180"/>
      <c r="G372" s="180"/>
      <c r="H372" s="180"/>
      <c r="I372" s="180"/>
    </row>
    <row r="373" s="302" customFormat="true" ht="54.75" hidden="false" customHeight="true" outlineLevel="0" collapsed="false">
      <c r="A373" s="260" t="s">
        <v>382</v>
      </c>
      <c r="B373" s="9" t="s">
        <v>85</v>
      </c>
      <c r="C373" s="261" t="s">
        <v>383</v>
      </c>
      <c r="D373" s="9" t="s">
        <v>5</v>
      </c>
      <c r="E373" s="262" t="s">
        <v>86</v>
      </c>
      <c r="F373" s="9" t="s">
        <v>409</v>
      </c>
      <c r="G373" s="10" t="s">
        <v>385</v>
      </c>
      <c r="H373" s="10" t="s">
        <v>89</v>
      </c>
      <c r="I373" s="9" t="s">
        <v>90</v>
      </c>
    </row>
    <row r="374" customFormat="false" ht="36" hidden="false" customHeight="true" outlineLevel="0" collapsed="false">
      <c r="A374" s="263" t="n">
        <v>12500100100</v>
      </c>
      <c r="B374" s="475" t="s">
        <v>22</v>
      </c>
      <c r="C374" s="303"/>
      <c r="D374" s="436" t="s">
        <v>12</v>
      </c>
      <c r="E374" s="234" t="s">
        <v>528</v>
      </c>
      <c r="F374" s="508" t="n">
        <f aca="false">F467</f>
        <v>91989879.4033333</v>
      </c>
      <c r="G374" s="508" t="n">
        <f aca="false">G467</f>
        <v>160804955.23</v>
      </c>
      <c r="H374" s="508" t="n">
        <f aca="false">H467</f>
        <v>85247559.57</v>
      </c>
      <c r="I374" s="508" t="n">
        <f aca="false">I467</f>
        <v>170490079</v>
      </c>
    </row>
    <row r="375" customFormat="false" ht="27.95" hidden="false" customHeight="true" outlineLevel="0" collapsed="false">
      <c r="A375" s="388"/>
      <c r="B375" s="383"/>
      <c r="C375" s="389"/>
      <c r="D375" s="383"/>
      <c r="E375" s="249"/>
      <c r="F375" s="509"/>
      <c r="G375" s="372"/>
      <c r="H375" s="372"/>
      <c r="I375" s="391"/>
    </row>
    <row r="376" customFormat="false" ht="27.95" hidden="false" customHeight="true" outlineLevel="0" collapsed="false">
      <c r="A376" s="388"/>
      <c r="B376" s="383"/>
      <c r="C376" s="389"/>
      <c r="D376" s="383"/>
      <c r="E376" s="249"/>
      <c r="F376" s="509"/>
      <c r="G376" s="372"/>
      <c r="H376" s="372"/>
      <c r="I376" s="391"/>
    </row>
    <row r="377" customFormat="false" ht="27.95" hidden="false" customHeight="true" outlineLevel="0" collapsed="false">
      <c r="A377" s="388" t="s">
        <v>529</v>
      </c>
      <c r="B377" s="383"/>
      <c r="C377" s="389"/>
      <c r="D377" s="383"/>
      <c r="E377" s="249"/>
      <c r="F377" s="509"/>
      <c r="G377" s="372"/>
      <c r="H377" s="372"/>
      <c r="I377" s="391"/>
    </row>
    <row r="378" customFormat="false" ht="27.95" hidden="false" customHeight="true" outlineLevel="0" collapsed="false">
      <c r="A378" s="388"/>
      <c r="B378" s="383"/>
      <c r="C378" s="389"/>
      <c r="D378" s="383"/>
      <c r="E378" s="249"/>
      <c r="F378" s="509"/>
      <c r="G378" s="372"/>
      <c r="H378" s="372"/>
      <c r="I378" s="391"/>
    </row>
    <row r="379" customFormat="false" ht="27.95" hidden="false" customHeight="true" outlineLevel="0" collapsed="false">
      <c r="A379" s="388"/>
      <c r="B379" s="383"/>
      <c r="C379" s="389"/>
      <c r="D379" s="383"/>
      <c r="E379" s="249"/>
      <c r="F379" s="509"/>
      <c r="G379" s="372"/>
      <c r="H379" s="372"/>
      <c r="I379" s="391"/>
    </row>
    <row r="380" customFormat="false" ht="27.95" hidden="false" customHeight="true" outlineLevel="0" collapsed="false">
      <c r="A380" s="388"/>
      <c r="B380" s="383"/>
      <c r="C380" s="389"/>
      <c r="D380" s="383"/>
      <c r="E380" s="249"/>
      <c r="F380" s="509"/>
      <c r="G380" s="372"/>
      <c r="H380" s="372"/>
      <c r="I380" s="391"/>
    </row>
    <row r="381" customFormat="false" ht="27.95" hidden="false" customHeight="true" outlineLevel="0" collapsed="false">
      <c r="A381" s="388"/>
      <c r="B381" s="383"/>
      <c r="C381" s="389"/>
      <c r="D381" s="383"/>
      <c r="E381" s="249"/>
      <c r="F381" s="509"/>
      <c r="G381" s="372"/>
      <c r="H381" s="372"/>
      <c r="I381" s="391"/>
    </row>
    <row r="382" customFormat="false" ht="27.95" hidden="false" customHeight="true" outlineLevel="0" collapsed="false">
      <c r="A382" s="388"/>
      <c r="B382" s="383"/>
      <c r="C382" s="389"/>
      <c r="D382" s="383"/>
      <c r="E382" s="249"/>
      <c r="F382" s="509"/>
      <c r="G382" s="372"/>
      <c r="H382" s="372"/>
      <c r="I382" s="391"/>
    </row>
    <row r="383" customFormat="false" ht="27.95" hidden="false" customHeight="true" outlineLevel="0" collapsed="false">
      <c r="A383" s="388"/>
      <c r="B383" s="383"/>
      <c r="C383" s="389"/>
      <c r="D383" s="383"/>
      <c r="E383" s="249"/>
      <c r="F383" s="509"/>
      <c r="G383" s="372"/>
      <c r="H383" s="372"/>
      <c r="I383" s="391"/>
    </row>
    <row r="384" customFormat="false" ht="27.95" hidden="false" customHeight="true" outlineLevel="0" collapsed="false">
      <c r="A384" s="388"/>
      <c r="B384" s="383"/>
      <c r="C384" s="389"/>
      <c r="D384" s="383"/>
      <c r="E384" s="249"/>
      <c r="F384" s="509"/>
      <c r="G384" s="372"/>
      <c r="H384" s="372"/>
      <c r="I384" s="391"/>
    </row>
    <row r="385" customFormat="false" ht="27.95" hidden="false" customHeight="true" outlineLevel="0" collapsed="false">
      <c r="A385" s="388"/>
      <c r="B385" s="383"/>
      <c r="C385" s="389"/>
      <c r="D385" s="383"/>
      <c r="E385" s="249"/>
      <c r="F385" s="509"/>
      <c r="G385" s="372"/>
      <c r="H385" s="372"/>
      <c r="I385" s="391"/>
    </row>
    <row r="386" customFormat="false" ht="27.95" hidden="false" customHeight="true" outlineLevel="0" collapsed="false">
      <c r="A386" s="388"/>
      <c r="B386" s="383"/>
      <c r="C386" s="389"/>
      <c r="D386" s="383"/>
      <c r="E386" s="249"/>
      <c r="F386" s="509"/>
      <c r="G386" s="372"/>
      <c r="H386" s="372"/>
      <c r="I386" s="391"/>
    </row>
    <row r="387" customFormat="false" ht="27.95" hidden="false" customHeight="true" outlineLevel="0" collapsed="false">
      <c r="A387" s="388"/>
      <c r="B387" s="383"/>
      <c r="C387" s="389"/>
      <c r="D387" s="383"/>
      <c r="E387" s="249"/>
      <c r="F387" s="509"/>
      <c r="G387" s="372"/>
      <c r="H387" s="372"/>
      <c r="I387" s="391"/>
    </row>
    <row r="388" customFormat="false" ht="27.95" hidden="false" customHeight="true" outlineLevel="0" collapsed="false">
      <c r="A388" s="388"/>
      <c r="B388" s="383"/>
      <c r="C388" s="389"/>
      <c r="D388" s="383"/>
      <c r="E388" s="249"/>
      <c r="F388" s="509"/>
      <c r="G388" s="372"/>
      <c r="H388" s="372"/>
      <c r="I388" s="391"/>
    </row>
    <row r="389" customFormat="false" ht="27.95" hidden="false" customHeight="true" outlineLevel="0" collapsed="false">
      <c r="A389" s="388"/>
      <c r="B389" s="383"/>
      <c r="C389" s="389"/>
      <c r="D389" s="383"/>
      <c r="E389" s="249"/>
      <c r="F389" s="509"/>
      <c r="G389" s="372"/>
      <c r="H389" s="372"/>
      <c r="I389" s="391"/>
    </row>
    <row r="390" customFormat="false" ht="27.95" hidden="false" customHeight="true" outlineLevel="0" collapsed="false">
      <c r="A390" s="388"/>
      <c r="B390" s="383"/>
      <c r="C390" s="389"/>
      <c r="D390" s="383"/>
      <c r="E390" s="249"/>
      <c r="F390" s="509"/>
      <c r="G390" s="372"/>
      <c r="H390" s="372"/>
      <c r="I390" s="391"/>
    </row>
    <row r="391" customFormat="false" ht="27.95" hidden="false" customHeight="true" outlineLevel="0" collapsed="false">
      <c r="A391" s="312"/>
      <c r="B391" s="460"/>
      <c r="C391" s="461"/>
      <c r="D391" s="460"/>
      <c r="E391" s="316" t="s">
        <v>56</v>
      </c>
      <c r="F391" s="554" t="n">
        <f aca="false">F374</f>
        <v>91989879.4033333</v>
      </c>
      <c r="G391" s="554" t="n">
        <f aca="false">G374</f>
        <v>160804955.23</v>
      </c>
      <c r="H391" s="554" t="n">
        <f aca="false">H374</f>
        <v>85247559.57</v>
      </c>
      <c r="I391" s="554" t="n">
        <f aca="false">I374</f>
        <v>170490079</v>
      </c>
    </row>
    <row r="392" customFormat="false" ht="27.95" hidden="false" customHeight="true" outlineLevel="0" collapsed="false">
      <c r="A392" s="279" t="s">
        <v>400</v>
      </c>
      <c r="B392" s="279"/>
      <c r="C392" s="279"/>
      <c r="D392" s="279"/>
      <c r="E392" s="279"/>
      <c r="F392" s="279"/>
      <c r="G392" s="279"/>
      <c r="H392" s="279"/>
      <c r="I392" s="279"/>
    </row>
    <row r="393" customFormat="false" ht="18.75" hidden="false" customHeight="true" outlineLevel="0" collapsed="false">
      <c r="A393" s="325"/>
      <c r="B393" s="326"/>
      <c r="C393" s="327"/>
      <c r="D393" s="326"/>
      <c r="E393" s="329" t="s">
        <v>53</v>
      </c>
      <c r="F393" s="555" t="n">
        <f aca="false">F465</f>
        <v>43789179.0833333</v>
      </c>
      <c r="G393" s="555" t="n">
        <f aca="false">G465</f>
        <v>90304955.23</v>
      </c>
      <c r="H393" s="555" t="n">
        <f aca="false">H465</f>
        <v>38007559.25</v>
      </c>
      <c r="I393" s="555" t="n">
        <f aca="false">I465</f>
        <v>99990079</v>
      </c>
    </row>
    <row r="394" customFormat="false" ht="18.75" hidden="false" customHeight="true" outlineLevel="0" collapsed="false">
      <c r="A394" s="319"/>
      <c r="B394" s="320"/>
      <c r="C394" s="321"/>
      <c r="D394" s="320"/>
      <c r="E394" s="322" t="s">
        <v>433</v>
      </c>
      <c r="F394" s="556" t="n">
        <f aca="false">F466</f>
        <v>48200700.32</v>
      </c>
      <c r="G394" s="556" t="n">
        <f aca="false">G466</f>
        <v>70500000</v>
      </c>
      <c r="H394" s="556" t="n">
        <f aca="false">H466</f>
        <v>47240000.32</v>
      </c>
      <c r="I394" s="556" t="n">
        <f aca="false">I466</f>
        <v>70500000</v>
      </c>
    </row>
    <row r="395" customFormat="false" ht="27.95" hidden="false" customHeight="true" outlineLevel="0" collapsed="false">
      <c r="A395" s="312"/>
      <c r="B395" s="460"/>
      <c r="C395" s="461"/>
      <c r="D395" s="460"/>
      <c r="E395" s="316" t="s">
        <v>56</v>
      </c>
      <c r="F395" s="500" t="n">
        <f aca="false">F393+F394</f>
        <v>91989879.4033333</v>
      </c>
      <c r="G395" s="500" t="n">
        <f aca="false">G393+G394</f>
        <v>160804955.23</v>
      </c>
      <c r="H395" s="500" t="n">
        <f aca="false">H393+H394</f>
        <v>85247559.57</v>
      </c>
      <c r="I395" s="500" t="n">
        <f aca="false">I393+I394</f>
        <v>170490079</v>
      </c>
    </row>
    <row r="396" customFormat="false" ht="27.95" hidden="false" customHeight="true" outlineLevel="0" collapsed="false">
      <c r="A396" s="467"/>
      <c r="B396" s="468"/>
      <c r="C396" s="469"/>
      <c r="D396" s="468"/>
      <c r="E396" s="501"/>
      <c r="F396" s="557"/>
      <c r="G396" s="503"/>
      <c r="H396" s="503"/>
      <c r="I396" s="558"/>
    </row>
    <row r="397" customFormat="false" ht="22.5" hidden="false" customHeight="true" outlineLevel="0" collapsed="false">
      <c r="A397" s="513" t="s">
        <v>0</v>
      </c>
      <c r="B397" s="513"/>
      <c r="C397" s="513"/>
      <c r="D397" s="513"/>
      <c r="E397" s="513"/>
      <c r="F397" s="513"/>
      <c r="G397" s="513"/>
      <c r="H397" s="513"/>
      <c r="I397" s="513"/>
    </row>
    <row r="398" customFormat="false" ht="22.5" hidden="false" customHeight="true" outlineLevel="0" collapsed="false">
      <c r="A398" s="559" t="s">
        <v>1</v>
      </c>
      <c r="B398" s="559"/>
      <c r="C398" s="559"/>
      <c r="D398" s="559"/>
      <c r="E398" s="559"/>
      <c r="F398" s="559"/>
      <c r="G398" s="559"/>
      <c r="H398" s="559"/>
      <c r="I398" s="559"/>
    </row>
    <row r="399" customFormat="false" ht="22.5" hidden="false" customHeight="true" outlineLevel="0" collapsed="false">
      <c r="A399" s="559" t="s">
        <v>379</v>
      </c>
      <c r="B399" s="559"/>
      <c r="C399" s="559"/>
      <c r="D399" s="559"/>
      <c r="E399" s="559"/>
      <c r="F399" s="559"/>
      <c r="G399" s="559"/>
      <c r="H399" s="559"/>
      <c r="I399" s="559"/>
    </row>
    <row r="400" customFormat="false" ht="30.75" hidden="false" customHeight="true" outlineLevel="0" collapsed="false">
      <c r="A400" s="560" t="s">
        <v>380</v>
      </c>
      <c r="B400" s="560"/>
      <c r="C400" s="560"/>
      <c r="D400" s="560"/>
      <c r="E400" s="560"/>
      <c r="F400" s="560"/>
      <c r="G400" s="560"/>
      <c r="H400" s="560"/>
      <c r="I400" s="560"/>
    </row>
    <row r="401" customFormat="false" ht="18.75" hidden="false" customHeight="true" outlineLevel="0" collapsed="false">
      <c r="A401" s="180" t="s">
        <v>530</v>
      </c>
      <c r="B401" s="180"/>
      <c r="C401" s="180"/>
      <c r="D401" s="180"/>
      <c r="E401" s="180"/>
      <c r="F401" s="180"/>
      <c r="G401" s="180"/>
      <c r="H401" s="180"/>
      <c r="I401" s="180"/>
    </row>
    <row r="402" s="302" customFormat="true" ht="58.5" hidden="false" customHeight="true" outlineLevel="0" collapsed="false">
      <c r="A402" s="260" t="s">
        <v>382</v>
      </c>
      <c r="B402" s="9" t="s">
        <v>85</v>
      </c>
      <c r="C402" s="261" t="s">
        <v>383</v>
      </c>
      <c r="D402" s="9" t="s">
        <v>5</v>
      </c>
      <c r="E402" s="262" t="s">
        <v>86</v>
      </c>
      <c r="F402" s="9" t="s">
        <v>409</v>
      </c>
      <c r="G402" s="10" t="s">
        <v>385</v>
      </c>
      <c r="H402" s="10" t="s">
        <v>89</v>
      </c>
      <c r="I402" s="9" t="s">
        <v>410</v>
      </c>
    </row>
    <row r="403" customFormat="false" ht="18" hidden="false" customHeight="true" outlineLevel="0" collapsed="false">
      <c r="A403" s="416" t="n">
        <v>20000000</v>
      </c>
      <c r="B403" s="417"/>
      <c r="C403" s="418"/>
      <c r="D403" s="417"/>
      <c r="E403" s="172" t="s">
        <v>48</v>
      </c>
      <c r="F403" s="419"/>
      <c r="G403" s="173"/>
      <c r="H403" s="173"/>
      <c r="I403" s="420"/>
    </row>
    <row r="404" customFormat="false" ht="18" hidden="false" customHeight="true" outlineLevel="0" collapsed="false">
      <c r="A404" s="353" t="n">
        <v>21000000</v>
      </c>
      <c r="B404" s="354"/>
      <c r="C404" s="355"/>
      <c r="D404" s="354"/>
      <c r="E404" s="140" t="s">
        <v>53</v>
      </c>
      <c r="F404" s="356"/>
      <c r="G404" s="176"/>
      <c r="H404" s="176"/>
      <c r="I404" s="357"/>
    </row>
    <row r="405" customFormat="false" ht="18" hidden="false" customHeight="true" outlineLevel="0" collapsed="false">
      <c r="A405" s="353" t="n">
        <v>21010000</v>
      </c>
      <c r="B405" s="354"/>
      <c r="C405" s="355"/>
      <c r="D405" s="354"/>
      <c r="E405" s="140" t="s">
        <v>411</v>
      </c>
      <c r="F405" s="356"/>
      <c r="G405" s="176"/>
      <c r="H405" s="176" t="n">
        <f aca="false">G405/12*9</f>
        <v>0</v>
      </c>
      <c r="I405" s="357"/>
    </row>
    <row r="406" customFormat="false" ht="18" hidden="false" customHeight="true" outlineLevel="0" collapsed="false">
      <c r="A406" s="361" t="n">
        <v>21010103</v>
      </c>
      <c r="B406" s="475" t="s">
        <v>22</v>
      </c>
      <c r="C406" s="362"/>
      <c r="D406" s="436" t="s">
        <v>12</v>
      </c>
      <c r="E406" s="153" t="s">
        <v>458</v>
      </c>
      <c r="F406" s="360" t="n">
        <f aca="false">G406/12*11</f>
        <v>8581264.08333333</v>
      </c>
      <c r="G406" s="177" t="n">
        <v>9361379</v>
      </c>
      <c r="H406" s="176" t="n">
        <f aca="false">G406/12*9</f>
        <v>7021034.25</v>
      </c>
      <c r="I406" s="177" t="n">
        <v>9361379</v>
      </c>
    </row>
    <row r="407" customFormat="false" ht="18" hidden="false" customHeight="true" outlineLevel="0" collapsed="false">
      <c r="A407" s="361" t="n">
        <v>21010104</v>
      </c>
      <c r="B407" s="475" t="s">
        <v>22</v>
      </c>
      <c r="C407" s="362"/>
      <c r="D407" s="436" t="s">
        <v>12</v>
      </c>
      <c r="E407" s="153" t="s">
        <v>459</v>
      </c>
      <c r="F407" s="360" t="n">
        <f aca="false">G407/12*11</f>
        <v>6942194.41666667</v>
      </c>
      <c r="G407" s="177" t="n">
        <v>7573303</v>
      </c>
      <c r="H407" s="176" t="n">
        <f aca="false">G407/12*9</f>
        <v>5679977.25</v>
      </c>
      <c r="I407" s="177" t="n">
        <v>7573303</v>
      </c>
    </row>
    <row r="408" s="253" customFormat="true" ht="18" hidden="false" customHeight="true" outlineLevel="0" collapsed="false">
      <c r="A408" s="361" t="n">
        <v>21010105</v>
      </c>
      <c r="B408" s="475" t="s">
        <v>22</v>
      </c>
      <c r="C408" s="362"/>
      <c r="D408" s="436" t="s">
        <v>12</v>
      </c>
      <c r="E408" s="153" t="s">
        <v>460</v>
      </c>
      <c r="F408" s="360" t="n">
        <f aca="false">G408/12*11</f>
        <v>5651600.16666667</v>
      </c>
      <c r="G408" s="177" t="n">
        <v>6165382</v>
      </c>
      <c r="H408" s="176" t="n">
        <f aca="false">G408/12*9</f>
        <v>4624036.5</v>
      </c>
      <c r="I408" s="177" t="n">
        <v>6165382</v>
      </c>
    </row>
    <row r="409" s="253" customFormat="true" ht="18" hidden="false" customHeight="true" outlineLevel="0" collapsed="false">
      <c r="A409" s="361" t="n">
        <v>21010106</v>
      </c>
      <c r="B409" s="475" t="s">
        <v>22</v>
      </c>
      <c r="C409" s="362"/>
      <c r="D409" s="436" t="s">
        <v>12</v>
      </c>
      <c r="E409" s="153" t="s">
        <v>477</v>
      </c>
      <c r="F409" s="360"/>
      <c r="G409" s="177"/>
      <c r="H409" s="176"/>
      <c r="I409" s="177"/>
    </row>
    <row r="410" s="253" customFormat="true" ht="18" hidden="false" customHeight="true" outlineLevel="0" collapsed="false">
      <c r="A410" s="363"/>
      <c r="B410" s="475" t="s">
        <v>22</v>
      </c>
      <c r="C410" s="362"/>
      <c r="D410" s="436" t="s">
        <v>12</v>
      </c>
      <c r="E410" s="153" t="s">
        <v>531</v>
      </c>
      <c r="F410" s="360" t="n">
        <v>0</v>
      </c>
      <c r="G410" s="177" t="n">
        <v>20734876.23</v>
      </c>
      <c r="H410" s="176" t="n">
        <v>0</v>
      </c>
      <c r="I410" s="561" t="n">
        <v>51840000</v>
      </c>
    </row>
    <row r="411" s="253" customFormat="true" ht="18" hidden="false" customHeight="true" outlineLevel="0" collapsed="false">
      <c r="A411" s="363"/>
      <c r="B411" s="367"/>
      <c r="C411" s="368"/>
      <c r="D411" s="369"/>
      <c r="E411" s="249" t="s">
        <v>415</v>
      </c>
      <c r="F411" s="364"/>
      <c r="G411" s="309" t="n">
        <v>21420000</v>
      </c>
      <c r="H411" s="360" t="n">
        <v>2160000</v>
      </c>
      <c r="I411" s="370" t="n">
        <v>0</v>
      </c>
    </row>
    <row r="412" s="253" customFormat="true" ht="18" hidden="false" customHeight="true" outlineLevel="0" collapsed="false">
      <c r="A412" s="353" t="n">
        <v>21020300</v>
      </c>
      <c r="B412" s="354"/>
      <c r="C412" s="355"/>
      <c r="D412" s="436"/>
      <c r="E412" s="140" t="s">
        <v>462</v>
      </c>
      <c r="F412" s="360" t="n">
        <v>0</v>
      </c>
      <c r="G412" s="177" t="n">
        <v>0</v>
      </c>
      <c r="H412" s="176" t="n">
        <f aca="false">G412/12*9</f>
        <v>0</v>
      </c>
      <c r="I412" s="177" t="n">
        <f aca="false">SUM(G412:H412)</f>
        <v>0</v>
      </c>
    </row>
    <row r="413" s="253" customFormat="true" ht="18" hidden="false" customHeight="true" outlineLevel="0" collapsed="false">
      <c r="A413" s="361" t="n">
        <v>21020301</v>
      </c>
      <c r="B413" s="475" t="s">
        <v>22</v>
      </c>
      <c r="C413" s="362"/>
      <c r="D413" s="436" t="s">
        <v>12</v>
      </c>
      <c r="E413" s="227" t="s">
        <v>463</v>
      </c>
      <c r="F413" s="360" t="n">
        <f aca="false">G413/12*11</f>
        <v>3003441.83333333</v>
      </c>
      <c r="G413" s="177" t="n">
        <v>3276482</v>
      </c>
      <c r="H413" s="176" t="n">
        <f aca="false">G413/12*9</f>
        <v>2457361.5</v>
      </c>
      <c r="I413" s="177" t="n">
        <v>3276482</v>
      </c>
    </row>
    <row r="414" s="253" customFormat="true" ht="18" hidden="false" customHeight="true" outlineLevel="0" collapsed="false">
      <c r="A414" s="361" t="n">
        <v>21020302</v>
      </c>
      <c r="B414" s="475" t="s">
        <v>22</v>
      </c>
      <c r="C414" s="362"/>
      <c r="D414" s="436" t="s">
        <v>12</v>
      </c>
      <c r="E414" s="227" t="s">
        <v>464</v>
      </c>
      <c r="F414" s="360" t="n">
        <f aca="false">G414/12*11</f>
        <v>1716252.08333333</v>
      </c>
      <c r="G414" s="177" t="n">
        <v>1872275</v>
      </c>
      <c r="H414" s="176" t="n">
        <f aca="false">G414/12*9</f>
        <v>1404206.25</v>
      </c>
      <c r="I414" s="177" t="n">
        <v>1872275</v>
      </c>
    </row>
    <row r="415" s="253" customFormat="true" ht="18" hidden="false" customHeight="true" outlineLevel="0" collapsed="false">
      <c r="A415" s="361" t="n">
        <v>21020303</v>
      </c>
      <c r="B415" s="475" t="s">
        <v>22</v>
      </c>
      <c r="C415" s="362"/>
      <c r="D415" s="436" t="s">
        <v>12</v>
      </c>
      <c r="E415" s="227" t="s">
        <v>465</v>
      </c>
      <c r="F415" s="360" t="n">
        <f aca="false">G415/12*11</f>
        <v>429062.333333333</v>
      </c>
      <c r="G415" s="177" t="n">
        <v>468068</v>
      </c>
      <c r="H415" s="176" t="n">
        <f aca="false">G415/12*9</f>
        <v>351051</v>
      </c>
      <c r="I415" s="177" t="n">
        <v>468068</v>
      </c>
    </row>
    <row r="416" s="253" customFormat="true" ht="18" hidden="false" customHeight="true" outlineLevel="0" collapsed="false">
      <c r="A416" s="361" t="n">
        <v>21020304</v>
      </c>
      <c r="B416" s="475" t="s">
        <v>22</v>
      </c>
      <c r="C416" s="362"/>
      <c r="D416" s="436" t="s">
        <v>12</v>
      </c>
      <c r="E416" s="227" t="s">
        <v>419</v>
      </c>
      <c r="F416" s="360" t="n">
        <f aca="false">G416/12*11</f>
        <v>871313.666666667</v>
      </c>
      <c r="G416" s="177" t="n">
        <v>950524</v>
      </c>
      <c r="H416" s="176" t="n">
        <f aca="false">G416/12*9</f>
        <v>712893</v>
      </c>
      <c r="I416" s="177" t="n">
        <v>950524</v>
      </c>
    </row>
    <row r="417" s="253" customFormat="true" ht="18" hidden="false" customHeight="true" outlineLevel="0" collapsed="false">
      <c r="A417" s="361" t="n">
        <v>21020305</v>
      </c>
      <c r="B417" s="475" t="s">
        <v>22</v>
      </c>
      <c r="C417" s="362"/>
      <c r="D417" s="436" t="s">
        <v>12</v>
      </c>
      <c r="E417" s="227" t="s">
        <v>532</v>
      </c>
      <c r="F417" s="360" t="n">
        <f aca="false">G417/12*11</f>
        <v>13860</v>
      </c>
      <c r="G417" s="177" t="n">
        <v>15120</v>
      </c>
      <c r="H417" s="176" t="n">
        <f aca="false">G417/12*9</f>
        <v>11340</v>
      </c>
      <c r="I417" s="177" t="n">
        <v>15120</v>
      </c>
    </row>
    <row r="418" s="253" customFormat="true" ht="18" hidden="false" customHeight="true" outlineLevel="0" collapsed="false">
      <c r="A418" s="361" t="n">
        <v>21020306</v>
      </c>
      <c r="B418" s="475" t="s">
        <v>22</v>
      </c>
      <c r="C418" s="362"/>
      <c r="D418" s="436" t="s">
        <v>12</v>
      </c>
      <c r="E418" s="227" t="s">
        <v>420</v>
      </c>
      <c r="F418" s="360" t="n">
        <f aca="false">G418/12*11</f>
        <v>715104.5</v>
      </c>
      <c r="G418" s="177" t="n">
        <v>780114</v>
      </c>
      <c r="H418" s="176" t="n">
        <f aca="false">G418/12*9</f>
        <v>585085.5</v>
      </c>
      <c r="I418" s="177" t="n">
        <v>780114</v>
      </c>
    </row>
    <row r="419" s="253" customFormat="true" ht="18" hidden="false" customHeight="true" outlineLevel="0" collapsed="false">
      <c r="A419" s="361" t="n">
        <v>21020312</v>
      </c>
      <c r="B419" s="475" t="s">
        <v>22</v>
      </c>
      <c r="C419" s="362"/>
      <c r="D419" s="436" t="s">
        <v>12</v>
      </c>
      <c r="E419" s="227" t="s">
        <v>533</v>
      </c>
      <c r="F419" s="360" t="n">
        <f aca="false">G419/12*11</f>
        <v>0</v>
      </c>
      <c r="G419" s="177" t="n">
        <v>0</v>
      </c>
      <c r="H419" s="176" t="n">
        <f aca="false">G419/12*9</f>
        <v>0</v>
      </c>
      <c r="I419" s="177" t="n">
        <v>0</v>
      </c>
    </row>
    <row r="420" s="253" customFormat="true" ht="18" hidden="false" customHeight="true" outlineLevel="0" collapsed="false">
      <c r="A420" s="361" t="n">
        <v>21020314</v>
      </c>
      <c r="B420" s="475" t="s">
        <v>22</v>
      </c>
      <c r="C420" s="362"/>
      <c r="D420" s="436" t="s">
        <v>12</v>
      </c>
      <c r="E420" s="227" t="s">
        <v>424</v>
      </c>
      <c r="F420" s="360" t="n">
        <f aca="false">G420/12*11</f>
        <v>504639.666666667</v>
      </c>
      <c r="G420" s="177" t="n">
        <v>550516</v>
      </c>
      <c r="H420" s="176" t="n">
        <f aca="false">G420/12*9</f>
        <v>412887</v>
      </c>
      <c r="I420" s="177" t="n">
        <v>550516</v>
      </c>
    </row>
    <row r="421" customFormat="false" ht="18" hidden="false" customHeight="true" outlineLevel="0" collapsed="false">
      <c r="A421" s="361" t="n">
        <v>21020315</v>
      </c>
      <c r="B421" s="475" t="s">
        <v>22</v>
      </c>
      <c r="C421" s="362"/>
      <c r="D421" s="436" t="s">
        <v>12</v>
      </c>
      <c r="E421" s="227" t="s">
        <v>467</v>
      </c>
      <c r="F421" s="360" t="n">
        <f aca="false">G421/12*11</f>
        <v>671062.333333333</v>
      </c>
      <c r="G421" s="177" t="n">
        <v>732068</v>
      </c>
      <c r="H421" s="176" t="n">
        <f aca="false">G421/12*9</f>
        <v>549051</v>
      </c>
      <c r="I421" s="177" t="n">
        <v>732068</v>
      </c>
    </row>
    <row r="422" customFormat="false" ht="18" hidden="false" customHeight="true" outlineLevel="0" collapsed="false">
      <c r="A422" s="353" t="n">
        <v>21020400</v>
      </c>
      <c r="B422" s="475"/>
      <c r="C422" s="355"/>
      <c r="D422" s="354"/>
      <c r="E422" s="140" t="s">
        <v>478</v>
      </c>
      <c r="F422" s="360" t="n">
        <f aca="false">G422/12*11</f>
        <v>0</v>
      </c>
      <c r="G422" s="177" t="n">
        <v>0</v>
      </c>
      <c r="H422" s="176" t="n">
        <f aca="false">G422/12*9</f>
        <v>0</v>
      </c>
      <c r="I422" s="177" t="n">
        <v>0</v>
      </c>
    </row>
    <row r="423" customFormat="false" ht="18" hidden="false" customHeight="true" outlineLevel="0" collapsed="false">
      <c r="A423" s="361" t="n">
        <v>21020401</v>
      </c>
      <c r="B423" s="475" t="s">
        <v>22</v>
      </c>
      <c r="C423" s="362"/>
      <c r="D423" s="436" t="s">
        <v>12</v>
      </c>
      <c r="E423" s="227" t="s">
        <v>463</v>
      </c>
      <c r="F423" s="360" t="n">
        <f aca="false">G423/12*11</f>
        <v>2429768</v>
      </c>
      <c r="G423" s="177" t="n">
        <v>2650656</v>
      </c>
      <c r="H423" s="176" t="n">
        <f aca="false">G423/12*9</f>
        <v>1987992</v>
      </c>
      <c r="I423" s="177" t="n">
        <v>2650656</v>
      </c>
    </row>
    <row r="424" customFormat="false" ht="18" hidden="false" customHeight="true" outlineLevel="0" collapsed="false">
      <c r="A424" s="361" t="n">
        <v>21020402</v>
      </c>
      <c r="B424" s="475" t="s">
        <v>22</v>
      </c>
      <c r="C424" s="362"/>
      <c r="D424" s="436" t="s">
        <v>12</v>
      </c>
      <c r="E424" s="227" t="s">
        <v>464</v>
      </c>
      <c r="F424" s="360" t="n">
        <f aca="false">G424/12*11</f>
        <v>1388438.33333333</v>
      </c>
      <c r="G424" s="177" t="n">
        <v>1514660</v>
      </c>
      <c r="H424" s="176" t="n">
        <f aca="false">G424/12*9</f>
        <v>1135995</v>
      </c>
      <c r="I424" s="177" t="n">
        <v>1514660</v>
      </c>
    </row>
    <row r="425" customFormat="false" ht="18" hidden="false" customHeight="true" outlineLevel="0" collapsed="false">
      <c r="A425" s="361" t="n">
        <v>21020403</v>
      </c>
      <c r="B425" s="475" t="s">
        <v>22</v>
      </c>
      <c r="C425" s="362"/>
      <c r="D425" s="436" t="s">
        <v>12</v>
      </c>
      <c r="E425" s="227" t="s">
        <v>465</v>
      </c>
      <c r="F425" s="360" t="n">
        <f aca="false">G425/12*11</f>
        <v>131670</v>
      </c>
      <c r="G425" s="177" t="n">
        <v>143640</v>
      </c>
      <c r="H425" s="176" t="n">
        <f aca="false">G425/12*9</f>
        <v>107730</v>
      </c>
      <c r="I425" s="177" t="n">
        <v>143640</v>
      </c>
    </row>
    <row r="426" customFormat="false" ht="18" hidden="false" customHeight="true" outlineLevel="0" collapsed="false">
      <c r="A426" s="361" t="n">
        <v>21020404</v>
      </c>
      <c r="B426" s="475" t="s">
        <v>22</v>
      </c>
      <c r="C426" s="362"/>
      <c r="D426" s="436" t="s">
        <v>12</v>
      </c>
      <c r="E426" s="227" t="s">
        <v>419</v>
      </c>
      <c r="F426" s="360" t="n">
        <f aca="false">G426/12*11</f>
        <v>347109.583333333</v>
      </c>
      <c r="G426" s="177" t="n">
        <v>378665</v>
      </c>
      <c r="H426" s="176" t="n">
        <f aca="false">G426/12*9</f>
        <v>283998.75</v>
      </c>
      <c r="I426" s="177" t="n">
        <v>378665</v>
      </c>
    </row>
    <row r="427" customFormat="false" ht="18" hidden="false" customHeight="true" outlineLevel="0" collapsed="false">
      <c r="A427" s="361" t="n">
        <v>21020412</v>
      </c>
      <c r="B427" s="475" t="s">
        <v>22</v>
      </c>
      <c r="C427" s="362"/>
      <c r="D427" s="436" t="s">
        <v>12</v>
      </c>
      <c r="E427" s="227" t="s">
        <v>466</v>
      </c>
      <c r="F427" s="360" t="n">
        <f aca="false">G427/12*11</f>
        <v>578516.583333333</v>
      </c>
      <c r="G427" s="177" t="n">
        <v>631109</v>
      </c>
      <c r="H427" s="176" t="n">
        <f aca="false">G427/12*9</f>
        <v>473331.75</v>
      </c>
      <c r="I427" s="177" t="n">
        <v>631109</v>
      </c>
    </row>
    <row r="428" customFormat="false" ht="18" hidden="false" customHeight="true" outlineLevel="0" collapsed="false">
      <c r="A428" s="361" t="n">
        <v>21020415</v>
      </c>
      <c r="B428" s="475" t="s">
        <v>22</v>
      </c>
      <c r="C428" s="362"/>
      <c r="D428" s="436" t="s">
        <v>12</v>
      </c>
      <c r="E428" s="227" t="s">
        <v>467</v>
      </c>
      <c r="F428" s="360" t="n">
        <f aca="false">G428/12*11</f>
        <v>765109.583333333</v>
      </c>
      <c r="G428" s="177" t="n">
        <v>834665</v>
      </c>
      <c r="H428" s="176" t="n">
        <f aca="false">G428/12*9</f>
        <v>625998.75</v>
      </c>
      <c r="I428" s="177" t="n">
        <v>834665</v>
      </c>
    </row>
    <row r="429" customFormat="false" ht="18" hidden="false" customHeight="true" outlineLevel="0" collapsed="false">
      <c r="A429" s="353" t="n">
        <v>21020500</v>
      </c>
      <c r="B429" s="475"/>
      <c r="C429" s="355"/>
      <c r="D429" s="354"/>
      <c r="E429" s="140" t="s">
        <v>479</v>
      </c>
      <c r="F429" s="360" t="n">
        <f aca="false">G429/12*11</f>
        <v>0</v>
      </c>
      <c r="G429" s="177" t="n">
        <v>0</v>
      </c>
      <c r="H429" s="176" t="n">
        <f aca="false">G429/12*9</f>
        <v>0</v>
      </c>
      <c r="I429" s="177" t="n">
        <v>0</v>
      </c>
    </row>
    <row r="430" customFormat="false" ht="18" hidden="false" customHeight="true" outlineLevel="0" collapsed="false">
      <c r="A430" s="361" t="n">
        <v>21020501</v>
      </c>
      <c r="B430" s="475" t="s">
        <v>22</v>
      </c>
      <c r="C430" s="362"/>
      <c r="D430" s="436" t="s">
        <v>12</v>
      </c>
      <c r="E430" s="227" t="s">
        <v>463</v>
      </c>
      <c r="F430" s="360" t="n">
        <f aca="false">G430/12*11</f>
        <v>1978060.33333333</v>
      </c>
      <c r="G430" s="177" t="n">
        <v>2157884</v>
      </c>
      <c r="H430" s="176" t="n">
        <f aca="false">G430/12*9</f>
        <v>1618413</v>
      </c>
      <c r="I430" s="177" t="n">
        <v>2157884</v>
      </c>
    </row>
    <row r="431" customFormat="false" ht="18" hidden="false" customHeight="true" outlineLevel="0" collapsed="false">
      <c r="A431" s="562" t="n">
        <v>21020502</v>
      </c>
      <c r="B431" s="475" t="s">
        <v>22</v>
      </c>
      <c r="C431" s="385"/>
      <c r="D431" s="436" t="s">
        <v>12</v>
      </c>
      <c r="E431" s="227" t="s">
        <v>464</v>
      </c>
      <c r="F431" s="360" t="n">
        <f aca="false">G431/12*11</f>
        <v>1130319.66666667</v>
      </c>
      <c r="G431" s="177" t="n">
        <v>1233076</v>
      </c>
      <c r="H431" s="176" t="n">
        <f aca="false">G431/12*9</f>
        <v>924807</v>
      </c>
      <c r="I431" s="177" t="n">
        <v>1233076</v>
      </c>
    </row>
    <row r="432" customFormat="false" ht="18" hidden="false" customHeight="true" outlineLevel="0" collapsed="false">
      <c r="A432" s="562" t="n">
        <v>21020503</v>
      </c>
      <c r="B432" s="475" t="s">
        <v>22</v>
      </c>
      <c r="C432" s="385"/>
      <c r="D432" s="436" t="s">
        <v>12</v>
      </c>
      <c r="E432" s="227" t="s">
        <v>465</v>
      </c>
      <c r="F432" s="360" t="n">
        <f aca="false">G432/12*11</f>
        <v>217800</v>
      </c>
      <c r="G432" s="177" t="n">
        <v>237600</v>
      </c>
      <c r="H432" s="176" t="n">
        <f aca="false">G432/12*9</f>
        <v>178200</v>
      </c>
      <c r="I432" s="177" t="n">
        <v>237600</v>
      </c>
    </row>
    <row r="433" customFormat="false" ht="18" hidden="false" customHeight="true" outlineLevel="0" collapsed="false">
      <c r="A433" s="562" t="n">
        <v>21020504</v>
      </c>
      <c r="B433" s="475" t="s">
        <v>22</v>
      </c>
      <c r="C433" s="385"/>
      <c r="D433" s="436" t="s">
        <v>12</v>
      </c>
      <c r="E433" s="227" t="s">
        <v>419</v>
      </c>
      <c r="F433" s="360" t="n">
        <f aca="false">G433/12*11</f>
        <v>282579.916666667</v>
      </c>
      <c r="G433" s="177" t="n">
        <v>308269</v>
      </c>
      <c r="H433" s="176" t="n">
        <f aca="false">G433/12*9</f>
        <v>231201.75</v>
      </c>
      <c r="I433" s="177" t="n">
        <v>308269</v>
      </c>
    </row>
    <row r="434" customFormat="false" ht="18" hidden="false" customHeight="true" outlineLevel="0" collapsed="false">
      <c r="A434" s="562" t="n">
        <v>21020512</v>
      </c>
      <c r="B434" s="475" t="s">
        <v>22</v>
      </c>
      <c r="C434" s="385"/>
      <c r="D434" s="436" t="s">
        <v>12</v>
      </c>
      <c r="E434" s="227" t="s">
        <v>466</v>
      </c>
      <c r="F434" s="360" t="n">
        <f aca="false">G434/12*11</f>
        <v>0</v>
      </c>
      <c r="G434" s="177" t="n">
        <v>0</v>
      </c>
      <c r="H434" s="176" t="n">
        <f aca="false">G434/12*9</f>
        <v>0</v>
      </c>
      <c r="I434" s="177" t="n">
        <v>0</v>
      </c>
    </row>
    <row r="435" customFormat="false" ht="18" hidden="false" customHeight="true" outlineLevel="0" collapsed="false">
      <c r="A435" s="562" t="n">
        <v>21020515</v>
      </c>
      <c r="B435" s="475" t="s">
        <v>22</v>
      </c>
      <c r="C435" s="385"/>
      <c r="D435" s="436" t="s">
        <v>12</v>
      </c>
      <c r="E435" s="227" t="s">
        <v>467</v>
      </c>
      <c r="F435" s="360" t="n">
        <v>2580012</v>
      </c>
      <c r="G435" s="177" t="n">
        <v>2814624</v>
      </c>
      <c r="H435" s="176" t="n">
        <f aca="false">G435/12*9</f>
        <v>2110968</v>
      </c>
      <c r="I435" s="177" t="n">
        <v>2814624</v>
      </c>
    </row>
    <row r="436" customFormat="false" ht="18" hidden="false" customHeight="true" outlineLevel="0" collapsed="false">
      <c r="A436" s="373" t="n">
        <v>21020600</v>
      </c>
      <c r="B436" s="475"/>
      <c r="C436" s="375"/>
      <c r="D436" s="374"/>
      <c r="E436" s="140" t="s">
        <v>427</v>
      </c>
      <c r="F436" s="360" t="n">
        <f aca="false">G436/12*11</f>
        <v>0</v>
      </c>
      <c r="G436" s="177"/>
      <c r="H436" s="176" t="n">
        <f aca="false">G436/12*9</f>
        <v>0</v>
      </c>
      <c r="I436" s="177"/>
    </row>
    <row r="437" customFormat="false" ht="18" hidden="false" customHeight="true" outlineLevel="0" collapsed="false">
      <c r="A437" s="562" t="n">
        <v>21020604</v>
      </c>
      <c r="B437" s="475" t="s">
        <v>22</v>
      </c>
      <c r="C437" s="385"/>
      <c r="D437" s="436" t="s">
        <v>12</v>
      </c>
      <c r="E437" s="153" t="s">
        <v>534</v>
      </c>
      <c r="F437" s="360" t="n">
        <f aca="false">G437/12*11</f>
        <v>0</v>
      </c>
      <c r="G437" s="177"/>
      <c r="H437" s="176" t="n">
        <f aca="false">G437/12*9</f>
        <v>0</v>
      </c>
      <c r="I437" s="177"/>
    </row>
    <row r="438" customFormat="false" ht="18" hidden="false" customHeight="true" outlineLevel="0" collapsed="false">
      <c r="A438" s="562" t="n">
        <v>21020605</v>
      </c>
      <c r="B438" s="475" t="s">
        <v>22</v>
      </c>
      <c r="C438" s="385"/>
      <c r="D438" s="436" t="s">
        <v>12</v>
      </c>
      <c r="E438" s="153" t="s">
        <v>535</v>
      </c>
      <c r="F438" s="360" t="n">
        <f aca="false">G438/12*11</f>
        <v>2750000</v>
      </c>
      <c r="G438" s="177" t="n">
        <v>3000000</v>
      </c>
      <c r="H438" s="176" t="n">
        <f aca="false">G438/12*9</f>
        <v>2250000</v>
      </c>
      <c r="I438" s="177" t="n">
        <v>3000000</v>
      </c>
    </row>
    <row r="439" customFormat="false" ht="18" hidden="false" customHeight="true" outlineLevel="0" collapsed="false">
      <c r="A439" s="388" t="n">
        <v>22000000</v>
      </c>
      <c r="B439" s="475"/>
      <c r="C439" s="389"/>
      <c r="D439" s="383"/>
      <c r="E439" s="240" t="s">
        <v>536</v>
      </c>
      <c r="F439" s="360"/>
      <c r="G439" s="177"/>
      <c r="H439" s="176"/>
      <c r="I439" s="177"/>
    </row>
    <row r="440" customFormat="false" ht="18" hidden="false" customHeight="true" outlineLevel="0" collapsed="false">
      <c r="A440" s="388" t="n">
        <v>22010000</v>
      </c>
      <c r="B440" s="475"/>
      <c r="C440" s="389"/>
      <c r="D440" s="383"/>
      <c r="E440" s="240" t="s">
        <v>430</v>
      </c>
      <c r="F440" s="360"/>
      <c r="G440" s="177"/>
      <c r="H440" s="176"/>
      <c r="I440" s="177"/>
    </row>
    <row r="441" customFormat="false" ht="18" hidden="false" customHeight="true" outlineLevel="0" collapsed="false">
      <c r="A441" s="388" t="n">
        <v>22010100</v>
      </c>
      <c r="B441" s="475"/>
      <c r="C441" s="389"/>
      <c r="D441" s="383"/>
      <c r="E441" s="240" t="s">
        <v>430</v>
      </c>
      <c r="F441" s="360"/>
      <c r="G441" s="177"/>
      <c r="H441" s="176"/>
      <c r="I441" s="177"/>
    </row>
    <row r="442" customFormat="false" ht="18" hidden="false" customHeight="true" outlineLevel="0" collapsed="false">
      <c r="A442" s="269" t="n">
        <v>22010103</v>
      </c>
      <c r="B442" s="475" t="s">
        <v>22</v>
      </c>
      <c r="C442" s="271"/>
      <c r="D442" s="436" t="s">
        <v>12</v>
      </c>
      <c r="E442" s="387" t="s">
        <v>537</v>
      </c>
      <c r="F442" s="360" t="n">
        <v>110000</v>
      </c>
      <c r="G442" s="177" t="n">
        <v>500000</v>
      </c>
      <c r="H442" s="176" t="n">
        <v>110000</v>
      </c>
      <c r="I442" s="177" t="n">
        <v>500000</v>
      </c>
    </row>
    <row r="443" customFormat="false" ht="18" hidden="false" customHeight="true" outlineLevel="0" collapsed="false">
      <c r="A443" s="388" t="n">
        <v>22020000</v>
      </c>
      <c r="B443" s="475"/>
      <c r="C443" s="389"/>
      <c r="D443" s="383"/>
      <c r="E443" s="240" t="s">
        <v>433</v>
      </c>
      <c r="F443" s="360"/>
      <c r="G443" s="177"/>
      <c r="H443" s="176"/>
      <c r="I443" s="177"/>
    </row>
    <row r="444" customFormat="false" ht="18" hidden="false" customHeight="true" outlineLevel="0" collapsed="false">
      <c r="A444" s="388" t="n">
        <v>22020100</v>
      </c>
      <c r="B444" s="475"/>
      <c r="C444" s="389"/>
      <c r="D444" s="383"/>
      <c r="E444" s="240" t="s">
        <v>495</v>
      </c>
      <c r="F444" s="360"/>
      <c r="G444" s="177"/>
      <c r="H444" s="176"/>
      <c r="I444" s="177"/>
    </row>
    <row r="445" customFormat="false" ht="18" hidden="false" customHeight="true" outlineLevel="0" collapsed="false">
      <c r="A445" s="478" t="n">
        <v>22020101</v>
      </c>
      <c r="B445" s="475" t="s">
        <v>22</v>
      </c>
      <c r="C445" s="530"/>
      <c r="D445" s="436" t="s">
        <v>12</v>
      </c>
      <c r="E445" s="479" t="s">
        <v>496</v>
      </c>
      <c r="F445" s="360"/>
      <c r="G445" s="177"/>
      <c r="H445" s="176"/>
      <c r="I445" s="177"/>
    </row>
    <row r="446" customFormat="false" ht="18" hidden="false" customHeight="true" outlineLevel="0" collapsed="false">
      <c r="A446" s="478" t="n">
        <v>22020102</v>
      </c>
      <c r="B446" s="475" t="s">
        <v>22</v>
      </c>
      <c r="C446" s="530"/>
      <c r="D446" s="436" t="s">
        <v>12</v>
      </c>
      <c r="E446" s="479" t="s">
        <v>435</v>
      </c>
      <c r="F446" s="360" t="n">
        <v>2000000</v>
      </c>
      <c r="G446" s="177" t="n">
        <v>2500000</v>
      </c>
      <c r="H446" s="176" t="n">
        <v>1000000</v>
      </c>
      <c r="I446" s="177" t="n">
        <v>2500000</v>
      </c>
    </row>
    <row r="447" customFormat="false" ht="18" hidden="false" customHeight="true" outlineLevel="0" collapsed="false">
      <c r="A447" s="478" t="n">
        <v>22020103</v>
      </c>
      <c r="B447" s="475" t="s">
        <v>22</v>
      </c>
      <c r="C447" s="530"/>
      <c r="D447" s="436" t="s">
        <v>12</v>
      </c>
      <c r="E447" s="479" t="s">
        <v>497</v>
      </c>
      <c r="F447" s="360"/>
      <c r="G447" s="177"/>
      <c r="H447" s="176"/>
      <c r="I447" s="177"/>
    </row>
    <row r="448" customFormat="false" ht="18" hidden="false" customHeight="true" outlineLevel="0" collapsed="false">
      <c r="A448" s="478" t="n">
        <v>22020104</v>
      </c>
      <c r="B448" s="475" t="s">
        <v>22</v>
      </c>
      <c r="C448" s="530"/>
      <c r="D448" s="436" t="s">
        <v>12</v>
      </c>
      <c r="E448" s="479" t="s">
        <v>436</v>
      </c>
      <c r="F448" s="360"/>
      <c r="G448" s="177"/>
      <c r="H448" s="176"/>
      <c r="I448" s="177"/>
    </row>
    <row r="449" customFormat="false" ht="18" hidden="false" customHeight="true" outlineLevel="0" collapsed="false">
      <c r="A449" s="388" t="n">
        <v>22020300</v>
      </c>
      <c r="B449" s="475"/>
      <c r="C449" s="389"/>
      <c r="D449" s="383"/>
      <c r="E449" s="240" t="s">
        <v>482</v>
      </c>
      <c r="F449" s="360"/>
      <c r="G449" s="177"/>
      <c r="H449" s="176"/>
      <c r="I449" s="177"/>
    </row>
    <row r="450" customFormat="false" ht="18" hidden="false" customHeight="true" outlineLevel="0" collapsed="false">
      <c r="A450" s="269" t="n">
        <v>22020303</v>
      </c>
      <c r="B450" s="475" t="s">
        <v>22</v>
      </c>
      <c r="C450" s="271"/>
      <c r="D450" s="436" t="s">
        <v>12</v>
      </c>
      <c r="E450" s="387" t="s">
        <v>538</v>
      </c>
      <c r="F450" s="360" t="n">
        <v>0</v>
      </c>
      <c r="G450" s="177" t="n">
        <v>500000</v>
      </c>
      <c r="H450" s="176" t="n">
        <v>0</v>
      </c>
      <c r="I450" s="177" t="n">
        <v>500000</v>
      </c>
    </row>
    <row r="451" customFormat="false" ht="18" hidden="false" customHeight="true" outlineLevel="0" collapsed="false">
      <c r="A451" s="269" t="n">
        <v>22020309</v>
      </c>
      <c r="B451" s="475" t="s">
        <v>22</v>
      </c>
      <c r="C451" s="271"/>
      <c r="D451" s="436" t="s">
        <v>12</v>
      </c>
      <c r="E451" s="387" t="s">
        <v>539</v>
      </c>
      <c r="F451" s="360" t="n">
        <v>250000</v>
      </c>
      <c r="G451" s="177" t="n">
        <v>3000000</v>
      </c>
      <c r="H451" s="176" t="n">
        <v>250000</v>
      </c>
      <c r="I451" s="177" t="n">
        <v>3000000</v>
      </c>
    </row>
    <row r="452" customFormat="false" ht="18" hidden="false" customHeight="true" outlineLevel="0" collapsed="false">
      <c r="A452" s="269" t="n">
        <v>22020313</v>
      </c>
      <c r="B452" s="475" t="s">
        <v>22</v>
      </c>
      <c r="C452" s="271"/>
      <c r="D452" s="436" t="s">
        <v>12</v>
      </c>
      <c r="E452" s="387" t="s">
        <v>473</v>
      </c>
      <c r="F452" s="360" t="n">
        <v>820700.32</v>
      </c>
      <c r="G452" s="177" t="n">
        <v>1000000</v>
      </c>
      <c r="H452" s="176" t="n">
        <v>720000.32</v>
      </c>
      <c r="I452" s="177" t="n">
        <v>1000000</v>
      </c>
    </row>
    <row r="453" customFormat="false" ht="18" hidden="false" customHeight="true" outlineLevel="0" collapsed="false">
      <c r="A453" s="388" t="n">
        <v>22020500</v>
      </c>
      <c r="B453" s="475"/>
      <c r="C453" s="389"/>
      <c r="D453" s="383"/>
      <c r="E453" s="240" t="s">
        <v>440</v>
      </c>
      <c r="F453" s="360"/>
      <c r="G453" s="177"/>
      <c r="H453" s="176"/>
      <c r="I453" s="177"/>
    </row>
    <row r="454" customFormat="false" ht="18" hidden="false" customHeight="true" outlineLevel="0" collapsed="false">
      <c r="A454" s="269" t="n">
        <v>22020501</v>
      </c>
      <c r="B454" s="475" t="s">
        <v>22</v>
      </c>
      <c r="C454" s="271"/>
      <c r="D454" s="436" t="s">
        <v>12</v>
      </c>
      <c r="E454" s="387" t="s">
        <v>441</v>
      </c>
      <c r="F454" s="360" t="n">
        <v>6400000</v>
      </c>
      <c r="G454" s="177" t="n">
        <v>10000000</v>
      </c>
      <c r="H454" s="176" t="n">
        <v>6340000</v>
      </c>
      <c r="I454" s="177" t="n">
        <v>10000000</v>
      </c>
    </row>
    <row r="455" customFormat="false" ht="18" hidden="false" customHeight="true" outlineLevel="0" collapsed="false">
      <c r="A455" s="269" t="n">
        <v>22020502</v>
      </c>
      <c r="B455" s="475" t="s">
        <v>22</v>
      </c>
      <c r="C455" s="537"/>
      <c r="D455" s="436" t="s">
        <v>12</v>
      </c>
      <c r="E455" s="538" t="s">
        <v>523</v>
      </c>
      <c r="F455" s="360"/>
      <c r="G455" s="177"/>
      <c r="H455" s="176"/>
      <c r="I455" s="177"/>
    </row>
    <row r="456" customFormat="false" ht="18" hidden="false" customHeight="true" outlineLevel="0" collapsed="false">
      <c r="A456" s="269" t="n">
        <v>22020503</v>
      </c>
      <c r="B456" s="475" t="s">
        <v>22</v>
      </c>
      <c r="C456" s="271"/>
      <c r="D456" s="436" t="s">
        <v>12</v>
      </c>
      <c r="E456" s="387" t="s">
        <v>540</v>
      </c>
      <c r="F456" s="360" t="n">
        <v>31300000</v>
      </c>
      <c r="G456" s="177" t="n">
        <v>42000000</v>
      </c>
      <c r="H456" s="176" t="n">
        <f aca="false">G456/12*9</f>
        <v>31500000</v>
      </c>
      <c r="I456" s="177" t="n">
        <v>42000000</v>
      </c>
    </row>
    <row r="457" s="302" customFormat="true" ht="18" hidden="false" customHeight="true" outlineLevel="0" collapsed="false">
      <c r="A457" s="388" t="n">
        <v>22020700</v>
      </c>
      <c r="B457" s="563"/>
      <c r="C457" s="389"/>
      <c r="D457" s="239"/>
      <c r="E457" s="240" t="s">
        <v>508</v>
      </c>
      <c r="F457" s="360"/>
      <c r="G457" s="177"/>
      <c r="H457" s="176"/>
      <c r="I457" s="177"/>
    </row>
    <row r="458" customFormat="false" ht="18" hidden="false" customHeight="true" outlineLevel="0" collapsed="false">
      <c r="A458" s="269" t="n">
        <v>22020711</v>
      </c>
      <c r="B458" s="475" t="s">
        <v>22</v>
      </c>
      <c r="C458" s="271"/>
      <c r="D458" s="436" t="s">
        <v>12</v>
      </c>
      <c r="E458" s="387" t="s">
        <v>541</v>
      </c>
      <c r="F458" s="360"/>
      <c r="G458" s="177"/>
      <c r="H458" s="176"/>
      <c r="I458" s="177"/>
    </row>
    <row r="459" customFormat="false" ht="18" hidden="false" customHeight="true" outlineLevel="0" collapsed="false">
      <c r="A459" s="388" t="s">
        <v>447</v>
      </c>
      <c r="B459" s="383"/>
      <c r="C459" s="389"/>
      <c r="D459" s="383"/>
      <c r="E459" s="240" t="s">
        <v>448</v>
      </c>
      <c r="F459" s="360"/>
      <c r="G459" s="177"/>
      <c r="H459" s="176"/>
      <c r="I459" s="177"/>
    </row>
    <row r="460" customFormat="false" ht="18" hidden="false" customHeight="true" outlineLevel="0" collapsed="false">
      <c r="A460" s="269" t="s">
        <v>449</v>
      </c>
      <c r="B460" s="475" t="s">
        <v>22</v>
      </c>
      <c r="C460" s="271"/>
      <c r="D460" s="436" t="s">
        <v>12</v>
      </c>
      <c r="E460" s="227" t="s">
        <v>450</v>
      </c>
      <c r="F460" s="360" t="n">
        <v>4600000</v>
      </c>
      <c r="G460" s="177" t="n">
        <v>6000000</v>
      </c>
      <c r="H460" s="176" t="n">
        <v>4600000</v>
      </c>
      <c r="I460" s="177" t="n">
        <v>6000000</v>
      </c>
    </row>
    <row r="461" customFormat="false" ht="18" hidden="false" customHeight="true" outlineLevel="0" collapsed="false">
      <c r="A461" s="269" t="s">
        <v>453</v>
      </c>
      <c r="B461" s="475" t="s">
        <v>22</v>
      </c>
      <c r="C461" s="271"/>
      <c r="D461" s="436" t="s">
        <v>12</v>
      </c>
      <c r="E461" s="227" t="s">
        <v>454</v>
      </c>
      <c r="F461" s="360" t="n">
        <v>1800000</v>
      </c>
      <c r="G461" s="177" t="n">
        <v>3500000</v>
      </c>
      <c r="H461" s="176" t="n">
        <v>1800000</v>
      </c>
      <c r="I461" s="177" t="n">
        <v>3500000</v>
      </c>
    </row>
    <row r="462" customFormat="false" ht="18" hidden="false" customHeight="true" outlineLevel="0" collapsed="false">
      <c r="A462" s="269" t="s">
        <v>542</v>
      </c>
      <c r="B462" s="475" t="s">
        <v>22</v>
      </c>
      <c r="C462" s="271"/>
      <c r="D462" s="436" t="s">
        <v>12</v>
      </c>
      <c r="E462" s="564" t="s">
        <v>543</v>
      </c>
      <c r="F462" s="360" t="n">
        <v>270000</v>
      </c>
      <c r="G462" s="177" t="n">
        <v>1000000</v>
      </c>
      <c r="H462" s="176" t="n">
        <v>270000</v>
      </c>
      <c r="I462" s="177" t="n">
        <v>1000000</v>
      </c>
    </row>
    <row r="463" customFormat="false" ht="18" hidden="false" customHeight="true" outlineLevel="0" collapsed="false">
      <c r="A463" s="269" t="s">
        <v>544</v>
      </c>
      <c r="B463" s="475" t="s">
        <v>22</v>
      </c>
      <c r="C463" s="271"/>
      <c r="D463" s="436" t="s">
        <v>12</v>
      </c>
      <c r="E463" s="227" t="s">
        <v>545</v>
      </c>
      <c r="F463" s="360"/>
      <c r="G463" s="177"/>
      <c r="H463" s="176"/>
      <c r="I463" s="177"/>
    </row>
    <row r="464" customFormat="false" ht="18.75" hidden="false" customHeight="true" outlineLevel="0" collapsed="false">
      <c r="A464" s="392" t="s">
        <v>546</v>
      </c>
      <c r="B464" s="539" t="s">
        <v>22</v>
      </c>
      <c r="C464" s="311"/>
      <c r="D464" s="443" t="s">
        <v>12</v>
      </c>
      <c r="E464" s="228" t="s">
        <v>473</v>
      </c>
      <c r="F464" s="393" t="n">
        <v>760000</v>
      </c>
      <c r="G464" s="195" t="n">
        <v>1000000</v>
      </c>
      <c r="H464" s="194" t="n">
        <v>760000</v>
      </c>
      <c r="I464" s="195" t="n">
        <v>1000000</v>
      </c>
    </row>
    <row r="465" customFormat="false" ht="18.75" hidden="false" customHeight="true" outlineLevel="0" collapsed="false">
      <c r="A465" s="325"/>
      <c r="B465" s="326"/>
      <c r="C465" s="327"/>
      <c r="D465" s="326"/>
      <c r="E465" s="329" t="s">
        <v>53</v>
      </c>
      <c r="F465" s="396" t="n">
        <f aca="false">SUM(F406:F442)</f>
        <v>43789179.0833333</v>
      </c>
      <c r="G465" s="445" t="n">
        <f aca="false">SUM(G406:G442)</f>
        <v>90304955.23</v>
      </c>
      <c r="H465" s="445" t="n">
        <f aca="false">SUM(H406:H442)</f>
        <v>38007559.25</v>
      </c>
      <c r="I465" s="396" t="n">
        <f aca="false">SUM(I406:I442)</f>
        <v>99990079</v>
      </c>
    </row>
    <row r="466" customFormat="false" ht="18.75" hidden="false" customHeight="true" outlineLevel="0" collapsed="false">
      <c r="A466" s="319"/>
      <c r="B466" s="320"/>
      <c r="C466" s="321"/>
      <c r="D466" s="320"/>
      <c r="E466" s="322" t="s">
        <v>433</v>
      </c>
      <c r="F466" s="398" t="n">
        <f aca="false">SUM(F445:F464)</f>
        <v>48200700.32</v>
      </c>
      <c r="G466" s="399" t="n">
        <f aca="false">SUM(G445:G464)</f>
        <v>70500000</v>
      </c>
      <c r="H466" s="399" t="n">
        <f aca="false">SUM(H445:H464)</f>
        <v>47240000.32</v>
      </c>
      <c r="I466" s="398" t="n">
        <f aca="false">SUM(I445:I464)</f>
        <v>70500000</v>
      </c>
    </row>
    <row r="467" customFormat="false" ht="18.75" hidden="false" customHeight="true" outlineLevel="0" collapsed="false">
      <c r="A467" s="312"/>
      <c r="B467" s="279"/>
      <c r="C467" s="565"/>
      <c r="D467" s="279"/>
      <c r="E467" s="316" t="s">
        <v>56</v>
      </c>
      <c r="F467" s="566" t="n">
        <f aca="false">F465+F466</f>
        <v>91989879.4033333</v>
      </c>
      <c r="G467" s="567" t="n">
        <f aca="false">G465+G466</f>
        <v>160804955.23</v>
      </c>
      <c r="H467" s="567" t="n">
        <f aca="false">H465+H466</f>
        <v>85247559.57</v>
      </c>
      <c r="I467" s="566" t="n">
        <f aca="false">I465+I466</f>
        <v>170490079</v>
      </c>
    </row>
    <row r="468" customFormat="false" ht="18.75" hidden="false" customHeight="true" outlineLevel="0" collapsed="false">
      <c r="A468" s="467"/>
      <c r="B468" s="296"/>
      <c r="C468" s="568"/>
      <c r="D468" s="296"/>
      <c r="E468" s="501"/>
      <c r="F468" s="557"/>
      <c r="G468" s="503"/>
      <c r="H468" s="503"/>
      <c r="I468" s="558"/>
    </row>
    <row r="469" customFormat="false" ht="22.5" hidden="false" customHeight="true" outlineLevel="0" collapsed="false">
      <c r="A469" s="513" t="s">
        <v>0</v>
      </c>
      <c r="B469" s="513"/>
      <c r="C469" s="513"/>
      <c r="D469" s="513"/>
      <c r="E469" s="513"/>
      <c r="F469" s="513"/>
      <c r="G469" s="513"/>
      <c r="H469" s="513"/>
      <c r="I469" s="513"/>
    </row>
    <row r="470" customFormat="false" ht="19.5" hidden="false" customHeight="true" outlineLevel="0" collapsed="false">
      <c r="A470" s="132" t="s">
        <v>1</v>
      </c>
      <c r="B470" s="132"/>
      <c r="C470" s="132"/>
      <c r="D470" s="132"/>
      <c r="E470" s="132"/>
      <c r="F470" s="132"/>
      <c r="G470" s="132"/>
      <c r="H470" s="132"/>
      <c r="I470" s="132"/>
    </row>
    <row r="471" customFormat="false" ht="19.5" hidden="false" customHeight="true" outlineLevel="0" collapsed="false">
      <c r="A471" s="132" t="s">
        <v>379</v>
      </c>
      <c r="B471" s="132"/>
      <c r="C471" s="132"/>
      <c r="D471" s="132"/>
      <c r="E471" s="132"/>
      <c r="F471" s="132"/>
      <c r="G471" s="132"/>
      <c r="H471" s="132"/>
      <c r="I471" s="132"/>
    </row>
    <row r="472" customFormat="false" ht="27" hidden="false" customHeight="true" outlineLevel="0" collapsed="false">
      <c r="A472" s="133" t="s">
        <v>547</v>
      </c>
      <c r="B472" s="133"/>
      <c r="C472" s="133"/>
      <c r="D472" s="133"/>
      <c r="E472" s="133"/>
      <c r="F472" s="133"/>
      <c r="G472" s="133"/>
      <c r="H472" s="133"/>
      <c r="I472" s="133"/>
    </row>
    <row r="473" customFormat="false" ht="18.75" hidden="false" customHeight="true" outlineLevel="0" collapsed="false">
      <c r="A473" s="262" t="s">
        <v>548</v>
      </c>
      <c r="B473" s="262"/>
      <c r="C473" s="262"/>
      <c r="D473" s="262"/>
      <c r="E473" s="262"/>
      <c r="F473" s="262"/>
      <c r="G473" s="262"/>
      <c r="H473" s="262"/>
      <c r="I473" s="262"/>
    </row>
    <row r="474" s="302" customFormat="true" ht="54.75" hidden="false" customHeight="true" outlineLevel="0" collapsed="false">
      <c r="A474" s="260" t="s">
        <v>382</v>
      </c>
      <c r="B474" s="9" t="s">
        <v>85</v>
      </c>
      <c r="C474" s="261" t="s">
        <v>383</v>
      </c>
      <c r="D474" s="9" t="s">
        <v>5</v>
      </c>
      <c r="E474" s="262" t="s">
        <v>86</v>
      </c>
      <c r="F474" s="9" t="s">
        <v>409</v>
      </c>
      <c r="G474" s="10" t="s">
        <v>385</v>
      </c>
      <c r="H474" s="10" t="s">
        <v>549</v>
      </c>
      <c r="I474" s="9" t="s">
        <v>410</v>
      </c>
    </row>
    <row r="475" customFormat="false" ht="27.95" hidden="false" customHeight="true" outlineLevel="0" collapsed="false">
      <c r="A475" s="263" t="n">
        <v>22000100101</v>
      </c>
      <c r="B475" s="475" t="s">
        <v>22</v>
      </c>
      <c r="C475" s="303"/>
      <c r="D475" s="436" t="s">
        <v>12</v>
      </c>
      <c r="E475" s="234" t="s">
        <v>92</v>
      </c>
      <c r="F475" s="508" t="n">
        <f aca="false">F545</f>
        <v>11408684.4166667</v>
      </c>
      <c r="G475" s="508" t="n">
        <f aca="false">G545</f>
        <v>21591305.54</v>
      </c>
      <c r="H475" s="508" t="n">
        <f aca="false">H545</f>
        <v>10125287.25</v>
      </c>
      <c r="I475" s="508" t="n">
        <f aca="false">I545</f>
        <v>19480383</v>
      </c>
    </row>
    <row r="476" customFormat="false" ht="27.95" hidden="false" customHeight="true" outlineLevel="0" collapsed="false">
      <c r="A476" s="269" t="n">
        <v>22000100102</v>
      </c>
      <c r="B476" s="475" t="s">
        <v>22</v>
      </c>
      <c r="C476" s="271"/>
      <c r="D476" s="436" t="s">
        <v>12</v>
      </c>
      <c r="E476" s="227" t="s">
        <v>550</v>
      </c>
      <c r="F476" s="569" t="n">
        <f aca="false">F605</f>
        <v>189904650.75</v>
      </c>
      <c r="G476" s="569" t="n">
        <f aca="false">G605</f>
        <v>221804961.98</v>
      </c>
      <c r="H476" s="569" t="n">
        <f aca="false">H605</f>
        <v>156514714.25</v>
      </c>
      <c r="I476" s="569" t="n">
        <f aca="false">I605</f>
        <v>219469619</v>
      </c>
    </row>
    <row r="477" customFormat="false" ht="27.95" hidden="false" customHeight="true" outlineLevel="0" collapsed="false">
      <c r="A477" s="269" t="n">
        <v>22000100103</v>
      </c>
      <c r="B477" s="475" t="s">
        <v>22</v>
      </c>
      <c r="C477" s="271"/>
      <c r="D477" s="436" t="s">
        <v>12</v>
      </c>
      <c r="E477" s="227" t="s">
        <v>551</v>
      </c>
      <c r="F477" s="569" t="n">
        <f aca="false">F658</f>
        <v>11887090.9166667</v>
      </c>
      <c r="G477" s="569" t="n">
        <f aca="false">G658</f>
        <v>19087263.09</v>
      </c>
      <c r="H477" s="569" t="n">
        <f aca="false">H658</f>
        <v>11796710.75</v>
      </c>
      <c r="I477" s="569" t="n">
        <f aca="false">I658</f>
        <v>16742281</v>
      </c>
    </row>
    <row r="478" customFormat="false" ht="27.95" hidden="false" customHeight="true" outlineLevel="0" collapsed="false">
      <c r="A478" s="269"/>
      <c r="B478" s="270"/>
      <c r="C478" s="271"/>
      <c r="D478" s="270"/>
      <c r="E478" s="249"/>
      <c r="F478" s="509"/>
      <c r="G478" s="372"/>
      <c r="H478" s="372"/>
      <c r="I478" s="391"/>
    </row>
    <row r="479" customFormat="false" ht="27.95" hidden="false" customHeight="true" outlineLevel="0" collapsed="false">
      <c r="A479" s="269"/>
      <c r="B479" s="270"/>
      <c r="C479" s="271"/>
      <c r="D479" s="270"/>
      <c r="E479" s="249"/>
      <c r="F479" s="509"/>
      <c r="G479" s="372"/>
      <c r="H479" s="372"/>
      <c r="I479" s="391"/>
    </row>
    <row r="480" customFormat="false" ht="27.95" hidden="false" customHeight="true" outlineLevel="0" collapsed="false">
      <c r="A480" s="269"/>
      <c r="B480" s="270"/>
      <c r="C480" s="271"/>
      <c r="D480" s="270"/>
      <c r="E480" s="249"/>
      <c r="F480" s="509"/>
      <c r="G480" s="372"/>
      <c r="H480" s="372"/>
      <c r="I480" s="391"/>
    </row>
    <row r="481" customFormat="false" ht="27.95" hidden="false" customHeight="true" outlineLevel="0" collapsed="false">
      <c r="A481" s="269"/>
      <c r="B481" s="270"/>
      <c r="C481" s="271"/>
      <c r="D481" s="270"/>
      <c r="E481" s="249"/>
      <c r="F481" s="509"/>
      <c r="G481" s="372"/>
      <c r="H481" s="372"/>
      <c r="I481" s="391"/>
    </row>
    <row r="482" customFormat="false" ht="27.95" hidden="false" customHeight="true" outlineLevel="0" collapsed="false">
      <c r="A482" s="269"/>
      <c r="B482" s="270"/>
      <c r="C482" s="271"/>
      <c r="D482" s="270"/>
      <c r="E482" s="249"/>
      <c r="F482" s="509"/>
      <c r="G482" s="372"/>
      <c r="H482" s="372"/>
      <c r="I482" s="391"/>
    </row>
    <row r="483" customFormat="false" ht="27.95" hidden="false" customHeight="true" outlineLevel="0" collapsed="false">
      <c r="A483" s="269"/>
      <c r="B483" s="270"/>
      <c r="C483" s="271"/>
      <c r="D483" s="270"/>
      <c r="E483" s="249"/>
      <c r="F483" s="509"/>
      <c r="G483" s="372"/>
      <c r="H483" s="372"/>
      <c r="I483" s="391"/>
    </row>
    <row r="484" customFormat="false" ht="27.95" hidden="false" customHeight="true" outlineLevel="0" collapsed="false">
      <c r="A484" s="269"/>
      <c r="B484" s="270"/>
      <c r="C484" s="271"/>
      <c r="D484" s="270"/>
      <c r="E484" s="249"/>
      <c r="F484" s="509"/>
      <c r="G484" s="372"/>
      <c r="H484" s="372"/>
      <c r="I484" s="391"/>
    </row>
    <row r="485" customFormat="false" ht="27.95" hidden="false" customHeight="true" outlineLevel="0" collapsed="false">
      <c r="A485" s="269"/>
      <c r="B485" s="270"/>
      <c r="C485" s="271"/>
      <c r="D485" s="270"/>
      <c r="E485" s="249"/>
      <c r="F485" s="509"/>
      <c r="G485" s="372"/>
      <c r="H485" s="372"/>
      <c r="I485" s="391"/>
    </row>
    <row r="486" customFormat="false" ht="27.95" hidden="false" customHeight="true" outlineLevel="0" collapsed="false">
      <c r="A486" s="269"/>
      <c r="B486" s="270"/>
      <c r="C486" s="271"/>
      <c r="D486" s="270"/>
      <c r="E486" s="249"/>
      <c r="F486" s="509"/>
      <c r="G486" s="372"/>
      <c r="H486" s="372"/>
      <c r="I486" s="391"/>
    </row>
    <row r="487" customFormat="false" ht="27.95" hidden="false" customHeight="true" outlineLevel="0" collapsed="false">
      <c r="A487" s="269"/>
      <c r="B487" s="270"/>
      <c r="C487" s="271"/>
      <c r="D487" s="270"/>
      <c r="E487" s="249"/>
      <c r="F487" s="509"/>
      <c r="G487" s="372"/>
      <c r="H487" s="372"/>
      <c r="I487" s="391"/>
    </row>
    <row r="488" customFormat="false" ht="27.95" hidden="false" customHeight="true" outlineLevel="0" collapsed="false">
      <c r="A488" s="312"/>
      <c r="B488" s="460"/>
      <c r="C488" s="461"/>
      <c r="D488" s="460"/>
      <c r="E488" s="316" t="s">
        <v>56</v>
      </c>
      <c r="F488" s="570" t="n">
        <f aca="false">SUM(F475:F477)</f>
        <v>213200426.083333</v>
      </c>
      <c r="G488" s="570" t="n">
        <f aca="false">SUM(G475:G477)</f>
        <v>262483530.61</v>
      </c>
      <c r="H488" s="570" t="n">
        <f aca="false">SUM(H475:H477)</f>
        <v>178436712.25</v>
      </c>
      <c r="I488" s="570" t="n">
        <f aca="false">SUM(I475:I477)</f>
        <v>255692283</v>
      </c>
    </row>
    <row r="489" customFormat="false" ht="27.95" hidden="false" customHeight="true" outlineLevel="0" collapsed="false">
      <c r="A489" s="279" t="s">
        <v>400</v>
      </c>
      <c r="B489" s="279"/>
      <c r="C489" s="279"/>
      <c r="D489" s="279"/>
      <c r="E489" s="279"/>
      <c r="F489" s="279"/>
      <c r="G489" s="279"/>
      <c r="H489" s="279"/>
      <c r="I489" s="279"/>
    </row>
    <row r="490" customFormat="false" ht="18.75" hidden="false" customHeight="true" outlineLevel="0" collapsed="false">
      <c r="A490" s="319"/>
      <c r="B490" s="320"/>
      <c r="C490" s="321"/>
      <c r="D490" s="320"/>
      <c r="E490" s="322" t="s">
        <v>53</v>
      </c>
      <c r="F490" s="571" t="n">
        <f aca="false">F543+F603+F656</f>
        <v>194940426.083333</v>
      </c>
      <c r="G490" s="572" t="n">
        <f aca="false">G543+G603+G656</f>
        <v>235773530.61</v>
      </c>
      <c r="H490" s="572" t="n">
        <f aca="false">H543+H603+H656</f>
        <v>160176712.25</v>
      </c>
      <c r="I490" s="571" t="n">
        <f aca="false">I543+I603+I656</f>
        <v>228982283</v>
      </c>
    </row>
    <row r="491" customFormat="false" ht="21.75" hidden="false" customHeight="true" outlineLevel="0" collapsed="false">
      <c r="A491" s="325"/>
      <c r="B491" s="326"/>
      <c r="C491" s="327"/>
      <c r="D491" s="326"/>
      <c r="E491" s="329" t="s">
        <v>433</v>
      </c>
      <c r="F491" s="573" t="n">
        <f aca="false">F544+F604+F657</f>
        <v>18260000</v>
      </c>
      <c r="G491" s="574" t="n">
        <f aca="false">G544+G604+G657</f>
        <v>26710000</v>
      </c>
      <c r="H491" s="574" t="n">
        <f aca="false">H544+H604+H657</f>
        <v>18260000</v>
      </c>
      <c r="I491" s="573" t="n">
        <f aca="false">I544+I604+I657</f>
        <v>26710000</v>
      </c>
    </row>
    <row r="492" customFormat="false" ht="27.95" hidden="false" customHeight="true" outlineLevel="0" collapsed="false">
      <c r="A492" s="312"/>
      <c r="B492" s="460"/>
      <c r="C492" s="461"/>
      <c r="D492" s="460"/>
      <c r="E492" s="316" t="s">
        <v>56</v>
      </c>
      <c r="F492" s="575" t="n">
        <f aca="false">F490+F491</f>
        <v>213200426.083333</v>
      </c>
      <c r="G492" s="576" t="n">
        <f aca="false">G490+G491</f>
        <v>262483530.61</v>
      </c>
      <c r="H492" s="576" t="n">
        <f aca="false">H490+H491</f>
        <v>178436712.25</v>
      </c>
      <c r="I492" s="575" t="n">
        <f aca="false">I490+I491</f>
        <v>255692283</v>
      </c>
    </row>
    <row r="493" customFormat="false" ht="27.95" hidden="false" customHeight="true" outlineLevel="0" collapsed="false">
      <c r="A493" s="467"/>
      <c r="B493" s="468"/>
      <c r="C493" s="469"/>
      <c r="D493" s="468"/>
      <c r="E493" s="501"/>
      <c r="F493" s="577"/>
      <c r="G493" s="578"/>
      <c r="H493" s="578"/>
      <c r="I493" s="579"/>
    </row>
    <row r="494" customFormat="false" ht="22.5" hidden="false" customHeight="true" outlineLevel="0" collapsed="false">
      <c r="A494" s="513" t="s">
        <v>0</v>
      </c>
      <c r="B494" s="513"/>
      <c r="C494" s="513"/>
      <c r="D494" s="513"/>
      <c r="E494" s="513"/>
      <c r="F494" s="513"/>
      <c r="G494" s="513"/>
      <c r="H494" s="513"/>
      <c r="I494" s="513"/>
    </row>
    <row r="495" customFormat="false" ht="19.5" hidden="false" customHeight="true" outlineLevel="0" collapsed="false">
      <c r="A495" s="132" t="s">
        <v>1</v>
      </c>
      <c r="B495" s="132"/>
      <c r="C495" s="132"/>
      <c r="D495" s="132"/>
      <c r="E495" s="132"/>
      <c r="F495" s="132"/>
      <c r="G495" s="132"/>
      <c r="H495" s="132"/>
      <c r="I495" s="132"/>
    </row>
    <row r="496" customFormat="false" ht="19.5" hidden="false" customHeight="true" outlineLevel="0" collapsed="false">
      <c r="A496" s="132" t="s">
        <v>379</v>
      </c>
      <c r="B496" s="132"/>
      <c r="C496" s="132"/>
      <c r="D496" s="132"/>
      <c r="E496" s="132"/>
      <c r="F496" s="132"/>
      <c r="G496" s="132"/>
      <c r="H496" s="132"/>
      <c r="I496" s="132"/>
    </row>
    <row r="497" customFormat="false" ht="28.5" hidden="false" customHeight="true" outlineLevel="0" collapsed="false">
      <c r="A497" s="133" t="s">
        <v>380</v>
      </c>
      <c r="B497" s="133"/>
      <c r="C497" s="133"/>
      <c r="D497" s="133"/>
      <c r="E497" s="133"/>
      <c r="F497" s="133"/>
      <c r="G497" s="133"/>
      <c r="H497" s="133"/>
      <c r="I497" s="133"/>
    </row>
    <row r="498" s="253" customFormat="true" ht="18.75" hidden="false" customHeight="true" outlineLevel="0" collapsed="false">
      <c r="A498" s="180" t="s">
        <v>552</v>
      </c>
      <c r="B498" s="180"/>
      <c r="C498" s="180"/>
      <c r="D498" s="180"/>
      <c r="E498" s="180"/>
      <c r="F498" s="180"/>
      <c r="G498" s="180"/>
      <c r="H498" s="180"/>
      <c r="I498" s="180"/>
    </row>
    <row r="499" s="302" customFormat="true" ht="54.75" hidden="false" customHeight="true" outlineLevel="0" collapsed="false">
      <c r="A499" s="260" t="s">
        <v>382</v>
      </c>
      <c r="B499" s="9" t="s">
        <v>85</v>
      </c>
      <c r="C499" s="261" t="s">
        <v>383</v>
      </c>
      <c r="D499" s="9" t="s">
        <v>5</v>
      </c>
      <c r="E499" s="262" t="s">
        <v>86</v>
      </c>
      <c r="F499" s="9" t="s">
        <v>409</v>
      </c>
      <c r="G499" s="10" t="s">
        <v>385</v>
      </c>
      <c r="H499" s="10" t="s">
        <v>89</v>
      </c>
      <c r="I499" s="9" t="s">
        <v>410</v>
      </c>
    </row>
    <row r="500" s="253" customFormat="true" ht="18" hidden="false" customHeight="true" outlineLevel="0" collapsed="false">
      <c r="A500" s="416" t="n">
        <v>20000000</v>
      </c>
      <c r="B500" s="417"/>
      <c r="C500" s="418"/>
      <c r="D500" s="417"/>
      <c r="E500" s="172" t="s">
        <v>48</v>
      </c>
      <c r="F500" s="419"/>
      <c r="G500" s="173"/>
      <c r="H500" s="173"/>
      <c r="I500" s="420"/>
    </row>
    <row r="501" s="253" customFormat="true" ht="18" hidden="false" customHeight="true" outlineLevel="0" collapsed="false">
      <c r="A501" s="353" t="n">
        <v>21000000</v>
      </c>
      <c r="B501" s="354"/>
      <c r="C501" s="355"/>
      <c r="D501" s="354"/>
      <c r="E501" s="140" t="s">
        <v>53</v>
      </c>
      <c r="F501" s="356"/>
      <c r="G501" s="176"/>
      <c r="H501" s="176"/>
      <c r="I501" s="357"/>
    </row>
    <row r="502" customFormat="false" ht="18" hidden="false" customHeight="true" outlineLevel="0" collapsed="false">
      <c r="A502" s="353" t="n">
        <v>21010000</v>
      </c>
      <c r="B502" s="354"/>
      <c r="C502" s="355"/>
      <c r="D502" s="354"/>
      <c r="E502" s="140" t="s">
        <v>411</v>
      </c>
      <c r="F502" s="356"/>
      <c r="G502" s="176"/>
      <c r="H502" s="176"/>
      <c r="I502" s="357"/>
    </row>
    <row r="503" customFormat="false" ht="18" hidden="false" customHeight="true" outlineLevel="0" collapsed="false">
      <c r="A503" s="361" t="n">
        <v>21010103</v>
      </c>
      <c r="B503" s="475" t="s">
        <v>22</v>
      </c>
      <c r="C503" s="362"/>
      <c r="D503" s="139" t="s">
        <v>12</v>
      </c>
      <c r="E503" s="153" t="s">
        <v>458</v>
      </c>
      <c r="F503" s="360" t="n">
        <f aca="false">G503/12*11</f>
        <v>1942105.91666667</v>
      </c>
      <c r="G503" s="177" t="n">
        <v>2118661</v>
      </c>
      <c r="H503" s="176" t="n">
        <f aca="false">G503/12*9</f>
        <v>1588995.75</v>
      </c>
      <c r="I503" s="177" t="n">
        <v>2118661</v>
      </c>
    </row>
    <row r="504" customFormat="false" ht="18" hidden="false" customHeight="true" outlineLevel="0" collapsed="false">
      <c r="A504" s="361" t="n">
        <v>21010104</v>
      </c>
      <c r="B504" s="475" t="s">
        <v>22</v>
      </c>
      <c r="C504" s="362"/>
      <c r="D504" s="139" t="s">
        <v>12</v>
      </c>
      <c r="E504" s="153" t="s">
        <v>459</v>
      </c>
      <c r="F504" s="360" t="n">
        <f aca="false">G504/12*11</f>
        <v>598157.083333333</v>
      </c>
      <c r="G504" s="177" t="n">
        <v>652535</v>
      </c>
      <c r="H504" s="176" t="n">
        <f aca="false">G504/12*9</f>
        <v>489401.25</v>
      </c>
      <c r="I504" s="177" t="n">
        <v>652535</v>
      </c>
    </row>
    <row r="505" customFormat="false" ht="18" hidden="false" customHeight="true" outlineLevel="0" collapsed="false">
      <c r="A505" s="361" t="n">
        <v>21010105</v>
      </c>
      <c r="B505" s="475" t="s">
        <v>22</v>
      </c>
      <c r="C505" s="362"/>
      <c r="D505" s="139" t="s">
        <v>12</v>
      </c>
      <c r="E505" s="153" t="s">
        <v>460</v>
      </c>
      <c r="F505" s="360" t="n">
        <f aca="false">G505/12*11</f>
        <v>647570</v>
      </c>
      <c r="G505" s="177" t="n">
        <v>706440</v>
      </c>
      <c r="H505" s="176" t="n">
        <f aca="false">G505/12*9</f>
        <v>529830</v>
      </c>
      <c r="I505" s="177" t="n">
        <v>706440</v>
      </c>
    </row>
    <row r="506" customFormat="false" ht="18" hidden="false" customHeight="true" outlineLevel="0" collapsed="false">
      <c r="A506" s="361" t="n">
        <v>21010106</v>
      </c>
      <c r="B506" s="475"/>
      <c r="C506" s="362"/>
      <c r="D506" s="139"/>
      <c r="E506" s="153" t="s">
        <v>477</v>
      </c>
      <c r="F506" s="360" t="n">
        <f aca="false">G506/12*11</f>
        <v>0</v>
      </c>
      <c r="G506" s="309"/>
      <c r="H506" s="176"/>
      <c r="I506" s="309"/>
    </row>
    <row r="507" customFormat="false" ht="18" hidden="false" customHeight="true" outlineLevel="0" collapsed="false">
      <c r="A507" s="363"/>
      <c r="B507" s="475" t="s">
        <v>22</v>
      </c>
      <c r="C507" s="362"/>
      <c r="D507" s="139" t="s">
        <v>12</v>
      </c>
      <c r="E507" s="227" t="s">
        <v>531</v>
      </c>
      <c r="F507" s="360"/>
      <c r="G507" s="309" t="n">
        <v>4660922.54</v>
      </c>
      <c r="H507" s="176"/>
      <c r="I507" s="366" t="n">
        <v>5280000</v>
      </c>
    </row>
    <row r="508" customFormat="false" ht="20.25" hidden="false" customHeight="true" outlineLevel="0" collapsed="false">
      <c r="A508" s="363"/>
      <c r="B508" s="367"/>
      <c r="C508" s="368"/>
      <c r="D508" s="369"/>
      <c r="E508" s="249" t="s">
        <v>415</v>
      </c>
      <c r="F508" s="364"/>
      <c r="G508" s="309" t="n">
        <v>2730000</v>
      </c>
      <c r="H508" s="360" t="n">
        <v>220000</v>
      </c>
      <c r="I508" s="370" t="n">
        <v>0</v>
      </c>
    </row>
    <row r="509" customFormat="false" ht="18" hidden="false" customHeight="true" outlineLevel="0" collapsed="false">
      <c r="A509" s="353" t="n">
        <v>21020300</v>
      </c>
      <c r="B509" s="354"/>
      <c r="C509" s="355"/>
      <c r="D509" s="354"/>
      <c r="E509" s="140" t="s">
        <v>462</v>
      </c>
      <c r="F509" s="360"/>
      <c r="G509" s="309"/>
      <c r="H509" s="176"/>
      <c r="I509" s="309"/>
    </row>
    <row r="510" customFormat="false" ht="18" hidden="false" customHeight="true" outlineLevel="0" collapsed="false">
      <c r="A510" s="361" t="n">
        <v>21020301</v>
      </c>
      <c r="B510" s="475" t="s">
        <v>22</v>
      </c>
      <c r="C510" s="362"/>
      <c r="D510" s="139" t="s">
        <v>12</v>
      </c>
      <c r="E510" s="227" t="s">
        <v>463</v>
      </c>
      <c r="F510" s="360" t="n">
        <f aca="false">G510/12*11</f>
        <v>521131.416666667</v>
      </c>
      <c r="G510" s="177" t="n">
        <v>568507</v>
      </c>
      <c r="H510" s="176" t="n">
        <f aca="false">G510/12*9</f>
        <v>426380.25</v>
      </c>
      <c r="I510" s="177" t="n">
        <v>568507</v>
      </c>
    </row>
    <row r="511" customFormat="false" ht="18" hidden="false" customHeight="true" outlineLevel="0" collapsed="false">
      <c r="A511" s="361" t="n">
        <v>21020302</v>
      </c>
      <c r="B511" s="475" t="s">
        <v>22</v>
      </c>
      <c r="C511" s="362"/>
      <c r="D511" s="139" t="s">
        <v>12</v>
      </c>
      <c r="E511" s="227" t="s">
        <v>464</v>
      </c>
      <c r="F511" s="360" t="n">
        <f aca="false">G511/12*11</f>
        <v>297789.25</v>
      </c>
      <c r="G511" s="177" t="n">
        <v>324861</v>
      </c>
      <c r="H511" s="176" t="n">
        <f aca="false">G511/12*9</f>
        <v>243645.75</v>
      </c>
      <c r="I511" s="177" t="n">
        <v>324861</v>
      </c>
    </row>
    <row r="512" customFormat="false" ht="18" hidden="false" customHeight="true" outlineLevel="0" collapsed="false">
      <c r="A512" s="361" t="n">
        <v>21020303</v>
      </c>
      <c r="B512" s="475" t="s">
        <v>22</v>
      </c>
      <c r="C512" s="362"/>
      <c r="D512" s="139" t="s">
        <v>12</v>
      </c>
      <c r="E512" s="227" t="s">
        <v>465</v>
      </c>
      <c r="F512" s="360" t="n">
        <f aca="false">G512/12*11</f>
        <v>19126.25</v>
      </c>
      <c r="G512" s="177" t="n">
        <v>20865</v>
      </c>
      <c r="H512" s="176" t="n">
        <f aca="false">G512/12*9</f>
        <v>15648.75</v>
      </c>
      <c r="I512" s="177" t="n">
        <v>20865</v>
      </c>
    </row>
    <row r="513" customFormat="false" ht="18" hidden="false" customHeight="true" outlineLevel="0" collapsed="false">
      <c r="A513" s="361" t="n">
        <v>21020304</v>
      </c>
      <c r="B513" s="475" t="s">
        <v>22</v>
      </c>
      <c r="C513" s="362"/>
      <c r="D513" s="139" t="s">
        <v>12</v>
      </c>
      <c r="E513" s="227" t="s">
        <v>419</v>
      </c>
      <c r="F513" s="360" t="n">
        <f aca="false">G513/12*11</f>
        <v>74447.0833333333</v>
      </c>
      <c r="G513" s="177" t="n">
        <v>81215</v>
      </c>
      <c r="H513" s="176" t="n">
        <f aca="false">G513/12*9</f>
        <v>60911.25</v>
      </c>
      <c r="I513" s="177" t="n">
        <v>81215</v>
      </c>
    </row>
    <row r="514" customFormat="false" ht="18" hidden="false" customHeight="true" outlineLevel="0" collapsed="false">
      <c r="A514" s="361" t="n">
        <v>21020312</v>
      </c>
      <c r="B514" s="475" t="s">
        <v>22</v>
      </c>
      <c r="C514" s="362"/>
      <c r="D514" s="139" t="s">
        <v>12</v>
      </c>
      <c r="E514" s="227" t="s">
        <v>466</v>
      </c>
      <c r="F514" s="360" t="n">
        <f aca="false">G514/12*11</f>
        <v>0</v>
      </c>
      <c r="G514" s="177" t="n">
        <v>0</v>
      </c>
      <c r="H514" s="176"/>
      <c r="I514" s="177" t="n">
        <v>0</v>
      </c>
    </row>
    <row r="515" customFormat="false" ht="18" hidden="false" customHeight="true" outlineLevel="0" collapsed="false">
      <c r="A515" s="361" t="n">
        <v>21020315</v>
      </c>
      <c r="B515" s="475" t="s">
        <v>22</v>
      </c>
      <c r="C515" s="362"/>
      <c r="D515" s="139" t="s">
        <v>12</v>
      </c>
      <c r="E515" s="227" t="s">
        <v>467</v>
      </c>
      <c r="F515" s="360" t="n">
        <f aca="false">G515/12*11</f>
        <v>127577.083333333</v>
      </c>
      <c r="G515" s="177" t="n">
        <v>139175</v>
      </c>
      <c r="H515" s="176" t="n">
        <f aca="false">G515/12*9</f>
        <v>104381.25</v>
      </c>
      <c r="I515" s="177" t="n">
        <v>139175</v>
      </c>
    </row>
    <row r="516" customFormat="false" ht="18" hidden="false" customHeight="true" outlineLevel="0" collapsed="false">
      <c r="A516" s="353" t="n">
        <v>21020400</v>
      </c>
      <c r="B516" s="354"/>
      <c r="C516" s="355"/>
      <c r="D516" s="354"/>
      <c r="E516" s="140" t="s">
        <v>478</v>
      </c>
      <c r="F516" s="360" t="n">
        <f aca="false">G516/12*11</f>
        <v>0</v>
      </c>
      <c r="G516" s="177" t="n">
        <v>0</v>
      </c>
      <c r="H516" s="176"/>
      <c r="I516" s="177" t="n">
        <v>0</v>
      </c>
    </row>
    <row r="517" customFormat="false" ht="18" hidden="false" customHeight="true" outlineLevel="0" collapsed="false">
      <c r="A517" s="361" t="n">
        <v>21020401</v>
      </c>
      <c r="B517" s="475" t="s">
        <v>22</v>
      </c>
      <c r="C517" s="362"/>
      <c r="D517" s="139" t="s">
        <v>12</v>
      </c>
      <c r="E517" s="227" t="s">
        <v>463</v>
      </c>
      <c r="F517" s="360" t="n">
        <f aca="false">G517/12*11</f>
        <v>849469.5</v>
      </c>
      <c r="G517" s="177" t="n">
        <v>926694</v>
      </c>
      <c r="H517" s="176" t="n">
        <f aca="false">G517/12*9</f>
        <v>695020.5</v>
      </c>
      <c r="I517" s="177" t="n">
        <v>926694</v>
      </c>
    </row>
    <row r="518" customFormat="false" ht="18" hidden="false" customHeight="true" outlineLevel="0" collapsed="false">
      <c r="A518" s="361" t="n">
        <v>21020402</v>
      </c>
      <c r="B518" s="475" t="s">
        <v>22</v>
      </c>
      <c r="C518" s="362"/>
      <c r="D518" s="139" t="s">
        <v>12</v>
      </c>
      <c r="E518" s="227" t="s">
        <v>464</v>
      </c>
      <c r="F518" s="360" t="n">
        <f aca="false">G518/12*11</f>
        <v>485410.75</v>
      </c>
      <c r="G518" s="177" t="n">
        <v>529539</v>
      </c>
      <c r="H518" s="176" t="n">
        <f aca="false">G518/12*9</f>
        <v>397154.25</v>
      </c>
      <c r="I518" s="177" t="n">
        <v>529539</v>
      </c>
    </row>
    <row r="519" customFormat="false" ht="18" hidden="false" customHeight="true" outlineLevel="0" collapsed="false">
      <c r="A519" s="361" t="n">
        <v>21020403</v>
      </c>
      <c r="B519" s="475" t="s">
        <v>22</v>
      </c>
      <c r="C519" s="362"/>
      <c r="D519" s="139" t="s">
        <v>12</v>
      </c>
      <c r="E519" s="227" t="s">
        <v>465</v>
      </c>
      <c r="F519" s="360" t="n">
        <f aca="false">G519/12*11</f>
        <v>50207.6666666667</v>
      </c>
      <c r="G519" s="177" t="n">
        <v>54772</v>
      </c>
      <c r="H519" s="176" t="n">
        <f aca="false">G519/12*9</f>
        <v>41079</v>
      </c>
      <c r="I519" s="177" t="n">
        <v>54772</v>
      </c>
    </row>
    <row r="520" customFormat="false" ht="18" hidden="false" customHeight="true" outlineLevel="0" collapsed="false">
      <c r="A520" s="361" t="n">
        <v>21020404</v>
      </c>
      <c r="B520" s="475" t="s">
        <v>22</v>
      </c>
      <c r="C520" s="362"/>
      <c r="D520" s="139" t="s">
        <v>12</v>
      </c>
      <c r="E520" s="227" t="s">
        <v>419</v>
      </c>
      <c r="F520" s="360" t="n">
        <f aca="false">G520/12*11</f>
        <v>121352.916666667</v>
      </c>
      <c r="G520" s="177" t="n">
        <v>132385</v>
      </c>
      <c r="H520" s="176" t="n">
        <f aca="false">G520/12*9</f>
        <v>99288.75</v>
      </c>
      <c r="I520" s="177" t="n">
        <v>132385</v>
      </c>
    </row>
    <row r="521" customFormat="false" ht="18" hidden="false" customHeight="true" outlineLevel="0" collapsed="false">
      <c r="A521" s="361" t="n">
        <v>21020412</v>
      </c>
      <c r="B521" s="475" t="s">
        <v>22</v>
      </c>
      <c r="C521" s="362"/>
      <c r="D521" s="139" t="s">
        <v>12</v>
      </c>
      <c r="E521" s="227" t="s">
        <v>466</v>
      </c>
      <c r="F521" s="360" t="n">
        <f aca="false">G521/12*11</f>
        <v>0</v>
      </c>
      <c r="G521" s="177" t="n">
        <v>0</v>
      </c>
      <c r="H521" s="176" t="n">
        <f aca="false">G521/12*9</f>
        <v>0</v>
      </c>
      <c r="I521" s="177" t="n">
        <v>0</v>
      </c>
    </row>
    <row r="522" customFormat="false" ht="18" hidden="false" customHeight="true" outlineLevel="0" collapsed="false">
      <c r="A522" s="361" t="n">
        <v>21020415</v>
      </c>
      <c r="B522" s="475" t="s">
        <v>22</v>
      </c>
      <c r="C522" s="362"/>
      <c r="D522" s="139" t="s">
        <v>12</v>
      </c>
      <c r="E522" s="227" t="s">
        <v>467</v>
      </c>
      <c r="F522" s="360" t="n">
        <f aca="false">G522/12*11</f>
        <v>280743.833333333</v>
      </c>
      <c r="G522" s="177" t="n">
        <v>306266</v>
      </c>
      <c r="H522" s="176" t="n">
        <f aca="false">G522/12*9</f>
        <v>229699.5</v>
      </c>
      <c r="I522" s="177" t="n">
        <v>306266</v>
      </c>
    </row>
    <row r="523" customFormat="false" ht="18" hidden="false" customHeight="true" outlineLevel="0" collapsed="false">
      <c r="A523" s="353" t="n">
        <v>21020500</v>
      </c>
      <c r="B523" s="354"/>
      <c r="C523" s="355"/>
      <c r="D523" s="354"/>
      <c r="E523" s="140" t="s">
        <v>479</v>
      </c>
      <c r="F523" s="360" t="n">
        <f aca="false">G523/12*11</f>
        <v>0</v>
      </c>
      <c r="G523" s="177" t="n">
        <v>0</v>
      </c>
      <c r="H523" s="176" t="n">
        <f aca="false">G523/12*9</f>
        <v>0</v>
      </c>
      <c r="I523" s="177" t="n">
        <v>0</v>
      </c>
    </row>
    <row r="524" customFormat="false" ht="18" hidden="false" customHeight="true" outlineLevel="0" collapsed="false">
      <c r="A524" s="361" t="n">
        <v>21020501</v>
      </c>
      <c r="B524" s="475" t="s">
        <v>22</v>
      </c>
      <c r="C524" s="362"/>
      <c r="D524" s="139" t="s">
        <v>12</v>
      </c>
      <c r="E524" s="227" t="s">
        <v>463</v>
      </c>
      <c r="F524" s="360" t="n">
        <f aca="false">G524/12*11</f>
        <v>142478.416666667</v>
      </c>
      <c r="G524" s="177" t="n">
        <v>155431</v>
      </c>
      <c r="H524" s="176" t="n">
        <f aca="false">G524/12*9</f>
        <v>116573.25</v>
      </c>
      <c r="I524" s="177" t="n">
        <v>155431</v>
      </c>
    </row>
    <row r="525" customFormat="false" ht="18" hidden="false" customHeight="true" outlineLevel="0" collapsed="false">
      <c r="A525" s="562" t="n">
        <v>21020502</v>
      </c>
      <c r="B525" s="475" t="s">
        <v>22</v>
      </c>
      <c r="C525" s="385"/>
      <c r="D525" s="139" t="s">
        <v>12</v>
      </c>
      <c r="E525" s="227" t="s">
        <v>464</v>
      </c>
      <c r="F525" s="360" t="n">
        <f aca="false">G525/12*11</f>
        <v>81415.5833333333</v>
      </c>
      <c r="G525" s="177" t="n">
        <v>88817</v>
      </c>
      <c r="H525" s="176" t="n">
        <f aca="false">G525/12*9</f>
        <v>66612.75</v>
      </c>
      <c r="I525" s="177" t="n">
        <v>88817</v>
      </c>
    </row>
    <row r="526" customFormat="false" ht="18" hidden="false" customHeight="true" outlineLevel="0" collapsed="false">
      <c r="A526" s="562" t="n">
        <v>21020503</v>
      </c>
      <c r="B526" s="475" t="s">
        <v>22</v>
      </c>
      <c r="C526" s="385"/>
      <c r="D526" s="139" t="s">
        <v>12</v>
      </c>
      <c r="E526" s="227" t="s">
        <v>465</v>
      </c>
      <c r="F526" s="360" t="n">
        <f aca="false">G526/12*11</f>
        <v>11954.25</v>
      </c>
      <c r="G526" s="177" t="n">
        <v>13041</v>
      </c>
      <c r="H526" s="176" t="n">
        <f aca="false">G526/12*9</f>
        <v>9780.75</v>
      </c>
      <c r="I526" s="177" t="n">
        <v>13041</v>
      </c>
    </row>
    <row r="527" customFormat="false" ht="18" hidden="false" customHeight="true" outlineLevel="0" collapsed="false">
      <c r="A527" s="562" t="n">
        <v>21020504</v>
      </c>
      <c r="B527" s="475" t="s">
        <v>22</v>
      </c>
      <c r="C527" s="385"/>
      <c r="D527" s="139" t="s">
        <v>12</v>
      </c>
      <c r="E527" s="227" t="s">
        <v>419</v>
      </c>
      <c r="F527" s="360" t="n">
        <f aca="false">G527/12*11</f>
        <v>20353.6666666667</v>
      </c>
      <c r="G527" s="177" t="n">
        <v>22204</v>
      </c>
      <c r="H527" s="176" t="n">
        <f aca="false">G527/12*9</f>
        <v>16653</v>
      </c>
      <c r="I527" s="177" t="n">
        <v>22204</v>
      </c>
    </row>
    <row r="528" customFormat="false" ht="18" hidden="false" customHeight="true" outlineLevel="0" collapsed="false">
      <c r="A528" s="562" t="n">
        <v>21020512</v>
      </c>
      <c r="B528" s="475" t="s">
        <v>22</v>
      </c>
      <c r="C528" s="385"/>
      <c r="D528" s="139" t="s">
        <v>12</v>
      </c>
      <c r="E528" s="227" t="s">
        <v>466</v>
      </c>
      <c r="F528" s="360" t="n">
        <f aca="false">G528/12*11</f>
        <v>0</v>
      </c>
      <c r="G528" s="177" t="n">
        <v>0</v>
      </c>
      <c r="H528" s="176" t="n">
        <f aca="false">G528/12*9</f>
        <v>0</v>
      </c>
      <c r="I528" s="177" t="n">
        <v>0</v>
      </c>
    </row>
    <row r="529" customFormat="false" ht="18" hidden="false" customHeight="true" outlineLevel="0" collapsed="false">
      <c r="A529" s="562" t="n">
        <v>21020515</v>
      </c>
      <c r="B529" s="475" t="s">
        <v>22</v>
      </c>
      <c r="C529" s="385"/>
      <c r="D529" s="139" t="s">
        <v>12</v>
      </c>
      <c r="E529" s="227" t="s">
        <v>467</v>
      </c>
      <c r="F529" s="360" t="n">
        <f aca="false">G529/12*11</f>
        <v>164060.416666667</v>
      </c>
      <c r="G529" s="177" t="n">
        <v>178975</v>
      </c>
      <c r="H529" s="176" t="n">
        <f aca="false">G529/12*9</f>
        <v>134231.25</v>
      </c>
      <c r="I529" s="177" t="n">
        <v>178975</v>
      </c>
    </row>
    <row r="530" customFormat="false" ht="18" hidden="false" customHeight="true" outlineLevel="0" collapsed="false">
      <c r="A530" s="373" t="n">
        <v>21020600</v>
      </c>
      <c r="B530" s="374"/>
      <c r="C530" s="375"/>
      <c r="D530" s="374"/>
      <c r="E530" s="140" t="s">
        <v>427</v>
      </c>
      <c r="F530" s="360" t="n">
        <f aca="false">G530/12*11</f>
        <v>0</v>
      </c>
      <c r="G530" s="309"/>
      <c r="H530" s="176" t="n">
        <f aca="false">G530/12*9</f>
        <v>0</v>
      </c>
      <c r="I530" s="309"/>
    </row>
    <row r="531" customFormat="false" ht="18" hidden="false" customHeight="true" outlineLevel="0" collapsed="false">
      <c r="A531" s="562" t="n">
        <v>21020605</v>
      </c>
      <c r="B531" s="475" t="s">
        <v>22</v>
      </c>
      <c r="C531" s="385"/>
      <c r="D531" s="139" t="s">
        <v>12</v>
      </c>
      <c r="E531" s="153" t="s">
        <v>535</v>
      </c>
      <c r="F531" s="360" t="n">
        <f aca="false">G531/12*11</f>
        <v>1833333.33333333</v>
      </c>
      <c r="G531" s="177" t="n">
        <v>2000000</v>
      </c>
      <c r="H531" s="176" t="n">
        <f aca="false">G531/12*9</f>
        <v>1500000</v>
      </c>
      <c r="I531" s="177" t="n">
        <v>2000000</v>
      </c>
    </row>
    <row r="532" customFormat="false" ht="18" hidden="false" customHeight="true" outlineLevel="0" collapsed="false">
      <c r="A532" s="388" t="n">
        <v>22020000</v>
      </c>
      <c r="B532" s="383"/>
      <c r="C532" s="389"/>
      <c r="D532" s="383"/>
      <c r="E532" s="240" t="s">
        <v>433</v>
      </c>
      <c r="F532" s="360"/>
      <c r="G532" s="177"/>
      <c r="H532" s="176"/>
      <c r="I532" s="177"/>
    </row>
    <row r="533" customFormat="false" ht="18" hidden="false" customHeight="true" outlineLevel="0" collapsed="false">
      <c r="A533" s="388" t="n">
        <v>22020100</v>
      </c>
      <c r="B533" s="383"/>
      <c r="C533" s="389"/>
      <c r="D533" s="383"/>
      <c r="E533" s="240" t="s">
        <v>495</v>
      </c>
      <c r="F533" s="360"/>
      <c r="G533" s="177"/>
      <c r="H533" s="176"/>
      <c r="I533" s="177"/>
    </row>
    <row r="534" customFormat="false" ht="18" hidden="false" customHeight="true" outlineLevel="0" collapsed="false">
      <c r="A534" s="269" t="n">
        <v>22020102</v>
      </c>
      <c r="B534" s="475" t="s">
        <v>18</v>
      </c>
      <c r="C534" s="271"/>
      <c r="D534" s="139" t="s">
        <v>12</v>
      </c>
      <c r="E534" s="387" t="s">
        <v>435</v>
      </c>
      <c r="F534" s="360" t="n">
        <v>0</v>
      </c>
      <c r="G534" s="177" t="n">
        <v>180000</v>
      </c>
      <c r="H534" s="176" t="n">
        <v>0</v>
      </c>
      <c r="I534" s="177" t="n">
        <v>180000</v>
      </c>
    </row>
    <row r="535" customFormat="false" ht="18" hidden="false" customHeight="true" outlineLevel="0" collapsed="false">
      <c r="A535" s="388" t="n">
        <v>22020300</v>
      </c>
      <c r="B535" s="383"/>
      <c r="C535" s="389"/>
      <c r="D535" s="383"/>
      <c r="E535" s="240" t="s">
        <v>482</v>
      </c>
      <c r="F535" s="360"/>
      <c r="G535" s="177"/>
      <c r="H535" s="176"/>
      <c r="I535" s="177"/>
    </row>
    <row r="536" customFormat="false" ht="18" hidden="false" customHeight="true" outlineLevel="0" collapsed="false">
      <c r="A536" s="269" t="n">
        <v>22020301</v>
      </c>
      <c r="B536" s="475" t="s">
        <v>22</v>
      </c>
      <c r="C536" s="271"/>
      <c r="D536" s="139" t="s">
        <v>12</v>
      </c>
      <c r="E536" s="387" t="s">
        <v>553</v>
      </c>
      <c r="F536" s="360"/>
      <c r="G536" s="177"/>
      <c r="H536" s="176"/>
      <c r="I536" s="177"/>
    </row>
    <row r="537" customFormat="false" ht="18" hidden="false" customHeight="true" outlineLevel="0" collapsed="false">
      <c r="A537" s="269" t="n">
        <v>22020306</v>
      </c>
      <c r="B537" s="475" t="s">
        <v>22</v>
      </c>
      <c r="C537" s="271"/>
      <c r="D537" s="139" t="s">
        <v>12</v>
      </c>
      <c r="E537" s="387" t="s">
        <v>483</v>
      </c>
      <c r="F537" s="360" t="n">
        <v>1800000</v>
      </c>
      <c r="G537" s="177" t="n">
        <v>2500000</v>
      </c>
      <c r="H537" s="176" t="n">
        <v>1800000</v>
      </c>
      <c r="I537" s="177" t="n">
        <v>2500000</v>
      </c>
    </row>
    <row r="538" s="302" customFormat="true" ht="18" hidden="false" customHeight="true" outlineLevel="0" collapsed="false">
      <c r="A538" s="388" t="n">
        <v>22020700</v>
      </c>
      <c r="B538" s="239"/>
      <c r="C538" s="389"/>
      <c r="D538" s="239"/>
      <c r="E538" s="240" t="s">
        <v>508</v>
      </c>
      <c r="F538" s="360"/>
      <c r="G538" s="177"/>
      <c r="H538" s="176"/>
      <c r="I538" s="177"/>
    </row>
    <row r="539" customFormat="false" ht="18" hidden="false" customHeight="true" outlineLevel="0" collapsed="false">
      <c r="A539" s="269" t="n">
        <v>22020701</v>
      </c>
      <c r="B539" s="475" t="s">
        <v>22</v>
      </c>
      <c r="C539" s="271"/>
      <c r="D539" s="139" t="s">
        <v>12</v>
      </c>
      <c r="E539" s="227" t="s">
        <v>554</v>
      </c>
      <c r="F539" s="360" t="n">
        <v>840000</v>
      </c>
      <c r="G539" s="177" t="n">
        <v>1000000</v>
      </c>
      <c r="H539" s="176" t="n">
        <v>840000</v>
      </c>
      <c r="I539" s="177" t="n">
        <v>1000000</v>
      </c>
    </row>
    <row r="540" customFormat="false" ht="18" hidden="false" customHeight="true" outlineLevel="0" collapsed="false">
      <c r="A540" s="388" t="s">
        <v>447</v>
      </c>
      <c r="B540" s="383"/>
      <c r="C540" s="389"/>
      <c r="D540" s="383"/>
      <c r="E540" s="240" t="s">
        <v>448</v>
      </c>
      <c r="F540" s="360"/>
      <c r="G540" s="177"/>
      <c r="H540" s="176"/>
      <c r="I540" s="177"/>
    </row>
    <row r="541" customFormat="false" ht="18" hidden="false" customHeight="true" outlineLevel="0" collapsed="false">
      <c r="A541" s="269" t="s">
        <v>555</v>
      </c>
      <c r="B541" s="475" t="s">
        <v>22</v>
      </c>
      <c r="C541" s="271"/>
      <c r="D541" s="139" t="s">
        <v>12</v>
      </c>
      <c r="E541" s="227" t="s">
        <v>556</v>
      </c>
      <c r="F541" s="360"/>
      <c r="G541" s="177"/>
      <c r="H541" s="176"/>
      <c r="I541" s="177"/>
    </row>
    <row r="542" customFormat="false" ht="18" hidden="false" customHeight="true" outlineLevel="0" collapsed="false">
      <c r="A542" s="392" t="s">
        <v>546</v>
      </c>
      <c r="B542" s="539" t="s">
        <v>22</v>
      </c>
      <c r="C542" s="311"/>
      <c r="D542" s="193" t="s">
        <v>12</v>
      </c>
      <c r="E542" s="228" t="s">
        <v>557</v>
      </c>
      <c r="F542" s="393" t="n">
        <v>500000</v>
      </c>
      <c r="G542" s="195" t="n">
        <v>1500000</v>
      </c>
      <c r="H542" s="194" t="n">
        <v>500000</v>
      </c>
      <c r="I542" s="195" t="n">
        <v>1500000</v>
      </c>
    </row>
    <row r="543" customFormat="false" ht="21.95" hidden="false" customHeight="true" outlineLevel="0" collapsed="false">
      <c r="A543" s="580"/>
      <c r="B543" s="581"/>
      <c r="C543" s="582"/>
      <c r="D543" s="581"/>
      <c r="E543" s="422" t="s">
        <v>558</v>
      </c>
      <c r="F543" s="396" t="n">
        <f aca="false">SUM(F503:F531)</f>
        <v>8268684.41666667</v>
      </c>
      <c r="G543" s="445" t="n">
        <f aca="false">SUM(G503:G531)</f>
        <v>16411305.54</v>
      </c>
      <c r="H543" s="445" t="n">
        <f aca="false">SUM(H503:H531)</f>
        <v>6985287.25</v>
      </c>
      <c r="I543" s="396" t="n">
        <f aca="false">SUM(I503:I531)</f>
        <v>14300383</v>
      </c>
    </row>
    <row r="544" customFormat="false" ht="21.95" hidden="false" customHeight="true" outlineLevel="0" collapsed="false">
      <c r="A544" s="319"/>
      <c r="B544" s="320"/>
      <c r="C544" s="321"/>
      <c r="D544" s="320"/>
      <c r="E544" s="424" t="s">
        <v>433</v>
      </c>
      <c r="F544" s="398" t="n">
        <f aca="false">SUM(F534:F542)</f>
        <v>3140000</v>
      </c>
      <c r="G544" s="399" t="n">
        <f aca="false">SUM(G534:G542)</f>
        <v>5180000</v>
      </c>
      <c r="H544" s="399" t="n">
        <f aca="false">SUM(H534:H542)</f>
        <v>3140000</v>
      </c>
      <c r="I544" s="398" t="n">
        <f aca="false">SUM(I534:I542)</f>
        <v>5180000</v>
      </c>
    </row>
    <row r="545" customFormat="false" ht="21.95" hidden="false" customHeight="true" outlineLevel="0" collapsed="false">
      <c r="A545" s="546"/>
      <c r="B545" s="401"/>
      <c r="C545" s="583"/>
      <c r="D545" s="403"/>
      <c r="E545" s="251" t="s">
        <v>56</v>
      </c>
      <c r="F545" s="584" t="n">
        <f aca="false">F543+F544</f>
        <v>11408684.4166667</v>
      </c>
      <c r="G545" s="406" t="n">
        <f aca="false">G543+G544</f>
        <v>21591305.54</v>
      </c>
      <c r="H545" s="406" t="n">
        <f aca="false">H543+H544</f>
        <v>10125287.25</v>
      </c>
      <c r="I545" s="584" t="n">
        <f aca="false">I543+I544</f>
        <v>19480383</v>
      </c>
    </row>
    <row r="546" customFormat="false" ht="21.95" hidden="false" customHeight="true" outlineLevel="0" collapsed="false">
      <c r="A546" s="550"/>
      <c r="B546" s="408"/>
      <c r="C546" s="585"/>
      <c r="D546" s="410"/>
      <c r="E546" s="454"/>
      <c r="F546" s="586"/>
      <c r="G546" s="413"/>
      <c r="H546" s="413"/>
      <c r="I546" s="587"/>
    </row>
    <row r="547" customFormat="false" ht="21.95" hidden="false" customHeight="true" outlineLevel="0" collapsed="false">
      <c r="A547" s="513" t="s">
        <v>0</v>
      </c>
      <c r="B547" s="513"/>
      <c r="C547" s="513"/>
      <c r="D547" s="513"/>
      <c r="E547" s="513"/>
      <c r="F547" s="513"/>
      <c r="G547" s="513"/>
      <c r="H547" s="513"/>
      <c r="I547" s="513"/>
    </row>
    <row r="548" customFormat="false" ht="21.95" hidden="false" customHeight="true" outlineLevel="0" collapsed="false">
      <c r="A548" s="559" t="s">
        <v>1</v>
      </c>
      <c r="B548" s="559"/>
      <c r="C548" s="559"/>
      <c r="D548" s="559"/>
      <c r="E548" s="559"/>
      <c r="F548" s="559"/>
      <c r="G548" s="559"/>
      <c r="H548" s="559"/>
      <c r="I548" s="559"/>
    </row>
    <row r="549" customFormat="false" ht="21.95" hidden="false" customHeight="true" outlineLevel="0" collapsed="false">
      <c r="A549" s="559" t="s">
        <v>379</v>
      </c>
      <c r="B549" s="559"/>
      <c r="C549" s="559"/>
      <c r="D549" s="559"/>
      <c r="E549" s="559"/>
      <c r="F549" s="559"/>
      <c r="G549" s="559"/>
      <c r="H549" s="559"/>
      <c r="I549" s="559"/>
    </row>
    <row r="550" customFormat="false" ht="21.95" hidden="false" customHeight="true" outlineLevel="0" collapsed="false">
      <c r="A550" s="560" t="s">
        <v>380</v>
      </c>
      <c r="B550" s="560"/>
      <c r="C550" s="560"/>
      <c r="D550" s="560"/>
      <c r="E550" s="560"/>
      <c r="F550" s="560"/>
      <c r="G550" s="560"/>
      <c r="H550" s="560"/>
      <c r="I550" s="560"/>
    </row>
    <row r="551" s="253" customFormat="true" ht="21.95" hidden="false" customHeight="true" outlineLevel="0" collapsed="false">
      <c r="A551" s="588" t="s">
        <v>559</v>
      </c>
      <c r="B551" s="588"/>
      <c r="C551" s="588"/>
      <c r="D551" s="588"/>
      <c r="E551" s="588"/>
      <c r="F551" s="588"/>
      <c r="G551" s="588"/>
      <c r="H551" s="588"/>
      <c r="I551" s="588"/>
    </row>
    <row r="552" s="302" customFormat="true" ht="57" hidden="false" customHeight="true" outlineLevel="0" collapsed="false">
      <c r="A552" s="260" t="s">
        <v>382</v>
      </c>
      <c r="B552" s="9" t="s">
        <v>85</v>
      </c>
      <c r="C552" s="261" t="s">
        <v>383</v>
      </c>
      <c r="D552" s="9" t="s">
        <v>5</v>
      </c>
      <c r="E552" s="262" t="s">
        <v>86</v>
      </c>
      <c r="F552" s="9" t="s">
        <v>409</v>
      </c>
      <c r="G552" s="10" t="s">
        <v>385</v>
      </c>
      <c r="H552" s="10" t="s">
        <v>89</v>
      </c>
      <c r="I552" s="9" t="s">
        <v>410</v>
      </c>
    </row>
    <row r="553" s="253" customFormat="true" ht="18" hidden="false" customHeight="true" outlineLevel="0" collapsed="false">
      <c r="A553" s="416" t="n">
        <v>20000000</v>
      </c>
      <c r="B553" s="417"/>
      <c r="C553" s="418"/>
      <c r="D553" s="417"/>
      <c r="E553" s="172" t="s">
        <v>48</v>
      </c>
      <c r="F553" s="419"/>
      <c r="G553" s="173"/>
      <c r="H553" s="173"/>
      <c r="I553" s="420"/>
    </row>
    <row r="554" s="253" customFormat="true" ht="18" hidden="false" customHeight="true" outlineLevel="0" collapsed="false">
      <c r="A554" s="353" t="n">
        <v>21000000</v>
      </c>
      <c r="B554" s="354"/>
      <c r="C554" s="355"/>
      <c r="D554" s="354"/>
      <c r="E554" s="140" t="s">
        <v>53</v>
      </c>
      <c r="F554" s="356"/>
      <c r="G554" s="176"/>
      <c r="H554" s="176"/>
      <c r="I554" s="357"/>
    </row>
    <row r="555" s="253" customFormat="true" ht="18" hidden="false" customHeight="true" outlineLevel="0" collapsed="false">
      <c r="A555" s="353" t="n">
        <v>21010000</v>
      </c>
      <c r="B555" s="354"/>
      <c r="C555" s="355"/>
      <c r="D555" s="354"/>
      <c r="E555" s="140" t="s">
        <v>411</v>
      </c>
      <c r="F555" s="356"/>
      <c r="G555" s="176"/>
      <c r="H555" s="176" t="n">
        <f aca="false">G555/12*9</f>
        <v>0</v>
      </c>
      <c r="I555" s="357"/>
    </row>
    <row r="556" s="253" customFormat="true" ht="18" hidden="false" customHeight="true" outlineLevel="0" collapsed="false">
      <c r="A556" s="361" t="n">
        <v>21010103</v>
      </c>
      <c r="B556" s="475" t="s">
        <v>22</v>
      </c>
      <c r="C556" s="362"/>
      <c r="D556" s="436" t="s">
        <v>12</v>
      </c>
      <c r="E556" s="153" t="s">
        <v>458</v>
      </c>
      <c r="F556" s="360" t="n">
        <f aca="false">G556/12*11</f>
        <v>3933773.25</v>
      </c>
      <c r="G556" s="177" t="n">
        <v>4291389</v>
      </c>
      <c r="H556" s="176" t="n">
        <f aca="false">G556/12*9</f>
        <v>3218541.75</v>
      </c>
      <c r="I556" s="177" t="n">
        <v>4291389</v>
      </c>
    </row>
    <row r="557" s="253" customFormat="true" ht="18" hidden="false" customHeight="true" outlineLevel="0" collapsed="false">
      <c r="A557" s="361" t="n">
        <v>21010104</v>
      </c>
      <c r="B557" s="475" t="s">
        <v>22</v>
      </c>
      <c r="C557" s="362"/>
      <c r="D557" s="436" t="s">
        <v>12</v>
      </c>
      <c r="E557" s="153" t="s">
        <v>459</v>
      </c>
      <c r="F557" s="360" t="n">
        <f aca="false">G557/12*11</f>
        <v>3421470.25</v>
      </c>
      <c r="G557" s="177" t="n">
        <v>3732513</v>
      </c>
      <c r="H557" s="176" t="n">
        <f aca="false">G557/12*9</f>
        <v>2799384.75</v>
      </c>
      <c r="I557" s="177" t="n">
        <v>3732513</v>
      </c>
    </row>
    <row r="558" s="253" customFormat="true" ht="18" hidden="false" customHeight="true" outlineLevel="0" collapsed="false">
      <c r="A558" s="361" t="n">
        <v>21010105</v>
      </c>
      <c r="B558" s="475" t="s">
        <v>22</v>
      </c>
      <c r="C558" s="362"/>
      <c r="D558" s="436" t="s">
        <v>12</v>
      </c>
      <c r="E558" s="153" t="s">
        <v>460</v>
      </c>
      <c r="F558" s="360" t="n">
        <f aca="false">G558/12*11</f>
        <v>848117.416666667</v>
      </c>
      <c r="G558" s="177" t="n">
        <v>925219</v>
      </c>
      <c r="H558" s="176" t="n">
        <f aca="false">G558/12*9</f>
        <v>693914.25</v>
      </c>
      <c r="I558" s="177" t="n">
        <v>925219</v>
      </c>
    </row>
    <row r="559" s="253" customFormat="true" ht="18" hidden="false" customHeight="true" outlineLevel="0" collapsed="false">
      <c r="A559" s="361" t="n">
        <v>21010106</v>
      </c>
      <c r="B559" s="475" t="s">
        <v>22</v>
      </c>
      <c r="C559" s="362"/>
      <c r="D559" s="436" t="s">
        <v>12</v>
      </c>
      <c r="E559" s="153" t="s">
        <v>477</v>
      </c>
      <c r="F559" s="360"/>
      <c r="G559" s="177"/>
      <c r="H559" s="176"/>
      <c r="I559" s="309"/>
    </row>
    <row r="560" s="253" customFormat="true" ht="18" hidden="false" customHeight="true" outlineLevel="0" collapsed="false">
      <c r="A560" s="363"/>
      <c r="B560" s="475" t="s">
        <v>22</v>
      </c>
      <c r="C560" s="362"/>
      <c r="D560" s="436" t="s">
        <v>12</v>
      </c>
      <c r="E560" s="227" t="s">
        <v>531</v>
      </c>
      <c r="F560" s="360"/>
      <c r="G560" s="177" t="n">
        <v>8905342.98</v>
      </c>
      <c r="H560" s="176"/>
      <c r="I560" s="366" t="n">
        <v>10560000</v>
      </c>
    </row>
    <row r="561" s="253" customFormat="true" ht="18" hidden="false" customHeight="true" outlineLevel="0" collapsed="false">
      <c r="A561" s="363"/>
      <c r="B561" s="367"/>
      <c r="C561" s="368"/>
      <c r="D561" s="369"/>
      <c r="E561" s="249" t="s">
        <v>415</v>
      </c>
      <c r="F561" s="364"/>
      <c r="G561" s="309" t="n">
        <v>3990000</v>
      </c>
      <c r="H561" s="360" t="n">
        <v>440000</v>
      </c>
      <c r="I561" s="370" t="n">
        <v>0</v>
      </c>
    </row>
    <row r="562" s="253" customFormat="true" ht="18" hidden="false" customHeight="true" outlineLevel="0" collapsed="false">
      <c r="A562" s="353" t="n">
        <v>21020000</v>
      </c>
      <c r="B562" s="354"/>
      <c r="C562" s="355"/>
      <c r="D562" s="354"/>
      <c r="E562" s="140" t="s">
        <v>416</v>
      </c>
      <c r="F562" s="360"/>
      <c r="G562" s="177"/>
      <c r="H562" s="176"/>
      <c r="I562" s="309"/>
    </row>
    <row r="563" s="253" customFormat="true" ht="18" hidden="false" customHeight="true" outlineLevel="0" collapsed="false">
      <c r="A563" s="353" t="n">
        <v>21020300</v>
      </c>
      <c r="B563" s="354"/>
      <c r="C563" s="355"/>
      <c r="D563" s="354"/>
      <c r="E563" s="371" t="s">
        <v>462</v>
      </c>
      <c r="F563" s="360"/>
      <c r="G563" s="177"/>
      <c r="H563" s="176"/>
      <c r="I563" s="309"/>
    </row>
    <row r="564" s="253" customFormat="true" ht="18" hidden="false" customHeight="true" outlineLevel="0" collapsed="false">
      <c r="A564" s="361" t="n">
        <v>21020301</v>
      </c>
      <c r="B564" s="475" t="s">
        <v>22</v>
      </c>
      <c r="C564" s="362"/>
      <c r="D564" s="436" t="s">
        <v>12</v>
      </c>
      <c r="E564" s="227" t="s">
        <v>463</v>
      </c>
      <c r="F564" s="360" t="n">
        <f aca="false">G564/12*11</f>
        <v>4280715.08333333</v>
      </c>
      <c r="G564" s="177" t="n">
        <v>4669871</v>
      </c>
      <c r="H564" s="176" t="n">
        <f aca="false">G564/12*9</f>
        <v>3502403.25</v>
      </c>
      <c r="I564" s="177" t="n">
        <v>4669871</v>
      </c>
    </row>
    <row r="565" customFormat="false" ht="18" hidden="false" customHeight="true" outlineLevel="0" collapsed="false">
      <c r="A565" s="361" t="n">
        <v>21020302</v>
      </c>
      <c r="B565" s="475" t="s">
        <v>22</v>
      </c>
      <c r="C565" s="362"/>
      <c r="D565" s="436" t="s">
        <v>12</v>
      </c>
      <c r="E565" s="227" t="s">
        <v>464</v>
      </c>
      <c r="F565" s="360" t="n">
        <f aca="false">G565/12*11</f>
        <v>2446122.25</v>
      </c>
      <c r="G565" s="177" t="n">
        <v>2668497</v>
      </c>
      <c r="H565" s="176" t="n">
        <f aca="false">G565/12*9</f>
        <v>2001372.75</v>
      </c>
      <c r="I565" s="177" t="n">
        <v>2668497</v>
      </c>
    </row>
    <row r="566" customFormat="false" ht="18" hidden="false" customHeight="true" outlineLevel="0" collapsed="false">
      <c r="A566" s="361" t="n">
        <v>21020303</v>
      </c>
      <c r="B566" s="475" t="s">
        <v>22</v>
      </c>
      <c r="C566" s="362"/>
      <c r="D566" s="436" t="s">
        <v>12</v>
      </c>
      <c r="E566" s="227" t="s">
        <v>465</v>
      </c>
      <c r="F566" s="360" t="n">
        <f aca="false">G566/12*11</f>
        <v>161381.916666667</v>
      </c>
      <c r="G566" s="177" t="n">
        <v>176053</v>
      </c>
      <c r="H566" s="176" t="n">
        <f aca="false">G566/12*9</f>
        <v>132039.75</v>
      </c>
      <c r="I566" s="177" t="n">
        <v>176053</v>
      </c>
    </row>
    <row r="567" customFormat="false" ht="18" hidden="false" customHeight="true" outlineLevel="0" collapsed="false">
      <c r="A567" s="361" t="n">
        <v>21020304</v>
      </c>
      <c r="B567" s="475" t="s">
        <v>22</v>
      </c>
      <c r="C567" s="362"/>
      <c r="D567" s="436" t="s">
        <v>12</v>
      </c>
      <c r="E567" s="227" t="s">
        <v>419</v>
      </c>
      <c r="F567" s="360" t="n">
        <f aca="false">G567/12*11</f>
        <v>611530.333333333</v>
      </c>
      <c r="G567" s="177" t="n">
        <v>667124</v>
      </c>
      <c r="H567" s="176" t="n">
        <f aca="false">G567/12*9</f>
        <v>500343</v>
      </c>
      <c r="I567" s="177" t="n">
        <v>667124</v>
      </c>
    </row>
    <row r="568" customFormat="false" ht="18" hidden="false" customHeight="true" outlineLevel="0" collapsed="false">
      <c r="A568" s="361" t="n">
        <v>21020312</v>
      </c>
      <c r="B568" s="475" t="s">
        <v>22</v>
      </c>
      <c r="C568" s="362"/>
      <c r="D568" s="436" t="s">
        <v>12</v>
      </c>
      <c r="E568" s="227" t="s">
        <v>466</v>
      </c>
      <c r="F568" s="360" t="n">
        <f aca="false">G568/12*11</f>
        <v>0</v>
      </c>
      <c r="G568" s="177" t="n">
        <v>0</v>
      </c>
      <c r="H568" s="176" t="n">
        <f aca="false">G568/12*9</f>
        <v>0</v>
      </c>
      <c r="I568" s="177" t="n">
        <v>0</v>
      </c>
    </row>
    <row r="569" customFormat="false" ht="18" hidden="false" customHeight="true" outlineLevel="0" collapsed="false">
      <c r="A569" s="361" t="n">
        <v>21020315</v>
      </c>
      <c r="B569" s="475" t="s">
        <v>22</v>
      </c>
      <c r="C569" s="362"/>
      <c r="D569" s="436" t="s">
        <v>12</v>
      </c>
      <c r="E569" s="227" t="s">
        <v>467</v>
      </c>
      <c r="F569" s="360" t="n">
        <f aca="false">G569/12*11</f>
        <v>1063135.33333333</v>
      </c>
      <c r="G569" s="177" t="n">
        <v>1159784</v>
      </c>
      <c r="H569" s="176" t="n">
        <f aca="false">G569/12*9</f>
        <v>869838</v>
      </c>
      <c r="I569" s="177" t="n">
        <v>1159784</v>
      </c>
    </row>
    <row r="570" customFormat="false" ht="18" hidden="false" customHeight="true" outlineLevel="0" collapsed="false">
      <c r="A570" s="361" t="n">
        <v>21020314</v>
      </c>
      <c r="B570" s="475" t="s">
        <v>22</v>
      </c>
      <c r="C570" s="362"/>
      <c r="D570" s="436" t="s">
        <v>12</v>
      </c>
      <c r="E570" s="227" t="s">
        <v>560</v>
      </c>
      <c r="F570" s="360" t="n">
        <f aca="false">G570/12*11</f>
        <v>304676.166666667</v>
      </c>
      <c r="G570" s="177" t="n">
        <v>332374</v>
      </c>
      <c r="H570" s="176" t="n">
        <f aca="false">G570/12*9</f>
        <v>249280.5</v>
      </c>
      <c r="I570" s="177" t="n">
        <v>332374</v>
      </c>
    </row>
    <row r="571" customFormat="false" ht="18" hidden="false" customHeight="true" outlineLevel="0" collapsed="false">
      <c r="A571" s="361" t="n">
        <v>21020305</v>
      </c>
      <c r="B571" s="475" t="s">
        <v>22</v>
      </c>
      <c r="C571" s="362"/>
      <c r="D571" s="436" t="s">
        <v>12</v>
      </c>
      <c r="E571" s="227" t="s">
        <v>561</v>
      </c>
      <c r="F571" s="360" t="n">
        <f aca="false">G571/12*11</f>
        <v>434230.5</v>
      </c>
      <c r="G571" s="177" t="n">
        <v>473706</v>
      </c>
      <c r="H571" s="176" t="n">
        <f aca="false">G571/12*9</f>
        <v>355279.5</v>
      </c>
      <c r="I571" s="177" t="n">
        <v>473706</v>
      </c>
    </row>
    <row r="572" customFormat="false" ht="18" hidden="false" customHeight="true" outlineLevel="0" collapsed="false">
      <c r="A572" s="361" t="n">
        <v>21020306</v>
      </c>
      <c r="B572" s="475" t="s">
        <v>22</v>
      </c>
      <c r="C572" s="362"/>
      <c r="D572" s="436" t="s">
        <v>12</v>
      </c>
      <c r="E572" s="227" t="s">
        <v>562</v>
      </c>
      <c r="F572" s="360" t="n">
        <f aca="false">G572/12*11</f>
        <v>8367.33333333333</v>
      </c>
      <c r="G572" s="177" t="n">
        <v>9128</v>
      </c>
      <c r="H572" s="176" t="n">
        <f aca="false">G572/12*9</f>
        <v>6846</v>
      </c>
      <c r="I572" s="177" t="n">
        <v>9128</v>
      </c>
    </row>
    <row r="573" customFormat="false" ht="18" hidden="false" customHeight="true" outlineLevel="0" collapsed="false">
      <c r="A573" s="353" t="n">
        <v>21020400</v>
      </c>
      <c r="B573" s="354"/>
      <c r="C573" s="355"/>
      <c r="D573" s="354"/>
      <c r="E573" s="140" t="s">
        <v>478</v>
      </c>
      <c r="F573" s="360" t="n">
        <f aca="false">G573/12*11</f>
        <v>0</v>
      </c>
      <c r="G573" s="177" t="n">
        <v>0</v>
      </c>
      <c r="H573" s="176" t="n">
        <f aca="false">G573/12*9</f>
        <v>0</v>
      </c>
      <c r="I573" s="177" t="n">
        <v>0</v>
      </c>
    </row>
    <row r="574" customFormat="false" ht="18" hidden="false" customHeight="true" outlineLevel="0" collapsed="false">
      <c r="A574" s="361" t="n">
        <v>21020401</v>
      </c>
      <c r="B574" s="475" t="s">
        <v>22</v>
      </c>
      <c r="C574" s="362"/>
      <c r="D574" s="436" t="s">
        <v>12</v>
      </c>
      <c r="E574" s="227" t="s">
        <v>463</v>
      </c>
      <c r="F574" s="360" t="n">
        <f aca="false">G574/12*11</f>
        <v>159706.25</v>
      </c>
      <c r="G574" s="177" t="n">
        <v>174225</v>
      </c>
      <c r="H574" s="176" t="n">
        <f aca="false">G574/12*9</f>
        <v>130668.75</v>
      </c>
      <c r="I574" s="177" t="n">
        <v>174225</v>
      </c>
    </row>
    <row r="575" customFormat="false" ht="18" hidden="false" customHeight="true" outlineLevel="0" collapsed="false">
      <c r="A575" s="361" t="n">
        <v>21020402</v>
      </c>
      <c r="B575" s="475" t="s">
        <v>22</v>
      </c>
      <c r="C575" s="362"/>
      <c r="D575" s="436" t="s">
        <v>12</v>
      </c>
      <c r="E575" s="227" t="s">
        <v>464</v>
      </c>
      <c r="F575" s="360" t="n">
        <f aca="false">G575/12*11</f>
        <v>699665.083333333</v>
      </c>
      <c r="G575" s="177" t="n">
        <v>763271</v>
      </c>
      <c r="H575" s="176" t="n">
        <f aca="false">G575/12*9</f>
        <v>572453.25</v>
      </c>
      <c r="I575" s="177" t="n">
        <v>763271</v>
      </c>
    </row>
    <row r="576" customFormat="false" ht="18" hidden="false" customHeight="true" outlineLevel="0" collapsed="false">
      <c r="A576" s="361" t="n">
        <v>21020403</v>
      </c>
      <c r="B576" s="475" t="s">
        <v>22</v>
      </c>
      <c r="C576" s="362"/>
      <c r="D576" s="436" t="s">
        <v>12</v>
      </c>
      <c r="E576" s="227" t="s">
        <v>465</v>
      </c>
      <c r="F576" s="360" t="n">
        <f aca="false">G576/12*11</f>
        <v>66943.25</v>
      </c>
      <c r="G576" s="177" t="n">
        <v>73029</v>
      </c>
      <c r="H576" s="176" t="n">
        <f aca="false">G576/12*9</f>
        <v>54771.75</v>
      </c>
      <c r="I576" s="177" t="n">
        <v>73029</v>
      </c>
    </row>
    <row r="577" customFormat="false" ht="18" hidden="false" customHeight="true" outlineLevel="0" collapsed="false">
      <c r="A577" s="361" t="n">
        <v>21020404</v>
      </c>
      <c r="B577" s="475" t="s">
        <v>22</v>
      </c>
      <c r="C577" s="362"/>
      <c r="D577" s="436" t="s">
        <v>12</v>
      </c>
      <c r="E577" s="227" t="s">
        <v>419</v>
      </c>
      <c r="F577" s="360" t="n">
        <f aca="false">G577/12*11</f>
        <v>174915.583333333</v>
      </c>
      <c r="G577" s="177" t="n">
        <v>190817</v>
      </c>
      <c r="H577" s="176" t="n">
        <f aca="false">G577/12*9</f>
        <v>143112.75</v>
      </c>
      <c r="I577" s="177" t="n">
        <v>190817</v>
      </c>
    </row>
    <row r="578" customFormat="false" ht="18" hidden="false" customHeight="true" outlineLevel="0" collapsed="false">
      <c r="A578" s="361" t="n">
        <v>21020412</v>
      </c>
      <c r="B578" s="475" t="s">
        <v>22</v>
      </c>
      <c r="C578" s="362"/>
      <c r="D578" s="436" t="s">
        <v>12</v>
      </c>
      <c r="E578" s="227" t="s">
        <v>466</v>
      </c>
      <c r="F578" s="360" t="n">
        <f aca="false">G578/12*11</f>
        <v>0</v>
      </c>
      <c r="G578" s="177" t="n">
        <v>0</v>
      </c>
      <c r="H578" s="176" t="n">
        <f aca="false">G578/12*9</f>
        <v>0</v>
      </c>
      <c r="I578" s="177" t="n">
        <v>0</v>
      </c>
    </row>
    <row r="579" customFormat="false" ht="18" hidden="false" customHeight="true" outlineLevel="0" collapsed="false">
      <c r="A579" s="361" t="n">
        <v>21020415</v>
      </c>
      <c r="B579" s="475" t="s">
        <v>22</v>
      </c>
      <c r="C579" s="362"/>
      <c r="D579" s="436" t="s">
        <v>12</v>
      </c>
      <c r="E579" s="227" t="s">
        <v>467</v>
      </c>
      <c r="F579" s="360" t="n">
        <f aca="false">G579/12*11</f>
        <v>387435.583333333</v>
      </c>
      <c r="G579" s="177" t="n">
        <v>422657</v>
      </c>
      <c r="H579" s="176" t="n">
        <f aca="false">G579/12*9</f>
        <v>316992.75</v>
      </c>
      <c r="I579" s="177" t="n">
        <v>422657</v>
      </c>
    </row>
    <row r="580" customFormat="false" ht="18" hidden="false" customHeight="true" outlineLevel="0" collapsed="false">
      <c r="A580" s="353" t="n">
        <v>21020500</v>
      </c>
      <c r="B580" s="354"/>
      <c r="C580" s="355"/>
      <c r="D580" s="354"/>
      <c r="E580" s="140" t="s">
        <v>479</v>
      </c>
      <c r="F580" s="360" t="n">
        <f aca="false">G580/12*11</f>
        <v>0</v>
      </c>
      <c r="G580" s="177" t="n">
        <v>0</v>
      </c>
      <c r="H580" s="176" t="n">
        <f aca="false">G580/12*9</f>
        <v>0</v>
      </c>
      <c r="I580" s="177" t="n">
        <v>0</v>
      </c>
    </row>
    <row r="581" customFormat="false" ht="18" hidden="false" customHeight="true" outlineLevel="0" collapsed="false">
      <c r="A581" s="361" t="n">
        <v>21020501</v>
      </c>
      <c r="B581" s="475" t="s">
        <v>22</v>
      </c>
      <c r="C581" s="362"/>
      <c r="D581" s="436" t="s">
        <v>12</v>
      </c>
      <c r="E581" s="227" t="s">
        <v>463</v>
      </c>
      <c r="F581" s="360" t="n">
        <f aca="false">G581/12*11</f>
        <v>81647.5</v>
      </c>
      <c r="G581" s="177" t="n">
        <v>89070</v>
      </c>
      <c r="H581" s="176" t="n">
        <f aca="false">G581/12*9</f>
        <v>66802.5</v>
      </c>
      <c r="I581" s="177" t="n">
        <v>89070</v>
      </c>
    </row>
    <row r="582" customFormat="false" ht="18" hidden="false" customHeight="true" outlineLevel="0" collapsed="false">
      <c r="A582" s="562" t="n">
        <v>21020502</v>
      </c>
      <c r="B582" s="475" t="s">
        <v>22</v>
      </c>
      <c r="C582" s="385"/>
      <c r="D582" s="436" t="s">
        <v>12</v>
      </c>
      <c r="E582" s="227" t="s">
        <v>464</v>
      </c>
      <c r="F582" s="360" t="n">
        <f aca="false">G582/12*11</f>
        <v>46436.5</v>
      </c>
      <c r="G582" s="177" t="n">
        <v>50658</v>
      </c>
      <c r="H582" s="176" t="n">
        <f aca="false">G582/12*9</f>
        <v>37993.5</v>
      </c>
      <c r="I582" s="177" t="n">
        <v>50658</v>
      </c>
    </row>
    <row r="583" customFormat="false" ht="18" hidden="false" customHeight="true" outlineLevel="0" collapsed="false">
      <c r="A583" s="562" t="n">
        <v>21020503</v>
      </c>
      <c r="B583" s="475" t="s">
        <v>22</v>
      </c>
      <c r="C583" s="385"/>
      <c r="D583" s="436" t="s">
        <v>12</v>
      </c>
      <c r="E583" s="227" t="s">
        <v>465</v>
      </c>
      <c r="F583" s="360" t="n">
        <f aca="false">G583/12*11</f>
        <v>5976.66666666667</v>
      </c>
      <c r="G583" s="177" t="n">
        <v>6520</v>
      </c>
      <c r="H583" s="176" t="n">
        <f aca="false">G583/12*9</f>
        <v>4890</v>
      </c>
      <c r="I583" s="177" t="n">
        <v>6520</v>
      </c>
    </row>
    <row r="584" customFormat="false" ht="18" hidden="false" customHeight="true" outlineLevel="0" collapsed="false">
      <c r="A584" s="562" t="n">
        <v>21020504</v>
      </c>
      <c r="B584" s="475" t="s">
        <v>22</v>
      </c>
      <c r="C584" s="385"/>
      <c r="D584" s="436" t="s">
        <v>12</v>
      </c>
      <c r="E584" s="227" t="s">
        <v>419</v>
      </c>
      <c r="F584" s="360" t="n">
        <f aca="false">G584/12*11</f>
        <v>11608.6666666667</v>
      </c>
      <c r="G584" s="177" t="n">
        <v>12664</v>
      </c>
      <c r="H584" s="176" t="n">
        <f aca="false">G584/12*9</f>
        <v>9498</v>
      </c>
      <c r="I584" s="177" t="n">
        <v>12664</v>
      </c>
    </row>
    <row r="585" customFormat="false" ht="18" hidden="false" customHeight="true" outlineLevel="0" collapsed="false">
      <c r="A585" s="562" t="n">
        <v>21020512</v>
      </c>
      <c r="B585" s="475" t="s">
        <v>22</v>
      </c>
      <c r="C585" s="385"/>
      <c r="D585" s="436" t="s">
        <v>12</v>
      </c>
      <c r="E585" s="227" t="s">
        <v>466</v>
      </c>
      <c r="F585" s="360" t="n">
        <f aca="false">G585/12*11</f>
        <v>0</v>
      </c>
      <c r="G585" s="177" t="n">
        <v>0</v>
      </c>
      <c r="H585" s="176" t="n">
        <f aca="false">G585/12*9</f>
        <v>0</v>
      </c>
      <c r="I585" s="177" t="n">
        <v>0</v>
      </c>
    </row>
    <row r="586" customFormat="false" ht="18" hidden="false" customHeight="true" outlineLevel="0" collapsed="false">
      <c r="A586" s="562" t="n">
        <v>21020515</v>
      </c>
      <c r="B586" s="475" t="s">
        <v>22</v>
      </c>
      <c r="C586" s="385"/>
      <c r="D586" s="436" t="s">
        <v>12</v>
      </c>
      <c r="E586" s="227" t="s">
        <v>467</v>
      </c>
      <c r="F586" s="360" t="n">
        <f aca="false">G586/12*11</f>
        <v>83462.5</v>
      </c>
      <c r="G586" s="177" t="n">
        <v>91050</v>
      </c>
      <c r="H586" s="176" t="n">
        <f aca="false">G586/12*9</f>
        <v>68287.5</v>
      </c>
      <c r="I586" s="177" t="n">
        <v>91050</v>
      </c>
    </row>
    <row r="587" customFormat="false" ht="18" hidden="false" customHeight="true" outlineLevel="0" collapsed="false">
      <c r="A587" s="373" t="n">
        <v>21020600</v>
      </c>
      <c r="B587" s="374"/>
      <c r="C587" s="375"/>
      <c r="D587" s="374"/>
      <c r="E587" s="140" t="s">
        <v>427</v>
      </c>
      <c r="F587" s="360" t="n">
        <f aca="false">G587/12*11</f>
        <v>0</v>
      </c>
      <c r="G587" s="177"/>
      <c r="H587" s="176"/>
      <c r="I587" s="309"/>
    </row>
    <row r="588" customFormat="false" ht="18" hidden="false" customHeight="true" outlineLevel="0" collapsed="false">
      <c r="A588" s="562" t="n">
        <v>21020605</v>
      </c>
      <c r="B588" s="475" t="s">
        <v>22</v>
      </c>
      <c r="C588" s="385"/>
      <c r="D588" s="436" t="s">
        <v>12</v>
      </c>
      <c r="E588" s="153" t="s">
        <v>535</v>
      </c>
      <c r="F588" s="360" t="n">
        <f aca="false">G588/12*11</f>
        <v>0</v>
      </c>
      <c r="G588" s="177"/>
      <c r="H588" s="176"/>
      <c r="I588" s="309"/>
    </row>
    <row r="589" customFormat="false" ht="18" hidden="false" customHeight="true" outlineLevel="0" collapsed="false">
      <c r="A589" s="388" t="n">
        <v>21030100</v>
      </c>
      <c r="B589" s="383"/>
      <c r="C589" s="389"/>
      <c r="D589" s="383"/>
      <c r="E589" s="240" t="s">
        <v>563</v>
      </c>
      <c r="F589" s="360" t="n">
        <f aca="false">G589/12*11</f>
        <v>0</v>
      </c>
      <c r="G589" s="177"/>
      <c r="H589" s="176"/>
      <c r="I589" s="309"/>
    </row>
    <row r="590" customFormat="false" ht="18" hidden="false" customHeight="true" outlineLevel="0" collapsed="false">
      <c r="A590" s="269" t="n">
        <v>21030101</v>
      </c>
      <c r="B590" s="475" t="s">
        <v>22</v>
      </c>
      <c r="C590" s="271"/>
      <c r="D590" s="436" t="s">
        <v>12</v>
      </c>
      <c r="E590" s="564" t="s">
        <v>564</v>
      </c>
      <c r="F590" s="360" t="n">
        <f aca="false">G590/12*11</f>
        <v>166833333.333333</v>
      </c>
      <c r="G590" s="177" t="n">
        <v>182000000</v>
      </c>
      <c r="H590" s="176" t="n">
        <f aca="false">G590/12*9</f>
        <v>136500000</v>
      </c>
      <c r="I590" s="177" t="n">
        <v>182000000</v>
      </c>
    </row>
    <row r="591" customFormat="false" ht="18" hidden="false" customHeight="true" outlineLevel="0" collapsed="false">
      <c r="A591" s="388" t="n">
        <v>22020000</v>
      </c>
      <c r="B591" s="383"/>
      <c r="C591" s="389"/>
      <c r="D591" s="383"/>
      <c r="E591" s="240" t="s">
        <v>433</v>
      </c>
      <c r="F591" s="360"/>
      <c r="G591" s="177"/>
      <c r="H591" s="176"/>
      <c r="I591" s="177"/>
    </row>
    <row r="592" customFormat="false" ht="18" hidden="false" customHeight="true" outlineLevel="0" collapsed="false">
      <c r="A592" s="388" t="n">
        <v>22020100</v>
      </c>
      <c r="B592" s="383"/>
      <c r="C592" s="389"/>
      <c r="D592" s="383"/>
      <c r="E592" s="240" t="s">
        <v>495</v>
      </c>
      <c r="F592" s="360"/>
      <c r="G592" s="177"/>
      <c r="H592" s="176"/>
      <c r="I592" s="177"/>
    </row>
    <row r="593" customFormat="false" ht="18" hidden="false" customHeight="true" outlineLevel="0" collapsed="false">
      <c r="A593" s="269" t="n">
        <v>22020102</v>
      </c>
      <c r="B593" s="475" t="s">
        <v>18</v>
      </c>
      <c r="C593" s="271"/>
      <c r="D593" s="436" t="s">
        <v>12</v>
      </c>
      <c r="E593" s="387" t="s">
        <v>435</v>
      </c>
      <c r="F593" s="360"/>
      <c r="G593" s="177" t="n">
        <v>180000</v>
      </c>
      <c r="H593" s="176"/>
      <c r="I593" s="177" t="n">
        <v>180000</v>
      </c>
    </row>
    <row r="594" s="253" customFormat="true" ht="18" hidden="false" customHeight="true" outlineLevel="0" collapsed="false">
      <c r="A594" s="388" t="n">
        <v>22020300</v>
      </c>
      <c r="B594" s="383"/>
      <c r="C594" s="389"/>
      <c r="D594" s="383"/>
      <c r="E594" s="240" t="s">
        <v>482</v>
      </c>
      <c r="F594" s="390"/>
      <c r="G594" s="438"/>
      <c r="H594" s="372"/>
      <c r="I594" s="438"/>
    </row>
    <row r="595" customFormat="false" ht="18" hidden="false" customHeight="true" outlineLevel="0" collapsed="false">
      <c r="A595" s="269" t="n">
        <v>22020301</v>
      </c>
      <c r="B595" s="475" t="s">
        <v>22</v>
      </c>
      <c r="C595" s="271"/>
      <c r="D595" s="436" t="s">
        <v>12</v>
      </c>
      <c r="E595" s="387" t="s">
        <v>565</v>
      </c>
      <c r="F595" s="360" t="n">
        <v>1500000</v>
      </c>
      <c r="G595" s="177" t="n">
        <v>2500000</v>
      </c>
      <c r="H595" s="176" t="n">
        <v>1500000</v>
      </c>
      <c r="I595" s="177" t="n">
        <v>2500000</v>
      </c>
    </row>
    <row r="596" customFormat="false" ht="18" hidden="false" customHeight="true" outlineLevel="0" collapsed="false">
      <c r="A596" s="388" t="n">
        <v>22020400</v>
      </c>
      <c r="B596" s="383"/>
      <c r="C596" s="389"/>
      <c r="D596" s="383"/>
      <c r="E596" s="240" t="s">
        <v>566</v>
      </c>
      <c r="F596" s="360"/>
      <c r="G596" s="177"/>
      <c r="H596" s="176"/>
      <c r="I596" s="177"/>
    </row>
    <row r="597" customFormat="false" ht="18" hidden="false" customHeight="true" outlineLevel="0" collapsed="false">
      <c r="A597" s="269" t="n">
        <v>22020406</v>
      </c>
      <c r="B597" s="475" t="s">
        <v>22</v>
      </c>
      <c r="C597" s="271"/>
      <c r="D597" s="436" t="s">
        <v>12</v>
      </c>
      <c r="E597" s="387" t="s">
        <v>567</v>
      </c>
      <c r="F597" s="360"/>
      <c r="G597" s="177"/>
      <c r="H597" s="176"/>
      <c r="I597" s="177"/>
    </row>
    <row r="598" customFormat="false" ht="18" hidden="false" customHeight="true" outlineLevel="0" collapsed="false">
      <c r="A598" s="388" t="n">
        <v>22020900</v>
      </c>
      <c r="B598" s="383"/>
      <c r="C598" s="389"/>
      <c r="D598" s="383"/>
      <c r="E598" s="240" t="s">
        <v>568</v>
      </c>
      <c r="F598" s="360"/>
      <c r="G598" s="177"/>
      <c r="H598" s="176"/>
      <c r="I598" s="177"/>
    </row>
    <row r="599" customFormat="false" ht="18" hidden="false" customHeight="true" outlineLevel="0" collapsed="false">
      <c r="A599" s="269" t="n">
        <v>22020901</v>
      </c>
      <c r="B599" s="475" t="s">
        <v>22</v>
      </c>
      <c r="C599" s="271"/>
      <c r="D599" s="436" t="s">
        <v>12</v>
      </c>
      <c r="E599" s="227" t="s">
        <v>569</v>
      </c>
      <c r="F599" s="360" t="n">
        <v>470000</v>
      </c>
      <c r="G599" s="177" t="n">
        <v>750000</v>
      </c>
      <c r="H599" s="176" t="n">
        <v>470000</v>
      </c>
      <c r="I599" s="177" t="n">
        <v>750000</v>
      </c>
    </row>
    <row r="600" customFormat="false" ht="18" hidden="false" customHeight="true" outlineLevel="0" collapsed="false">
      <c r="A600" s="269" t="n">
        <v>22020902</v>
      </c>
      <c r="B600" s="475" t="s">
        <v>22</v>
      </c>
      <c r="C600" s="271"/>
      <c r="D600" s="436" t="s">
        <v>12</v>
      </c>
      <c r="E600" s="227" t="s">
        <v>570</v>
      </c>
      <c r="F600" s="360"/>
      <c r="G600" s="177"/>
      <c r="H600" s="176"/>
      <c r="I600" s="177"/>
    </row>
    <row r="601" customFormat="false" ht="18" hidden="false" customHeight="true" outlineLevel="0" collapsed="false">
      <c r="A601" s="388" t="s">
        <v>447</v>
      </c>
      <c r="B601" s="383"/>
      <c r="C601" s="389"/>
      <c r="D601" s="383"/>
      <c r="E601" s="589" t="s">
        <v>448</v>
      </c>
      <c r="F601" s="360"/>
      <c r="G601" s="177"/>
      <c r="H601" s="176"/>
      <c r="I601" s="177"/>
    </row>
    <row r="602" customFormat="false" ht="18" hidden="false" customHeight="true" outlineLevel="0" collapsed="false">
      <c r="A602" s="392" t="s">
        <v>546</v>
      </c>
      <c r="B602" s="539" t="s">
        <v>22</v>
      </c>
      <c r="C602" s="311"/>
      <c r="D602" s="443" t="s">
        <v>12</v>
      </c>
      <c r="E602" s="228" t="s">
        <v>557</v>
      </c>
      <c r="F602" s="393" t="n">
        <v>1870000</v>
      </c>
      <c r="G602" s="195" t="n">
        <v>2500000</v>
      </c>
      <c r="H602" s="194" t="n">
        <v>1870000</v>
      </c>
      <c r="I602" s="195" t="n">
        <v>2500000</v>
      </c>
    </row>
    <row r="603" customFormat="false" ht="18.75" hidden="false" customHeight="true" outlineLevel="0" collapsed="false">
      <c r="A603" s="325"/>
      <c r="B603" s="326"/>
      <c r="C603" s="327"/>
      <c r="D603" s="326"/>
      <c r="E603" s="329" t="s">
        <v>53</v>
      </c>
      <c r="F603" s="445" t="n">
        <f aca="false">SUM(F556:F590)</f>
        <v>186064650.75</v>
      </c>
      <c r="G603" s="445" t="n">
        <f aca="false">SUM(G556:G590)</f>
        <v>215874961.98</v>
      </c>
      <c r="H603" s="445" t="n">
        <f aca="false">SUM(H556:H590)</f>
        <v>152674714.25</v>
      </c>
      <c r="I603" s="445" t="n">
        <f aca="false">SUM(I556:I590)</f>
        <v>213539619</v>
      </c>
    </row>
    <row r="604" customFormat="false" ht="18.75" hidden="false" customHeight="true" outlineLevel="0" collapsed="false">
      <c r="A604" s="319"/>
      <c r="B604" s="320"/>
      <c r="C604" s="321"/>
      <c r="D604" s="320"/>
      <c r="E604" s="322" t="s">
        <v>433</v>
      </c>
      <c r="F604" s="399" t="n">
        <f aca="false">SUM(F593:F602)</f>
        <v>3840000</v>
      </c>
      <c r="G604" s="399" t="n">
        <f aca="false">SUM(G593:G602)</f>
        <v>5930000</v>
      </c>
      <c r="H604" s="399" t="n">
        <f aca="false">SUM(H593:H602)</f>
        <v>3840000</v>
      </c>
      <c r="I604" s="399" t="n">
        <f aca="false">SUM(I593:I602)</f>
        <v>5930000</v>
      </c>
    </row>
    <row r="605" customFormat="false" ht="19.5" hidden="false" customHeight="true" outlineLevel="0" collapsed="false">
      <c r="A605" s="546"/>
      <c r="B605" s="401"/>
      <c r="C605" s="583"/>
      <c r="D605" s="403"/>
      <c r="E605" s="251" t="s">
        <v>56</v>
      </c>
      <c r="F605" s="406" t="n">
        <f aca="false">F603+F604</f>
        <v>189904650.75</v>
      </c>
      <c r="G605" s="406" t="n">
        <f aca="false">G603+G604</f>
        <v>221804961.98</v>
      </c>
      <c r="H605" s="406" t="n">
        <f aca="false">H603+H604</f>
        <v>156514714.25</v>
      </c>
      <c r="I605" s="406" t="n">
        <f aca="false">I603+I604</f>
        <v>219469619</v>
      </c>
    </row>
    <row r="606" customFormat="false" ht="19.5" hidden="false" customHeight="true" outlineLevel="0" collapsed="false">
      <c r="A606" s="550"/>
      <c r="B606" s="408"/>
      <c r="C606" s="585"/>
      <c r="D606" s="410"/>
      <c r="E606" s="454"/>
      <c r="F606" s="413"/>
      <c r="G606" s="413"/>
      <c r="H606" s="413"/>
      <c r="I606" s="455"/>
    </row>
    <row r="607" customFormat="false" ht="22.5" hidden="false" customHeight="true" outlineLevel="0" collapsed="false">
      <c r="A607" s="513" t="s">
        <v>0</v>
      </c>
      <c r="B607" s="513"/>
      <c r="C607" s="513"/>
      <c r="D607" s="513"/>
      <c r="E607" s="513"/>
      <c r="F607" s="513"/>
      <c r="G607" s="513"/>
      <c r="H607" s="513"/>
      <c r="I607" s="513"/>
    </row>
    <row r="608" customFormat="false" ht="19.5" hidden="false" customHeight="true" outlineLevel="0" collapsed="false">
      <c r="A608" s="132" t="s">
        <v>1</v>
      </c>
      <c r="B608" s="132"/>
      <c r="C608" s="132"/>
      <c r="D608" s="132"/>
      <c r="E608" s="132"/>
      <c r="F608" s="132"/>
      <c r="G608" s="132"/>
      <c r="H608" s="132"/>
      <c r="I608" s="132"/>
    </row>
    <row r="609" customFormat="false" ht="19.5" hidden="false" customHeight="true" outlineLevel="0" collapsed="false">
      <c r="A609" s="132" t="s">
        <v>379</v>
      </c>
      <c r="B609" s="132"/>
      <c r="C609" s="132"/>
      <c r="D609" s="132"/>
      <c r="E609" s="132"/>
      <c r="F609" s="132"/>
      <c r="G609" s="132"/>
      <c r="H609" s="132"/>
      <c r="I609" s="132"/>
    </row>
    <row r="610" customFormat="false" ht="27.75" hidden="false" customHeight="true" outlineLevel="0" collapsed="false">
      <c r="A610" s="133" t="s">
        <v>380</v>
      </c>
      <c r="B610" s="133"/>
      <c r="C610" s="133"/>
      <c r="D610" s="133"/>
      <c r="E610" s="133"/>
      <c r="F610" s="133"/>
      <c r="G610" s="133"/>
      <c r="H610" s="133"/>
      <c r="I610" s="133"/>
    </row>
    <row r="611" customFormat="false" ht="18.75" hidden="false" customHeight="true" outlineLevel="0" collapsed="false">
      <c r="A611" s="180" t="s">
        <v>571</v>
      </c>
      <c r="B611" s="180"/>
      <c r="C611" s="180"/>
      <c r="D611" s="180"/>
      <c r="E611" s="180"/>
      <c r="F611" s="180"/>
      <c r="G611" s="180"/>
      <c r="H611" s="180"/>
      <c r="I611" s="180"/>
    </row>
    <row r="612" s="302" customFormat="true" ht="54.75" hidden="false" customHeight="true" outlineLevel="0" collapsed="false">
      <c r="A612" s="260" t="s">
        <v>382</v>
      </c>
      <c r="B612" s="9" t="s">
        <v>85</v>
      </c>
      <c r="C612" s="261" t="s">
        <v>383</v>
      </c>
      <c r="D612" s="9" t="s">
        <v>5</v>
      </c>
      <c r="E612" s="262" t="s">
        <v>86</v>
      </c>
      <c r="F612" s="9" t="s">
        <v>409</v>
      </c>
      <c r="G612" s="10" t="s">
        <v>385</v>
      </c>
      <c r="H612" s="10" t="s">
        <v>572</v>
      </c>
      <c r="I612" s="9" t="s">
        <v>90</v>
      </c>
    </row>
    <row r="613" customFormat="false" ht="18" hidden="false" customHeight="true" outlineLevel="0" collapsed="false">
      <c r="A613" s="416" t="n">
        <v>20000000</v>
      </c>
      <c r="B613" s="417"/>
      <c r="C613" s="418"/>
      <c r="D613" s="417"/>
      <c r="E613" s="172" t="s">
        <v>48</v>
      </c>
      <c r="F613" s="419"/>
      <c r="G613" s="173"/>
      <c r="H613" s="173"/>
      <c r="I613" s="420"/>
    </row>
    <row r="614" customFormat="false" ht="18" hidden="false" customHeight="true" outlineLevel="0" collapsed="false">
      <c r="A614" s="353" t="n">
        <v>21000000</v>
      </c>
      <c r="B614" s="354"/>
      <c r="C614" s="355"/>
      <c r="D614" s="354"/>
      <c r="E614" s="140" t="s">
        <v>53</v>
      </c>
      <c r="F614" s="356"/>
      <c r="G614" s="176"/>
      <c r="H614" s="176"/>
      <c r="I614" s="357"/>
    </row>
    <row r="615" customFormat="false" ht="18" hidden="false" customHeight="true" outlineLevel="0" collapsed="false">
      <c r="A615" s="353" t="n">
        <v>21010000</v>
      </c>
      <c r="B615" s="354"/>
      <c r="C615" s="355"/>
      <c r="D615" s="354"/>
      <c r="E615" s="140" t="s">
        <v>411</v>
      </c>
      <c r="F615" s="356"/>
      <c r="G615" s="176"/>
      <c r="H615" s="176"/>
      <c r="I615" s="357"/>
    </row>
    <row r="616" customFormat="false" ht="18" hidden="false" customHeight="true" outlineLevel="0" collapsed="false">
      <c r="A616" s="361" t="n">
        <v>21010103</v>
      </c>
      <c r="B616" s="475" t="s">
        <v>22</v>
      </c>
      <c r="C616" s="362"/>
      <c r="D616" s="436" t="s">
        <v>12</v>
      </c>
      <c r="E616" s="153" t="s">
        <v>458</v>
      </c>
      <c r="F616" s="360" t="n">
        <f aca="false">G616/12*11</f>
        <v>0</v>
      </c>
      <c r="G616" s="176"/>
      <c r="H616" s="176"/>
      <c r="I616" s="309"/>
    </row>
    <row r="617" customFormat="false" ht="18" hidden="false" customHeight="true" outlineLevel="0" collapsed="false">
      <c r="A617" s="361" t="n">
        <v>21010104</v>
      </c>
      <c r="B617" s="475" t="s">
        <v>22</v>
      </c>
      <c r="C617" s="362"/>
      <c r="D617" s="436" t="s">
        <v>12</v>
      </c>
      <c r="E617" s="153" t="s">
        <v>459</v>
      </c>
      <c r="F617" s="360" t="n">
        <f aca="false">G617/12*11</f>
        <v>364136.666666667</v>
      </c>
      <c r="G617" s="177" t="n">
        <v>397240</v>
      </c>
      <c r="H617" s="176" t="n">
        <f aca="false">G617/12*9</f>
        <v>297930</v>
      </c>
      <c r="I617" s="177" t="n">
        <v>397240</v>
      </c>
    </row>
    <row r="618" customFormat="false" ht="18" hidden="false" customHeight="true" outlineLevel="0" collapsed="false">
      <c r="A618" s="361" t="n">
        <v>21010105</v>
      </c>
      <c r="B618" s="475" t="s">
        <v>22</v>
      </c>
      <c r="C618" s="362"/>
      <c r="D618" s="436" t="s">
        <v>12</v>
      </c>
      <c r="E618" s="153" t="s">
        <v>460</v>
      </c>
      <c r="F618" s="360"/>
      <c r="G618" s="309"/>
      <c r="H618" s="176"/>
      <c r="I618" s="309"/>
    </row>
    <row r="619" customFormat="false" ht="18" hidden="false" customHeight="true" outlineLevel="0" collapsed="false">
      <c r="A619" s="361" t="n">
        <v>21010106</v>
      </c>
      <c r="B619" s="475" t="s">
        <v>22</v>
      </c>
      <c r="C619" s="362"/>
      <c r="D619" s="436" t="s">
        <v>12</v>
      </c>
      <c r="E619" s="153" t="s">
        <v>477</v>
      </c>
      <c r="F619" s="360"/>
      <c r="G619" s="309"/>
      <c r="H619" s="176"/>
      <c r="I619" s="309"/>
    </row>
    <row r="620" customFormat="false" ht="18" hidden="false" customHeight="true" outlineLevel="0" collapsed="false">
      <c r="A620" s="363"/>
      <c r="B620" s="475" t="s">
        <v>22</v>
      </c>
      <c r="C620" s="362"/>
      <c r="D620" s="436" t="s">
        <v>12</v>
      </c>
      <c r="E620" s="227" t="s">
        <v>531</v>
      </c>
      <c r="F620" s="360" t="n">
        <v>0</v>
      </c>
      <c r="G620" s="309" t="n">
        <v>1354982.09</v>
      </c>
      <c r="H620" s="176" t="n">
        <v>0</v>
      </c>
      <c r="I620" s="366" t="n">
        <v>480000</v>
      </c>
    </row>
    <row r="621" customFormat="false" ht="18" hidden="false" customHeight="true" outlineLevel="0" collapsed="false">
      <c r="A621" s="363"/>
      <c r="B621" s="367"/>
      <c r="C621" s="368"/>
      <c r="D621" s="369"/>
      <c r="E621" s="249" t="s">
        <v>415</v>
      </c>
      <c r="F621" s="364"/>
      <c r="G621" s="309" t="n">
        <v>1470000</v>
      </c>
      <c r="H621" s="360" t="n">
        <v>20000</v>
      </c>
      <c r="I621" s="366" t="n">
        <v>0</v>
      </c>
    </row>
    <row r="622" customFormat="false" ht="18" hidden="false" customHeight="true" outlineLevel="0" collapsed="false">
      <c r="A622" s="353" t="n">
        <v>21020300</v>
      </c>
      <c r="B622" s="354"/>
      <c r="C622" s="355"/>
      <c r="D622" s="354"/>
      <c r="E622" s="140" t="s">
        <v>462</v>
      </c>
      <c r="F622" s="360"/>
      <c r="G622" s="309"/>
      <c r="H622" s="176"/>
      <c r="I622" s="309"/>
    </row>
    <row r="623" customFormat="false" ht="18" hidden="false" customHeight="true" outlineLevel="0" collapsed="false">
      <c r="A623" s="361" t="n">
        <v>21020301</v>
      </c>
      <c r="B623" s="475" t="s">
        <v>22</v>
      </c>
      <c r="C623" s="362"/>
      <c r="D623" s="436" t="s">
        <v>12</v>
      </c>
      <c r="E623" s="227" t="s">
        <v>463</v>
      </c>
      <c r="F623" s="360"/>
      <c r="G623" s="309"/>
      <c r="H623" s="176"/>
      <c r="I623" s="309"/>
    </row>
    <row r="624" customFormat="false" ht="18" hidden="false" customHeight="true" outlineLevel="0" collapsed="false">
      <c r="A624" s="361" t="n">
        <v>21020302</v>
      </c>
      <c r="B624" s="475" t="s">
        <v>22</v>
      </c>
      <c r="C624" s="362"/>
      <c r="D624" s="436" t="s">
        <v>12</v>
      </c>
      <c r="E624" s="227" t="s">
        <v>464</v>
      </c>
      <c r="F624" s="360"/>
      <c r="G624" s="309"/>
      <c r="H624" s="176"/>
      <c r="I624" s="309"/>
    </row>
    <row r="625" customFormat="false" ht="18" hidden="false" customHeight="true" outlineLevel="0" collapsed="false">
      <c r="A625" s="361" t="n">
        <v>21020303</v>
      </c>
      <c r="B625" s="475" t="s">
        <v>22</v>
      </c>
      <c r="C625" s="362"/>
      <c r="D625" s="436" t="s">
        <v>12</v>
      </c>
      <c r="E625" s="227" t="s">
        <v>465</v>
      </c>
      <c r="F625" s="360"/>
      <c r="G625" s="309"/>
      <c r="H625" s="176"/>
      <c r="I625" s="309"/>
    </row>
    <row r="626" customFormat="false" ht="18" hidden="false" customHeight="true" outlineLevel="0" collapsed="false">
      <c r="A626" s="361" t="n">
        <v>21020304</v>
      </c>
      <c r="B626" s="475" t="s">
        <v>22</v>
      </c>
      <c r="C626" s="362"/>
      <c r="D626" s="436" t="s">
        <v>12</v>
      </c>
      <c r="E626" s="227" t="s">
        <v>419</v>
      </c>
      <c r="F626" s="360"/>
      <c r="G626" s="309"/>
      <c r="H626" s="176"/>
      <c r="I626" s="309"/>
    </row>
    <row r="627" customFormat="false" ht="18" hidden="false" customHeight="true" outlineLevel="0" collapsed="false">
      <c r="A627" s="361" t="n">
        <v>21020312</v>
      </c>
      <c r="B627" s="475" t="s">
        <v>22</v>
      </c>
      <c r="C627" s="362"/>
      <c r="D627" s="436" t="s">
        <v>12</v>
      </c>
      <c r="E627" s="227" t="s">
        <v>466</v>
      </c>
      <c r="F627" s="360"/>
      <c r="G627" s="309"/>
      <c r="H627" s="176"/>
      <c r="I627" s="309"/>
    </row>
    <row r="628" customFormat="false" ht="18" hidden="false" customHeight="true" outlineLevel="0" collapsed="false">
      <c r="A628" s="361" t="n">
        <v>21020315</v>
      </c>
      <c r="B628" s="475" t="s">
        <v>22</v>
      </c>
      <c r="C628" s="362"/>
      <c r="D628" s="436" t="s">
        <v>12</v>
      </c>
      <c r="E628" s="227" t="s">
        <v>467</v>
      </c>
      <c r="F628" s="360"/>
      <c r="G628" s="309"/>
      <c r="H628" s="176"/>
      <c r="I628" s="309"/>
    </row>
    <row r="629" customFormat="false" ht="18" hidden="false" customHeight="true" outlineLevel="0" collapsed="false">
      <c r="A629" s="361" t="n">
        <v>21020314</v>
      </c>
      <c r="B629" s="475" t="s">
        <v>22</v>
      </c>
      <c r="C629" s="362"/>
      <c r="D629" s="436" t="s">
        <v>12</v>
      </c>
      <c r="E629" s="227" t="s">
        <v>560</v>
      </c>
      <c r="F629" s="360"/>
      <c r="G629" s="309"/>
      <c r="H629" s="176"/>
      <c r="I629" s="309"/>
    </row>
    <row r="630" customFormat="false" ht="18" hidden="false" customHeight="true" outlineLevel="0" collapsed="false">
      <c r="A630" s="361" t="n">
        <v>21020305</v>
      </c>
      <c r="B630" s="475" t="s">
        <v>22</v>
      </c>
      <c r="C630" s="362"/>
      <c r="D630" s="436" t="s">
        <v>12</v>
      </c>
      <c r="E630" s="227" t="s">
        <v>561</v>
      </c>
      <c r="F630" s="360"/>
      <c r="G630" s="309"/>
      <c r="H630" s="176"/>
      <c r="I630" s="309"/>
    </row>
    <row r="631" customFormat="false" ht="18" hidden="false" customHeight="true" outlineLevel="0" collapsed="false">
      <c r="A631" s="361" t="n">
        <v>21020306</v>
      </c>
      <c r="B631" s="475" t="s">
        <v>22</v>
      </c>
      <c r="C631" s="362"/>
      <c r="D631" s="436" t="s">
        <v>12</v>
      </c>
      <c r="E631" s="227" t="s">
        <v>562</v>
      </c>
      <c r="F631" s="360"/>
      <c r="G631" s="309"/>
      <c r="H631" s="176"/>
      <c r="I631" s="309"/>
    </row>
    <row r="632" customFormat="false" ht="18" hidden="false" customHeight="true" outlineLevel="0" collapsed="false">
      <c r="A632" s="353" t="n">
        <v>21020400</v>
      </c>
      <c r="B632" s="354"/>
      <c r="C632" s="355"/>
      <c r="D632" s="354"/>
      <c r="E632" s="140" t="s">
        <v>478</v>
      </c>
      <c r="F632" s="360"/>
      <c r="G632" s="309"/>
      <c r="H632" s="176"/>
      <c r="I632" s="309"/>
    </row>
    <row r="633" customFormat="false" ht="18" hidden="false" customHeight="true" outlineLevel="0" collapsed="false">
      <c r="A633" s="361" t="n">
        <v>21020401</v>
      </c>
      <c r="B633" s="475" t="s">
        <v>22</v>
      </c>
      <c r="C633" s="362"/>
      <c r="D633" s="436" t="s">
        <v>12</v>
      </c>
      <c r="E633" s="227" t="s">
        <v>463</v>
      </c>
      <c r="F633" s="360" t="n">
        <f aca="false">G633/12*11</f>
        <v>84687.1666666667</v>
      </c>
      <c r="G633" s="177" t="n">
        <v>92386</v>
      </c>
      <c r="H633" s="176" t="n">
        <f aca="false">G633/12*9</f>
        <v>69289.5</v>
      </c>
      <c r="I633" s="177" t="n">
        <v>92386</v>
      </c>
    </row>
    <row r="634" customFormat="false" ht="18" hidden="false" customHeight="true" outlineLevel="0" collapsed="false">
      <c r="A634" s="361" t="n">
        <v>21020402</v>
      </c>
      <c r="B634" s="475" t="s">
        <v>22</v>
      </c>
      <c r="C634" s="362"/>
      <c r="D634" s="436" t="s">
        <v>12</v>
      </c>
      <c r="E634" s="227" t="s">
        <v>464</v>
      </c>
      <c r="F634" s="360" t="n">
        <f aca="false">G634/12*11</f>
        <v>39755.8333333333</v>
      </c>
      <c r="G634" s="177" t="n">
        <v>43370</v>
      </c>
      <c r="H634" s="176" t="n">
        <f aca="false">G634/12*9</f>
        <v>32527.5</v>
      </c>
      <c r="I634" s="177" t="n">
        <v>43370</v>
      </c>
    </row>
    <row r="635" customFormat="false" ht="18" hidden="false" customHeight="true" outlineLevel="0" collapsed="false">
      <c r="A635" s="361" t="n">
        <v>21020403</v>
      </c>
      <c r="B635" s="475" t="s">
        <v>22</v>
      </c>
      <c r="C635" s="362"/>
      <c r="D635" s="436" t="s">
        <v>12</v>
      </c>
      <c r="E635" s="227" t="s">
        <v>465</v>
      </c>
      <c r="F635" s="360" t="n">
        <f aca="false">G635/12*11</f>
        <v>14868.3333333333</v>
      </c>
      <c r="G635" s="177" t="n">
        <v>16220</v>
      </c>
      <c r="H635" s="176" t="n">
        <f aca="false">G635/12*9</f>
        <v>12165</v>
      </c>
      <c r="I635" s="177" t="n">
        <v>16220</v>
      </c>
    </row>
    <row r="636" customFormat="false" ht="18" hidden="false" customHeight="true" outlineLevel="0" collapsed="false">
      <c r="A636" s="361" t="n">
        <v>21020404</v>
      </c>
      <c r="B636" s="475" t="s">
        <v>22</v>
      </c>
      <c r="C636" s="362"/>
      <c r="D636" s="436" t="s">
        <v>12</v>
      </c>
      <c r="E636" s="227" t="s">
        <v>419</v>
      </c>
      <c r="F636" s="360" t="n">
        <f aca="false">G636/12*11</f>
        <v>13149.5833333333</v>
      </c>
      <c r="G636" s="177" t="n">
        <v>14345</v>
      </c>
      <c r="H636" s="176" t="n">
        <f aca="false">G636/12*9</f>
        <v>10758.75</v>
      </c>
      <c r="I636" s="177" t="n">
        <v>14345</v>
      </c>
    </row>
    <row r="637" customFormat="false" ht="18" hidden="false" customHeight="true" outlineLevel="0" collapsed="false">
      <c r="A637" s="361" t="n">
        <v>21020412</v>
      </c>
      <c r="B637" s="475" t="s">
        <v>22</v>
      </c>
      <c r="C637" s="362"/>
      <c r="D637" s="436" t="s">
        <v>12</v>
      </c>
      <c r="E637" s="227" t="s">
        <v>466</v>
      </c>
      <c r="F637" s="360" t="n">
        <f aca="false">G637/12*11</f>
        <v>0</v>
      </c>
      <c r="G637" s="177" t="n">
        <v>0</v>
      </c>
      <c r="H637" s="176" t="n">
        <f aca="false">G637/12*9</f>
        <v>0</v>
      </c>
      <c r="I637" s="177" t="n">
        <v>0</v>
      </c>
    </row>
    <row r="638" customFormat="false" ht="18" hidden="false" customHeight="true" outlineLevel="0" collapsed="false">
      <c r="A638" s="361" t="n">
        <v>21020415</v>
      </c>
      <c r="B638" s="475" t="s">
        <v>22</v>
      </c>
      <c r="C638" s="362"/>
      <c r="D638" s="436" t="s">
        <v>12</v>
      </c>
      <c r="E638" s="227" t="s">
        <v>467</v>
      </c>
      <c r="F638" s="360" t="n">
        <f aca="false">G638/12*11</f>
        <v>90493.3333333333</v>
      </c>
      <c r="G638" s="177" t="n">
        <v>98720</v>
      </c>
      <c r="H638" s="176" t="n">
        <f aca="false">G638/12*9</f>
        <v>74040</v>
      </c>
      <c r="I638" s="177" t="n">
        <v>98720</v>
      </c>
    </row>
    <row r="639" customFormat="false" ht="18" hidden="false" customHeight="true" outlineLevel="0" collapsed="false">
      <c r="A639" s="353" t="n">
        <v>21020500</v>
      </c>
      <c r="B639" s="354"/>
      <c r="C639" s="355"/>
      <c r="D639" s="354"/>
      <c r="E639" s="140" t="s">
        <v>479</v>
      </c>
      <c r="F639" s="360"/>
      <c r="G639" s="309"/>
      <c r="H639" s="176"/>
      <c r="I639" s="309"/>
    </row>
    <row r="640" customFormat="false" ht="18" hidden="false" customHeight="true" outlineLevel="0" collapsed="false">
      <c r="A640" s="361" t="n">
        <v>21020501</v>
      </c>
      <c r="B640" s="475" t="s">
        <v>22</v>
      </c>
      <c r="C640" s="362"/>
      <c r="D640" s="436" t="s">
        <v>12</v>
      </c>
      <c r="E640" s="227" t="s">
        <v>463</v>
      </c>
      <c r="F640" s="360"/>
      <c r="G640" s="309"/>
      <c r="H640" s="176"/>
      <c r="I640" s="309"/>
    </row>
    <row r="641" customFormat="false" ht="18" hidden="false" customHeight="true" outlineLevel="0" collapsed="false">
      <c r="A641" s="562" t="n">
        <v>21020502</v>
      </c>
      <c r="B641" s="475" t="s">
        <v>22</v>
      </c>
      <c r="C641" s="385"/>
      <c r="D641" s="436" t="s">
        <v>12</v>
      </c>
      <c r="E641" s="227" t="s">
        <v>464</v>
      </c>
      <c r="F641" s="360"/>
      <c r="G641" s="309"/>
      <c r="H641" s="176"/>
      <c r="I641" s="309"/>
    </row>
    <row r="642" customFormat="false" ht="18" hidden="false" customHeight="true" outlineLevel="0" collapsed="false">
      <c r="A642" s="562" t="n">
        <v>21020503</v>
      </c>
      <c r="B642" s="475" t="s">
        <v>22</v>
      </c>
      <c r="C642" s="385"/>
      <c r="D642" s="436" t="s">
        <v>12</v>
      </c>
      <c r="E642" s="227" t="s">
        <v>465</v>
      </c>
      <c r="F642" s="360"/>
      <c r="G642" s="309"/>
      <c r="H642" s="176"/>
      <c r="I642" s="309"/>
    </row>
    <row r="643" customFormat="false" ht="18" hidden="false" customHeight="true" outlineLevel="0" collapsed="false">
      <c r="A643" s="562" t="n">
        <v>21020504</v>
      </c>
      <c r="B643" s="475" t="s">
        <v>22</v>
      </c>
      <c r="C643" s="385"/>
      <c r="D643" s="436" t="s">
        <v>12</v>
      </c>
      <c r="E643" s="227" t="s">
        <v>419</v>
      </c>
      <c r="F643" s="360"/>
      <c r="G643" s="309"/>
      <c r="H643" s="176"/>
      <c r="I643" s="309"/>
    </row>
    <row r="644" customFormat="false" ht="18" hidden="false" customHeight="true" outlineLevel="0" collapsed="false">
      <c r="A644" s="562" t="n">
        <v>21020512</v>
      </c>
      <c r="B644" s="475" t="s">
        <v>22</v>
      </c>
      <c r="C644" s="385"/>
      <c r="D644" s="436" t="s">
        <v>12</v>
      </c>
      <c r="E644" s="227" t="s">
        <v>466</v>
      </c>
      <c r="F644" s="360"/>
      <c r="G644" s="309"/>
      <c r="H644" s="176"/>
      <c r="I644" s="309"/>
    </row>
    <row r="645" customFormat="false" ht="18" hidden="false" customHeight="true" outlineLevel="0" collapsed="false">
      <c r="A645" s="562" t="n">
        <v>21020515</v>
      </c>
      <c r="B645" s="475" t="s">
        <v>22</v>
      </c>
      <c r="C645" s="385"/>
      <c r="D645" s="436" t="s">
        <v>12</v>
      </c>
      <c r="E645" s="227" t="s">
        <v>467</v>
      </c>
      <c r="F645" s="360"/>
      <c r="G645" s="309"/>
      <c r="H645" s="176"/>
      <c r="I645" s="309"/>
    </row>
    <row r="646" customFormat="false" ht="18" hidden="false" customHeight="true" outlineLevel="0" collapsed="false">
      <c r="A646" s="373" t="n">
        <v>21020600</v>
      </c>
      <c r="B646" s="374"/>
      <c r="C646" s="375"/>
      <c r="D646" s="374"/>
      <c r="E646" s="140" t="s">
        <v>427</v>
      </c>
      <c r="F646" s="360"/>
      <c r="G646" s="309"/>
      <c r="H646" s="176"/>
      <c r="I646" s="309"/>
    </row>
    <row r="647" customFormat="false" ht="18" hidden="false" customHeight="true" outlineLevel="0" collapsed="false">
      <c r="A647" s="562" t="n">
        <v>21020605</v>
      </c>
      <c r="B647" s="475" t="s">
        <v>22</v>
      </c>
      <c r="C647" s="385"/>
      <c r="D647" s="436" t="s">
        <v>12</v>
      </c>
      <c r="E647" s="153" t="s">
        <v>535</v>
      </c>
      <c r="F647" s="360"/>
      <c r="G647" s="309"/>
      <c r="H647" s="176"/>
      <c r="I647" s="309"/>
    </row>
    <row r="648" customFormat="false" ht="18" hidden="false" customHeight="true" outlineLevel="0" collapsed="false">
      <c r="A648" s="388" t="n">
        <v>22020000</v>
      </c>
      <c r="B648" s="383"/>
      <c r="C648" s="389"/>
      <c r="D648" s="383"/>
      <c r="E648" s="240" t="s">
        <v>433</v>
      </c>
      <c r="F648" s="360"/>
      <c r="G648" s="309"/>
      <c r="H648" s="176"/>
      <c r="I648" s="309"/>
    </row>
    <row r="649" customFormat="false" ht="18" hidden="false" customHeight="true" outlineLevel="0" collapsed="false">
      <c r="A649" s="388" t="n">
        <v>22020100</v>
      </c>
      <c r="B649" s="383"/>
      <c r="C649" s="389"/>
      <c r="D649" s="383"/>
      <c r="E649" s="240" t="s">
        <v>495</v>
      </c>
      <c r="F649" s="360"/>
      <c r="G649" s="309"/>
      <c r="H649" s="176"/>
      <c r="I649" s="309"/>
    </row>
    <row r="650" customFormat="false" ht="18" hidden="false" customHeight="true" outlineLevel="0" collapsed="false">
      <c r="A650" s="269" t="n">
        <v>22020102</v>
      </c>
      <c r="B650" s="475" t="s">
        <v>18</v>
      </c>
      <c r="C650" s="271"/>
      <c r="D650" s="436" t="s">
        <v>12</v>
      </c>
      <c r="E650" s="387" t="s">
        <v>435</v>
      </c>
      <c r="F650" s="360" t="n">
        <v>780000</v>
      </c>
      <c r="G650" s="309" t="n">
        <v>100000</v>
      </c>
      <c r="H650" s="176" t="n">
        <v>780000</v>
      </c>
      <c r="I650" s="309" t="n">
        <v>100000</v>
      </c>
    </row>
    <row r="651" customFormat="false" ht="18" hidden="false" customHeight="true" outlineLevel="0" collapsed="false">
      <c r="A651" s="388" t="n">
        <v>22020300</v>
      </c>
      <c r="B651" s="383"/>
      <c r="C651" s="389"/>
      <c r="D651" s="383"/>
      <c r="E651" s="240" t="s">
        <v>482</v>
      </c>
      <c r="F651" s="360"/>
      <c r="G651" s="309"/>
      <c r="H651" s="176"/>
      <c r="I651" s="309"/>
    </row>
    <row r="652" customFormat="false" ht="18" hidden="false" customHeight="true" outlineLevel="0" collapsed="false">
      <c r="A652" s="269" t="n">
        <v>22020301</v>
      </c>
      <c r="B652" s="475" t="s">
        <v>22</v>
      </c>
      <c r="C652" s="271"/>
      <c r="D652" s="436" t="s">
        <v>12</v>
      </c>
      <c r="E652" s="387" t="s">
        <v>573</v>
      </c>
      <c r="F652" s="360" t="n">
        <v>800000</v>
      </c>
      <c r="G652" s="309" t="n">
        <v>2500000</v>
      </c>
      <c r="H652" s="176" t="n">
        <v>800000</v>
      </c>
      <c r="I652" s="309" t="n">
        <v>2500000</v>
      </c>
    </row>
    <row r="653" customFormat="false" ht="18" hidden="false" customHeight="true" outlineLevel="0" collapsed="false">
      <c r="A653" s="269" t="n">
        <v>22020305</v>
      </c>
      <c r="B653" s="563" t="s">
        <v>22</v>
      </c>
      <c r="C653" s="271"/>
      <c r="D653" s="436" t="s">
        <v>12</v>
      </c>
      <c r="E653" s="590" t="s">
        <v>574</v>
      </c>
      <c r="F653" s="360"/>
      <c r="G653" s="309"/>
      <c r="H653" s="176"/>
      <c r="I653" s="309"/>
    </row>
    <row r="654" customFormat="false" ht="18" hidden="false" customHeight="true" outlineLevel="0" collapsed="false">
      <c r="A654" s="388" t="s">
        <v>447</v>
      </c>
      <c r="B654" s="383"/>
      <c r="C654" s="389"/>
      <c r="D654" s="383"/>
      <c r="E654" s="240" t="s">
        <v>448</v>
      </c>
      <c r="F654" s="360"/>
      <c r="G654" s="309"/>
      <c r="H654" s="176"/>
      <c r="I654" s="309"/>
    </row>
    <row r="655" customFormat="false" ht="18" hidden="false" customHeight="true" outlineLevel="0" collapsed="false">
      <c r="A655" s="392" t="s">
        <v>546</v>
      </c>
      <c r="B655" s="539" t="s">
        <v>22</v>
      </c>
      <c r="C655" s="311"/>
      <c r="D655" s="443" t="s">
        <v>12</v>
      </c>
      <c r="E655" s="228" t="s">
        <v>575</v>
      </c>
      <c r="F655" s="393" t="n">
        <v>9700000</v>
      </c>
      <c r="G655" s="591" t="n">
        <v>13000000</v>
      </c>
      <c r="H655" s="194" t="n">
        <v>9700000</v>
      </c>
      <c r="I655" s="591" t="n">
        <v>13000000</v>
      </c>
    </row>
    <row r="656" customFormat="false" ht="18.75" hidden="false" customHeight="true" outlineLevel="0" collapsed="false">
      <c r="A656" s="325"/>
      <c r="B656" s="326"/>
      <c r="C656" s="327"/>
      <c r="D656" s="326"/>
      <c r="E656" s="329" t="s">
        <v>558</v>
      </c>
      <c r="F656" s="396" t="n">
        <f aca="false">SUM(F616:F647)</f>
        <v>607090.916666667</v>
      </c>
      <c r="G656" s="445" t="n">
        <f aca="false">SUM(G616:G647)</f>
        <v>3487263.09</v>
      </c>
      <c r="H656" s="445" t="n">
        <f aca="false">SUM(H616:H647)</f>
        <v>516710.75</v>
      </c>
      <c r="I656" s="396" t="n">
        <f aca="false">SUM(I616:I647)</f>
        <v>1142281</v>
      </c>
    </row>
    <row r="657" customFormat="false" ht="18.75" hidden="false" customHeight="true" outlineLevel="0" collapsed="false">
      <c r="A657" s="319"/>
      <c r="B657" s="320"/>
      <c r="C657" s="321"/>
      <c r="D657" s="320"/>
      <c r="E657" s="322" t="s">
        <v>433</v>
      </c>
      <c r="F657" s="592" t="n">
        <f aca="false">SUM(F650:F655)</f>
        <v>11280000</v>
      </c>
      <c r="G657" s="492" t="n">
        <f aca="false">SUM(G650:G655)</f>
        <v>15600000</v>
      </c>
      <c r="H657" s="492" t="n">
        <f aca="false">SUM(H650:H655)</f>
        <v>11280000</v>
      </c>
      <c r="I657" s="592" t="n">
        <f aca="false">SUM(I650:I655)</f>
        <v>15600000</v>
      </c>
    </row>
    <row r="658" customFormat="false" ht="18.75" hidden="false" customHeight="true" outlineLevel="0" collapsed="false">
      <c r="A658" s="593"/>
      <c r="B658" s="594"/>
      <c r="C658" s="595"/>
      <c r="D658" s="594"/>
      <c r="E658" s="430" t="s">
        <v>56</v>
      </c>
      <c r="F658" s="566" t="n">
        <f aca="false">F656+F657</f>
        <v>11887090.9166667</v>
      </c>
      <c r="G658" s="567" t="n">
        <f aca="false">G656+G657</f>
        <v>19087263.09</v>
      </c>
      <c r="H658" s="567" t="n">
        <f aca="false">H656+H657</f>
        <v>11796710.75</v>
      </c>
      <c r="I658" s="566" t="n">
        <f aca="false">I656+I657</f>
        <v>16742281</v>
      </c>
    </row>
    <row r="659" customFormat="false" ht="18.75" hidden="false" customHeight="true" outlineLevel="0" collapsed="false">
      <c r="A659" s="596"/>
      <c r="B659" s="597"/>
      <c r="C659" s="598"/>
      <c r="D659" s="597"/>
      <c r="E659" s="435"/>
      <c r="F659" s="557"/>
      <c r="G659" s="503"/>
      <c r="H659" s="503"/>
      <c r="I659" s="558"/>
    </row>
    <row r="660" customFormat="false" ht="22.5" hidden="false" customHeight="true" outlineLevel="0" collapsed="false">
      <c r="A660" s="513" t="s">
        <v>0</v>
      </c>
      <c r="B660" s="513"/>
      <c r="C660" s="513"/>
      <c r="D660" s="513"/>
      <c r="E660" s="513"/>
      <c r="F660" s="513"/>
      <c r="G660" s="513"/>
      <c r="H660" s="513"/>
      <c r="I660" s="513"/>
    </row>
    <row r="661" customFormat="false" ht="19.5" hidden="false" customHeight="true" outlineLevel="0" collapsed="false">
      <c r="A661" s="132" t="s">
        <v>1</v>
      </c>
      <c r="B661" s="132"/>
      <c r="C661" s="132"/>
      <c r="D661" s="132"/>
      <c r="E661" s="132"/>
      <c r="F661" s="132"/>
      <c r="G661" s="132"/>
      <c r="H661" s="132"/>
      <c r="I661" s="132"/>
    </row>
    <row r="662" customFormat="false" ht="19.5" hidden="false" customHeight="true" outlineLevel="0" collapsed="false">
      <c r="A662" s="132" t="s">
        <v>379</v>
      </c>
      <c r="B662" s="132"/>
      <c r="C662" s="132"/>
      <c r="D662" s="132"/>
      <c r="E662" s="132"/>
      <c r="F662" s="132"/>
      <c r="G662" s="132"/>
      <c r="H662" s="132"/>
      <c r="I662" s="132"/>
    </row>
    <row r="663" customFormat="false" ht="30.75" hidden="false" customHeight="true" outlineLevel="0" collapsed="false">
      <c r="A663" s="133" t="s">
        <v>547</v>
      </c>
      <c r="B663" s="133"/>
      <c r="C663" s="133"/>
      <c r="D663" s="133"/>
      <c r="E663" s="133"/>
      <c r="F663" s="133"/>
      <c r="G663" s="133"/>
      <c r="H663" s="133"/>
      <c r="I663" s="133"/>
    </row>
    <row r="664" customFormat="false" ht="30" hidden="false" customHeight="true" outlineLevel="0" collapsed="false">
      <c r="A664" s="180" t="s">
        <v>576</v>
      </c>
      <c r="B664" s="180"/>
      <c r="C664" s="180"/>
      <c r="D664" s="180"/>
      <c r="E664" s="180"/>
      <c r="F664" s="180"/>
      <c r="G664" s="180"/>
      <c r="H664" s="180"/>
      <c r="I664" s="180"/>
    </row>
    <row r="665" s="302" customFormat="true" ht="53.25" hidden="false" customHeight="true" outlineLevel="0" collapsed="false">
      <c r="A665" s="260" t="s">
        <v>577</v>
      </c>
      <c r="B665" s="9" t="s">
        <v>85</v>
      </c>
      <c r="C665" s="261" t="s">
        <v>383</v>
      </c>
      <c r="D665" s="9" t="s">
        <v>5</v>
      </c>
      <c r="E665" s="262" t="s">
        <v>86</v>
      </c>
      <c r="F665" s="9" t="s">
        <v>409</v>
      </c>
      <c r="G665" s="10" t="s">
        <v>385</v>
      </c>
      <c r="H665" s="10" t="s">
        <v>89</v>
      </c>
      <c r="I665" s="9" t="s">
        <v>410</v>
      </c>
    </row>
    <row r="666" customFormat="false" ht="26.25" hidden="false" customHeight="true" outlineLevel="0" collapsed="false">
      <c r="A666" s="599" t="n">
        <v>51702500000</v>
      </c>
      <c r="B666" s="475" t="s">
        <v>22</v>
      </c>
      <c r="C666" s="600"/>
      <c r="D666" s="436" t="s">
        <v>12</v>
      </c>
      <c r="E666" s="234" t="s">
        <v>578</v>
      </c>
      <c r="F666" s="304" t="n">
        <f aca="false">F738</f>
        <v>637332833.396667</v>
      </c>
      <c r="G666" s="305" t="n">
        <f aca="false">G738</f>
        <v>880170712.12</v>
      </c>
      <c r="H666" s="305" t="n">
        <f aca="false">H738</f>
        <v>531323129.23</v>
      </c>
      <c r="I666" s="304" t="n">
        <f aca="false">I738</f>
        <v>1370593630</v>
      </c>
    </row>
    <row r="667" customFormat="false" ht="23.25" hidden="false" customHeight="true" outlineLevel="0" collapsed="false">
      <c r="A667" s="388" t="n">
        <v>505100300101</v>
      </c>
      <c r="B667" s="475" t="s">
        <v>22</v>
      </c>
      <c r="C667" s="601"/>
      <c r="D667" s="436" t="s">
        <v>12</v>
      </c>
      <c r="E667" s="227" t="s">
        <v>393</v>
      </c>
      <c r="F667" s="306" t="n">
        <f aca="false">F799</f>
        <v>44522450.5</v>
      </c>
      <c r="G667" s="307" t="n">
        <f aca="false">G799</f>
        <v>83646272.98</v>
      </c>
      <c r="H667" s="307" t="n">
        <f aca="false">H799</f>
        <v>42117459.5</v>
      </c>
      <c r="I667" s="306" t="n">
        <f aca="false">I799</f>
        <v>82099946</v>
      </c>
    </row>
    <row r="668" customFormat="false" ht="24" hidden="false" customHeight="true" outlineLevel="0" collapsed="false">
      <c r="A668" s="388" t="n">
        <v>505100300102</v>
      </c>
      <c r="B668" s="475" t="s">
        <v>22</v>
      </c>
      <c r="C668" s="601"/>
      <c r="D668" s="436" t="s">
        <v>12</v>
      </c>
      <c r="E668" s="227" t="s">
        <v>579</v>
      </c>
      <c r="F668" s="306" t="n">
        <f aca="false">F866</f>
        <v>106163275.716667</v>
      </c>
      <c r="G668" s="307" t="n">
        <f aca="false">G866</f>
        <v>286872584</v>
      </c>
      <c r="H668" s="307" t="n">
        <f aca="false">H866</f>
        <v>191123971.46</v>
      </c>
      <c r="I668" s="306" t="n">
        <f aca="false">I866</f>
        <v>233900486</v>
      </c>
    </row>
    <row r="669" customFormat="false" ht="23.25" hidden="false" customHeight="true" outlineLevel="0" collapsed="false">
      <c r="A669" s="388" t="n">
        <v>505100300103</v>
      </c>
      <c r="B669" s="475" t="s">
        <v>22</v>
      </c>
      <c r="C669" s="601"/>
      <c r="D669" s="436" t="s">
        <v>12</v>
      </c>
      <c r="E669" s="227" t="s">
        <v>580</v>
      </c>
      <c r="F669" s="306" t="n">
        <f aca="false">F929</f>
        <v>25151520.9166667</v>
      </c>
      <c r="G669" s="307" t="n">
        <f aca="false">G929</f>
        <v>94500941.76</v>
      </c>
      <c r="H669" s="307" t="n">
        <f aca="false">H929</f>
        <v>13604880.75</v>
      </c>
      <c r="I669" s="306" t="n">
        <f aca="false">I929</f>
        <v>61639841</v>
      </c>
    </row>
    <row r="670" customFormat="false" ht="21.75" hidden="false" customHeight="true" outlineLevel="0" collapsed="false">
      <c r="A670" s="388" t="n">
        <v>505100300104</v>
      </c>
      <c r="B670" s="475" t="s">
        <v>22</v>
      </c>
      <c r="C670" s="601"/>
      <c r="D670" s="436" t="s">
        <v>12</v>
      </c>
      <c r="E670" s="227" t="s">
        <v>581</v>
      </c>
      <c r="F670" s="306" t="n">
        <f aca="false">F971</f>
        <v>1770000</v>
      </c>
      <c r="G670" s="307" t="n">
        <f aca="false">G971</f>
        <v>4000000</v>
      </c>
      <c r="H670" s="307" t="n">
        <f aca="false">H971</f>
        <v>1770000</v>
      </c>
      <c r="I670" s="306" t="n">
        <f aca="false">I971</f>
        <v>4000000</v>
      </c>
    </row>
    <row r="671" customFormat="false" ht="24" hidden="false" customHeight="true" outlineLevel="0" collapsed="false">
      <c r="A671" s="388" t="n">
        <v>505100300105</v>
      </c>
      <c r="B671" s="475" t="s">
        <v>22</v>
      </c>
      <c r="C671" s="601"/>
      <c r="D671" s="436" t="s">
        <v>12</v>
      </c>
      <c r="E671" s="227" t="s">
        <v>582</v>
      </c>
      <c r="F671" s="306" t="n">
        <f aca="false">F1024</f>
        <v>15232551.6766667</v>
      </c>
      <c r="G671" s="307" t="n">
        <f aca="false">G1024</f>
        <v>33552171.8</v>
      </c>
      <c r="H671" s="307" t="n">
        <f aca="false">H1024</f>
        <v>5837804.75</v>
      </c>
      <c r="I671" s="306" t="n">
        <f aca="false">I1024</f>
        <v>24277073</v>
      </c>
    </row>
    <row r="672" customFormat="false" ht="21.75" hidden="false" customHeight="true" outlineLevel="0" collapsed="false">
      <c r="A672" s="388" t="n">
        <v>505100300106</v>
      </c>
      <c r="B672" s="475" t="s">
        <v>22</v>
      </c>
      <c r="C672" s="601"/>
      <c r="D672" s="436" t="s">
        <v>12</v>
      </c>
      <c r="E672" s="227" t="s">
        <v>583</v>
      </c>
      <c r="F672" s="306" t="n">
        <f aca="false">F1079</f>
        <v>0</v>
      </c>
      <c r="G672" s="307" t="n">
        <f aca="false">G1079</f>
        <v>3000000</v>
      </c>
      <c r="H672" s="307" t="n">
        <f aca="false">H1079</f>
        <v>0</v>
      </c>
      <c r="I672" s="306" t="n">
        <f aca="false">I1079</f>
        <v>3000000</v>
      </c>
    </row>
    <row r="673" customFormat="false" ht="23.25" hidden="false" customHeight="true" outlineLevel="0" collapsed="false">
      <c r="A673" s="290" t="n">
        <v>505100300107</v>
      </c>
      <c r="B673" s="475" t="s">
        <v>22</v>
      </c>
      <c r="C673" s="602"/>
      <c r="D673" s="436" t="s">
        <v>12</v>
      </c>
      <c r="E673" s="228" t="s">
        <v>584</v>
      </c>
      <c r="F673" s="603" t="n">
        <f aca="false">F1139</f>
        <v>5042298.91666667</v>
      </c>
      <c r="G673" s="604" t="n">
        <f aca="false">G1139</f>
        <v>10367404.32</v>
      </c>
      <c r="H673" s="604" t="n">
        <f aca="false">H1139</f>
        <v>4110062.75</v>
      </c>
      <c r="I673" s="603" t="n">
        <f aca="false">I1139</f>
        <v>9673417</v>
      </c>
    </row>
    <row r="674" customFormat="false" ht="24.75" hidden="false" customHeight="true" outlineLevel="0" collapsed="false">
      <c r="A674" s="312"/>
      <c r="B674" s="460"/>
      <c r="C674" s="461"/>
      <c r="D674" s="460"/>
      <c r="E674" s="316" t="s">
        <v>56</v>
      </c>
      <c r="F674" s="570" t="n">
        <f aca="false">SUM(F666:F673)</f>
        <v>835214931.123334</v>
      </c>
      <c r="G674" s="570" t="n">
        <f aca="false">SUM(G666:G673)</f>
        <v>1396110086.98</v>
      </c>
      <c r="H674" s="512" t="n">
        <f aca="false">SUM(H666:H673)</f>
        <v>789887308.44</v>
      </c>
      <c r="I674" s="512" t="n">
        <f aca="false">SUM(I666:I673)</f>
        <v>1789184393</v>
      </c>
    </row>
    <row r="675" customFormat="false" ht="24" hidden="false" customHeight="true" outlineLevel="0" collapsed="false">
      <c r="A675" s="605" t="s">
        <v>400</v>
      </c>
      <c r="B675" s="605"/>
      <c r="C675" s="605"/>
      <c r="D675" s="605"/>
      <c r="E675" s="605"/>
      <c r="F675" s="605"/>
      <c r="G675" s="605"/>
      <c r="H675" s="605"/>
      <c r="I675" s="605"/>
    </row>
    <row r="676" customFormat="false" ht="22.9" hidden="false" customHeight="true" outlineLevel="0" collapsed="false">
      <c r="A676" s="284"/>
      <c r="B676" s="285"/>
      <c r="C676" s="286"/>
      <c r="D676" s="285"/>
      <c r="E676" s="248" t="s">
        <v>53</v>
      </c>
      <c r="F676" s="606" t="n">
        <f aca="false">F736+F797+F864+F927+F969+F1022+F1077+F1137</f>
        <v>634127022.833333</v>
      </c>
      <c r="G676" s="607" t="n">
        <f aca="false">G736+G797+G864+G927+G969+G1022+G1077+G1137</f>
        <v>855970086.98</v>
      </c>
      <c r="H676" s="607" t="n">
        <f aca="false">H736+H797+H864+H927+H969+H1022+H1077+H1137</f>
        <v>515526200.5</v>
      </c>
      <c r="I676" s="606" t="n">
        <f aca="false">I736+I797+I864+I927+I969+I1022+I1077+I1137</f>
        <v>1321044393</v>
      </c>
    </row>
    <row r="677" customFormat="false" ht="22.9" hidden="false" customHeight="true" outlineLevel="0" collapsed="false">
      <c r="A677" s="290"/>
      <c r="B677" s="291"/>
      <c r="C677" s="292"/>
      <c r="D677" s="291"/>
      <c r="E677" s="293" t="s">
        <v>54</v>
      </c>
      <c r="F677" s="608" t="n">
        <f aca="false">F737+F798+F865+F928+F970+F1023+F1078+F1138</f>
        <v>201087908.29</v>
      </c>
      <c r="G677" s="609" t="n">
        <f aca="false">G737+G798+G865+G928+G970+G1023+G1078+G1138</f>
        <v>540140000</v>
      </c>
      <c r="H677" s="609" t="n">
        <f aca="false">H737+H798+H865+H928+H970+H1023+H1078+H1138</f>
        <v>274361107.94</v>
      </c>
      <c r="I677" s="608" t="n">
        <f aca="false">I737+I798+I865+I928+I970+I1023+I1078+I1138</f>
        <v>468140000</v>
      </c>
    </row>
    <row r="678" customFormat="false" ht="24.6" hidden="false" customHeight="true" outlineLevel="0" collapsed="false">
      <c r="A678" s="312"/>
      <c r="B678" s="460"/>
      <c r="C678" s="461"/>
      <c r="D678" s="460"/>
      <c r="E678" s="316" t="s">
        <v>56</v>
      </c>
      <c r="F678" s="575" t="n">
        <f aca="false">F676+F677</f>
        <v>835214931.123333</v>
      </c>
      <c r="G678" s="576" t="n">
        <f aca="false">G676+G677</f>
        <v>1396110086.98</v>
      </c>
      <c r="H678" s="576" t="n">
        <f aca="false">H676+H677</f>
        <v>789887308.44</v>
      </c>
      <c r="I678" s="575" t="n">
        <f aca="false">I676+I677</f>
        <v>1789184393</v>
      </c>
    </row>
    <row r="679" customFormat="false" ht="24.6" hidden="false" customHeight="true" outlineLevel="0" collapsed="false">
      <c r="A679" s="467"/>
      <c r="B679" s="468"/>
      <c r="C679" s="469"/>
      <c r="D679" s="468"/>
      <c r="E679" s="501"/>
      <c r="F679" s="577"/>
      <c r="G679" s="578"/>
      <c r="H679" s="578"/>
      <c r="I679" s="579"/>
    </row>
    <row r="680" customFormat="false" ht="22.5" hidden="false" customHeight="true" outlineLevel="0" collapsed="false">
      <c r="A680" s="513" t="s">
        <v>0</v>
      </c>
      <c r="B680" s="513"/>
      <c r="C680" s="513"/>
      <c r="D680" s="513"/>
      <c r="E680" s="513"/>
      <c r="F680" s="513"/>
      <c r="G680" s="513"/>
      <c r="H680" s="513"/>
      <c r="I680" s="513"/>
    </row>
    <row r="681" customFormat="false" ht="22.5" hidden="false" customHeight="true" outlineLevel="0" collapsed="false">
      <c r="A681" s="559" t="s">
        <v>1</v>
      </c>
      <c r="B681" s="559"/>
      <c r="C681" s="559"/>
      <c r="D681" s="559"/>
      <c r="E681" s="559"/>
      <c r="F681" s="559"/>
      <c r="G681" s="559"/>
      <c r="H681" s="559"/>
      <c r="I681" s="559"/>
    </row>
    <row r="682" customFormat="false" ht="22.5" hidden="false" customHeight="true" outlineLevel="0" collapsed="false">
      <c r="A682" s="559" t="s">
        <v>379</v>
      </c>
      <c r="B682" s="559"/>
      <c r="C682" s="559"/>
      <c r="D682" s="559"/>
      <c r="E682" s="559"/>
      <c r="F682" s="559"/>
      <c r="G682" s="559"/>
      <c r="H682" s="559"/>
      <c r="I682" s="559"/>
    </row>
    <row r="683" customFormat="false" ht="18.75" hidden="false" customHeight="true" outlineLevel="0" collapsed="false">
      <c r="A683" s="560" t="s">
        <v>380</v>
      </c>
      <c r="B683" s="560"/>
      <c r="C683" s="560"/>
      <c r="D683" s="560"/>
      <c r="E683" s="560"/>
      <c r="F683" s="560"/>
      <c r="G683" s="560"/>
      <c r="H683" s="560"/>
      <c r="I683" s="560"/>
    </row>
    <row r="684" customFormat="false" ht="18.75" hidden="false" customHeight="true" outlineLevel="0" collapsed="false">
      <c r="A684" s="180" t="s">
        <v>585</v>
      </c>
      <c r="B684" s="180"/>
      <c r="C684" s="180"/>
      <c r="D684" s="180"/>
      <c r="E684" s="180"/>
      <c r="F684" s="180"/>
      <c r="G684" s="180"/>
      <c r="H684" s="180"/>
      <c r="I684" s="180"/>
    </row>
    <row r="685" customFormat="false" ht="54.75" hidden="false" customHeight="true" outlineLevel="0" collapsed="false">
      <c r="A685" s="260" t="s">
        <v>382</v>
      </c>
      <c r="B685" s="610" t="s">
        <v>85</v>
      </c>
      <c r="C685" s="261" t="s">
        <v>383</v>
      </c>
      <c r="D685" s="610" t="s">
        <v>5</v>
      </c>
      <c r="E685" s="262" t="s">
        <v>86</v>
      </c>
      <c r="F685" s="9" t="s">
        <v>409</v>
      </c>
      <c r="G685" s="10" t="s">
        <v>385</v>
      </c>
      <c r="H685" s="10" t="s">
        <v>586</v>
      </c>
      <c r="I685" s="9" t="s">
        <v>410</v>
      </c>
    </row>
    <row r="686" customFormat="false" ht="18" hidden="false" customHeight="true" outlineLevel="0" collapsed="false">
      <c r="A686" s="416" t="n">
        <v>20000000</v>
      </c>
      <c r="B686" s="417"/>
      <c r="C686" s="418"/>
      <c r="D686" s="417"/>
      <c r="E686" s="172" t="s">
        <v>48</v>
      </c>
      <c r="F686" s="419"/>
      <c r="G686" s="173"/>
      <c r="H686" s="173"/>
      <c r="I686" s="420"/>
    </row>
    <row r="687" customFormat="false" ht="18" hidden="false" customHeight="true" outlineLevel="0" collapsed="false">
      <c r="A687" s="353" t="n">
        <v>21000000</v>
      </c>
      <c r="B687" s="354"/>
      <c r="C687" s="355"/>
      <c r="D687" s="354"/>
      <c r="E687" s="140" t="s">
        <v>53</v>
      </c>
      <c r="F687" s="356"/>
      <c r="G687" s="176"/>
      <c r="H687" s="176"/>
      <c r="I687" s="357"/>
    </row>
    <row r="688" customFormat="false" ht="18" hidden="false" customHeight="true" outlineLevel="0" collapsed="false">
      <c r="A688" s="353" t="n">
        <v>21010000</v>
      </c>
      <c r="B688" s="354"/>
      <c r="C688" s="355"/>
      <c r="D688" s="354"/>
      <c r="E688" s="140" t="s">
        <v>411</v>
      </c>
      <c r="F688" s="356"/>
      <c r="G688" s="176"/>
      <c r="H688" s="176" t="n">
        <f aca="false">G688*5%</f>
        <v>0</v>
      </c>
      <c r="I688" s="357"/>
    </row>
    <row r="689" customFormat="false" ht="18" hidden="false" customHeight="true" outlineLevel="0" collapsed="false">
      <c r="A689" s="361" t="n">
        <v>21010103</v>
      </c>
      <c r="B689" s="475" t="s">
        <v>22</v>
      </c>
      <c r="C689" s="362"/>
      <c r="D689" s="436" t="s">
        <v>12</v>
      </c>
      <c r="E689" s="153" t="s">
        <v>458</v>
      </c>
      <c r="F689" s="360" t="n">
        <f aca="false">G689/12*11</f>
        <v>575743823.416667</v>
      </c>
      <c r="G689" s="309" t="n">
        <v>628084171</v>
      </c>
      <c r="H689" s="176" t="n">
        <f aca="false">G689/12*9</f>
        <v>471063128.25</v>
      </c>
      <c r="I689" s="309" t="n">
        <v>847913630</v>
      </c>
    </row>
    <row r="690" customFormat="false" ht="18" hidden="false" customHeight="true" outlineLevel="0" collapsed="false">
      <c r="A690" s="361" t="n">
        <v>21010104</v>
      </c>
      <c r="B690" s="475" t="s">
        <v>22</v>
      </c>
      <c r="C690" s="362"/>
      <c r="D690" s="436" t="s">
        <v>12</v>
      </c>
      <c r="E690" s="153" t="s">
        <v>459</v>
      </c>
      <c r="F690" s="360"/>
      <c r="G690" s="177"/>
      <c r="H690" s="176"/>
      <c r="I690" s="309"/>
    </row>
    <row r="691" customFormat="false" ht="18" hidden="false" customHeight="true" outlineLevel="0" collapsed="false">
      <c r="A691" s="361" t="n">
        <v>21010105</v>
      </c>
      <c r="B691" s="475" t="s">
        <v>22</v>
      </c>
      <c r="C691" s="362"/>
      <c r="D691" s="436" t="s">
        <v>12</v>
      </c>
      <c r="E691" s="153" t="s">
        <v>460</v>
      </c>
      <c r="F691" s="360"/>
      <c r="G691" s="177"/>
      <c r="H691" s="176"/>
      <c r="I691" s="309"/>
    </row>
    <row r="692" customFormat="false" ht="18" hidden="false" customHeight="true" outlineLevel="0" collapsed="false">
      <c r="A692" s="361" t="n">
        <v>21010106</v>
      </c>
      <c r="B692" s="475" t="s">
        <v>22</v>
      </c>
      <c r="C692" s="362"/>
      <c r="D692" s="436" t="s">
        <v>12</v>
      </c>
      <c r="E692" s="153" t="s">
        <v>477</v>
      </c>
      <c r="F692" s="360"/>
      <c r="G692" s="177"/>
      <c r="H692" s="176"/>
      <c r="I692" s="309"/>
    </row>
    <row r="693" customFormat="false" ht="18" hidden="false" customHeight="true" outlineLevel="0" collapsed="false">
      <c r="A693" s="363"/>
      <c r="B693" s="475" t="s">
        <v>22</v>
      </c>
      <c r="C693" s="362"/>
      <c r="D693" s="436" t="s">
        <v>12</v>
      </c>
      <c r="E693" s="227" t="s">
        <v>531</v>
      </c>
      <c r="F693" s="360"/>
      <c r="G693" s="177" t="n">
        <v>97086541.12</v>
      </c>
      <c r="H693" s="176"/>
      <c r="I693" s="611" t="n">
        <v>367680000</v>
      </c>
    </row>
    <row r="694" customFormat="false" ht="18" hidden="false" customHeight="true" outlineLevel="0" collapsed="false">
      <c r="A694" s="363"/>
      <c r="B694" s="367"/>
      <c r="C694" s="368"/>
      <c r="D694" s="369"/>
      <c r="E694" s="249" t="s">
        <v>415</v>
      </c>
      <c r="F694" s="364"/>
      <c r="G694" s="309" t="n">
        <v>149310000</v>
      </c>
      <c r="H694" s="360" t="n">
        <v>15320000</v>
      </c>
      <c r="I694" s="370" t="n">
        <v>0</v>
      </c>
    </row>
    <row r="695" customFormat="false" ht="18" hidden="false" customHeight="true" outlineLevel="0" collapsed="false">
      <c r="A695" s="353" t="n">
        <v>21020300</v>
      </c>
      <c r="B695" s="354"/>
      <c r="C695" s="355"/>
      <c r="D695" s="354"/>
      <c r="E695" s="140" t="s">
        <v>462</v>
      </c>
      <c r="F695" s="360"/>
      <c r="G695" s="177"/>
      <c r="H695" s="176"/>
      <c r="I695" s="309"/>
    </row>
    <row r="696" customFormat="false" ht="18" hidden="false" customHeight="true" outlineLevel="0" collapsed="false">
      <c r="A696" s="361" t="n">
        <v>21020301</v>
      </c>
      <c r="B696" s="475" t="s">
        <v>22</v>
      </c>
      <c r="C696" s="362"/>
      <c r="D696" s="436" t="s">
        <v>12</v>
      </c>
      <c r="E696" s="227" t="s">
        <v>463</v>
      </c>
      <c r="F696" s="360"/>
      <c r="G696" s="177"/>
      <c r="H696" s="176"/>
      <c r="I696" s="309"/>
    </row>
    <row r="697" customFormat="false" ht="18" hidden="false" customHeight="true" outlineLevel="0" collapsed="false">
      <c r="A697" s="361" t="n">
        <v>21020302</v>
      </c>
      <c r="B697" s="475" t="s">
        <v>22</v>
      </c>
      <c r="C697" s="362"/>
      <c r="D697" s="436" t="s">
        <v>12</v>
      </c>
      <c r="E697" s="227" t="s">
        <v>464</v>
      </c>
      <c r="F697" s="360"/>
      <c r="G697" s="177"/>
      <c r="H697" s="176"/>
      <c r="I697" s="309"/>
    </row>
    <row r="698" customFormat="false" ht="18" hidden="false" customHeight="true" outlineLevel="0" collapsed="false">
      <c r="A698" s="361" t="n">
        <v>21020303</v>
      </c>
      <c r="B698" s="475" t="s">
        <v>22</v>
      </c>
      <c r="C698" s="362"/>
      <c r="D698" s="436" t="s">
        <v>12</v>
      </c>
      <c r="E698" s="227" t="s">
        <v>465</v>
      </c>
      <c r="F698" s="360"/>
      <c r="G698" s="177"/>
      <c r="H698" s="176"/>
      <c r="I698" s="309"/>
    </row>
    <row r="699" customFormat="false" ht="18" hidden="false" customHeight="true" outlineLevel="0" collapsed="false">
      <c r="A699" s="361" t="n">
        <v>21020304</v>
      </c>
      <c r="B699" s="475" t="s">
        <v>22</v>
      </c>
      <c r="C699" s="362"/>
      <c r="D699" s="436" t="s">
        <v>12</v>
      </c>
      <c r="E699" s="227" t="s">
        <v>419</v>
      </c>
      <c r="F699" s="360"/>
      <c r="G699" s="177"/>
      <c r="H699" s="176"/>
      <c r="I699" s="309"/>
    </row>
    <row r="700" customFormat="false" ht="18" hidden="false" customHeight="true" outlineLevel="0" collapsed="false">
      <c r="A700" s="361" t="n">
        <v>21020312</v>
      </c>
      <c r="B700" s="475" t="s">
        <v>22</v>
      </c>
      <c r="C700" s="362"/>
      <c r="D700" s="436" t="s">
        <v>12</v>
      </c>
      <c r="E700" s="227" t="s">
        <v>466</v>
      </c>
      <c r="F700" s="360"/>
      <c r="G700" s="177"/>
      <c r="H700" s="176"/>
      <c r="I700" s="309"/>
    </row>
    <row r="701" customFormat="false" ht="18" hidden="false" customHeight="true" outlineLevel="0" collapsed="false">
      <c r="A701" s="361" t="n">
        <v>21020315</v>
      </c>
      <c r="B701" s="475" t="s">
        <v>22</v>
      </c>
      <c r="C701" s="362"/>
      <c r="D701" s="436" t="s">
        <v>12</v>
      </c>
      <c r="E701" s="227" t="s">
        <v>467</v>
      </c>
      <c r="F701" s="360"/>
      <c r="G701" s="177"/>
      <c r="H701" s="176"/>
      <c r="I701" s="309"/>
    </row>
    <row r="702" customFormat="false" ht="18" hidden="false" customHeight="true" outlineLevel="0" collapsed="false">
      <c r="A702" s="361" t="n">
        <v>21020314</v>
      </c>
      <c r="B702" s="475" t="s">
        <v>22</v>
      </c>
      <c r="C702" s="362"/>
      <c r="D702" s="436" t="s">
        <v>12</v>
      </c>
      <c r="E702" s="227" t="s">
        <v>560</v>
      </c>
      <c r="F702" s="360"/>
      <c r="G702" s="177"/>
      <c r="H702" s="176"/>
      <c r="I702" s="309"/>
    </row>
    <row r="703" customFormat="false" ht="18" hidden="false" customHeight="true" outlineLevel="0" collapsed="false">
      <c r="A703" s="361" t="n">
        <v>21020305</v>
      </c>
      <c r="B703" s="475" t="s">
        <v>22</v>
      </c>
      <c r="C703" s="362"/>
      <c r="D703" s="436" t="s">
        <v>12</v>
      </c>
      <c r="E703" s="227" t="s">
        <v>561</v>
      </c>
      <c r="F703" s="360"/>
      <c r="G703" s="177"/>
      <c r="H703" s="176"/>
      <c r="I703" s="309"/>
    </row>
    <row r="704" customFormat="false" ht="18" hidden="false" customHeight="true" outlineLevel="0" collapsed="false">
      <c r="A704" s="361" t="n">
        <v>21020306</v>
      </c>
      <c r="B704" s="475" t="s">
        <v>22</v>
      </c>
      <c r="C704" s="362"/>
      <c r="D704" s="436" t="s">
        <v>12</v>
      </c>
      <c r="E704" s="227" t="s">
        <v>562</v>
      </c>
      <c r="F704" s="360"/>
      <c r="G704" s="177"/>
      <c r="H704" s="176"/>
      <c r="I704" s="309"/>
    </row>
    <row r="705" customFormat="false" ht="18" hidden="false" customHeight="true" outlineLevel="0" collapsed="false">
      <c r="A705" s="353" t="n">
        <v>21020400</v>
      </c>
      <c r="B705" s="354"/>
      <c r="C705" s="355"/>
      <c r="D705" s="354"/>
      <c r="E705" s="140" t="s">
        <v>478</v>
      </c>
      <c r="F705" s="360"/>
      <c r="G705" s="177"/>
      <c r="H705" s="176"/>
      <c r="I705" s="309"/>
    </row>
    <row r="706" customFormat="false" ht="18" hidden="false" customHeight="true" outlineLevel="0" collapsed="false">
      <c r="A706" s="361" t="n">
        <v>21020401</v>
      </c>
      <c r="B706" s="475" t="s">
        <v>22</v>
      </c>
      <c r="C706" s="362"/>
      <c r="D706" s="436" t="s">
        <v>12</v>
      </c>
      <c r="E706" s="227" t="s">
        <v>463</v>
      </c>
      <c r="F706" s="360"/>
      <c r="G706" s="177"/>
      <c r="H706" s="176"/>
      <c r="I706" s="309"/>
    </row>
    <row r="707" customFormat="false" ht="18" hidden="false" customHeight="true" outlineLevel="0" collapsed="false">
      <c r="A707" s="361" t="n">
        <v>21020402</v>
      </c>
      <c r="B707" s="475" t="s">
        <v>22</v>
      </c>
      <c r="C707" s="362"/>
      <c r="D707" s="436" t="s">
        <v>12</v>
      </c>
      <c r="E707" s="227" t="s">
        <v>464</v>
      </c>
      <c r="F707" s="360"/>
      <c r="G707" s="177"/>
      <c r="H707" s="176"/>
      <c r="I707" s="309"/>
    </row>
    <row r="708" customFormat="false" ht="18" hidden="false" customHeight="true" outlineLevel="0" collapsed="false">
      <c r="A708" s="361" t="n">
        <v>21020403</v>
      </c>
      <c r="B708" s="475" t="s">
        <v>22</v>
      </c>
      <c r="C708" s="362"/>
      <c r="D708" s="436" t="s">
        <v>12</v>
      </c>
      <c r="E708" s="227" t="s">
        <v>465</v>
      </c>
      <c r="F708" s="360"/>
      <c r="G708" s="177"/>
      <c r="H708" s="176"/>
      <c r="I708" s="309"/>
    </row>
    <row r="709" customFormat="false" ht="18" hidden="false" customHeight="true" outlineLevel="0" collapsed="false">
      <c r="A709" s="361" t="n">
        <v>21020404</v>
      </c>
      <c r="B709" s="475" t="s">
        <v>22</v>
      </c>
      <c r="C709" s="362"/>
      <c r="D709" s="436" t="s">
        <v>12</v>
      </c>
      <c r="E709" s="227" t="s">
        <v>419</v>
      </c>
      <c r="F709" s="360"/>
      <c r="G709" s="177"/>
      <c r="H709" s="176"/>
      <c r="I709" s="309"/>
    </row>
    <row r="710" customFormat="false" ht="18" hidden="false" customHeight="true" outlineLevel="0" collapsed="false">
      <c r="A710" s="361" t="n">
        <v>21020412</v>
      </c>
      <c r="B710" s="475" t="s">
        <v>22</v>
      </c>
      <c r="C710" s="362"/>
      <c r="D710" s="436" t="s">
        <v>12</v>
      </c>
      <c r="E710" s="227" t="s">
        <v>466</v>
      </c>
      <c r="F710" s="360"/>
      <c r="G710" s="177"/>
      <c r="H710" s="176"/>
      <c r="I710" s="309"/>
    </row>
    <row r="711" customFormat="false" ht="18" hidden="false" customHeight="true" outlineLevel="0" collapsed="false">
      <c r="A711" s="361" t="n">
        <v>21020415</v>
      </c>
      <c r="B711" s="475" t="s">
        <v>22</v>
      </c>
      <c r="C711" s="362"/>
      <c r="D711" s="436" t="s">
        <v>12</v>
      </c>
      <c r="E711" s="227" t="s">
        <v>467</v>
      </c>
      <c r="F711" s="360"/>
      <c r="G711" s="177"/>
      <c r="H711" s="176"/>
      <c r="I711" s="309"/>
    </row>
    <row r="712" customFormat="false" ht="18" hidden="false" customHeight="true" outlineLevel="0" collapsed="false">
      <c r="A712" s="353" t="n">
        <v>21020500</v>
      </c>
      <c r="B712" s="354"/>
      <c r="C712" s="355"/>
      <c r="D712" s="354"/>
      <c r="E712" s="140" t="s">
        <v>479</v>
      </c>
      <c r="F712" s="360"/>
      <c r="G712" s="177"/>
      <c r="H712" s="176"/>
      <c r="I712" s="309"/>
    </row>
    <row r="713" customFormat="false" ht="18" hidden="false" customHeight="true" outlineLevel="0" collapsed="false">
      <c r="A713" s="361" t="n">
        <v>21020501</v>
      </c>
      <c r="B713" s="475" t="s">
        <v>22</v>
      </c>
      <c r="C713" s="362"/>
      <c r="D713" s="436" t="s">
        <v>12</v>
      </c>
      <c r="E713" s="227" t="s">
        <v>463</v>
      </c>
      <c r="F713" s="360"/>
      <c r="G713" s="177"/>
      <c r="H713" s="176"/>
      <c r="I713" s="309"/>
    </row>
    <row r="714" customFormat="false" ht="18" hidden="false" customHeight="true" outlineLevel="0" collapsed="false">
      <c r="A714" s="562" t="n">
        <v>21020502</v>
      </c>
      <c r="B714" s="475" t="s">
        <v>22</v>
      </c>
      <c r="C714" s="385"/>
      <c r="D714" s="436" t="s">
        <v>12</v>
      </c>
      <c r="E714" s="227" t="s">
        <v>464</v>
      </c>
      <c r="F714" s="360"/>
      <c r="G714" s="177"/>
      <c r="H714" s="176"/>
      <c r="I714" s="309"/>
    </row>
    <row r="715" customFormat="false" ht="18" hidden="false" customHeight="true" outlineLevel="0" collapsed="false">
      <c r="A715" s="562" t="n">
        <v>21020503</v>
      </c>
      <c r="B715" s="475" t="s">
        <v>22</v>
      </c>
      <c r="C715" s="385"/>
      <c r="D715" s="436" t="s">
        <v>12</v>
      </c>
      <c r="E715" s="227" t="s">
        <v>465</v>
      </c>
      <c r="F715" s="360"/>
      <c r="G715" s="177"/>
      <c r="H715" s="176"/>
      <c r="I715" s="309"/>
    </row>
    <row r="716" customFormat="false" ht="18" hidden="false" customHeight="true" outlineLevel="0" collapsed="false">
      <c r="A716" s="562" t="n">
        <v>21020504</v>
      </c>
      <c r="B716" s="475" t="s">
        <v>22</v>
      </c>
      <c r="C716" s="385"/>
      <c r="D716" s="436" t="s">
        <v>12</v>
      </c>
      <c r="E716" s="227" t="s">
        <v>419</v>
      </c>
      <c r="F716" s="360"/>
      <c r="G716" s="177"/>
      <c r="H716" s="176"/>
      <c r="I716" s="309"/>
    </row>
    <row r="717" customFormat="false" ht="18" hidden="false" customHeight="true" outlineLevel="0" collapsed="false">
      <c r="A717" s="562" t="n">
        <v>21020512</v>
      </c>
      <c r="B717" s="475" t="s">
        <v>22</v>
      </c>
      <c r="C717" s="385"/>
      <c r="D717" s="436" t="s">
        <v>12</v>
      </c>
      <c r="E717" s="227" t="s">
        <v>466</v>
      </c>
      <c r="F717" s="360"/>
      <c r="G717" s="177"/>
      <c r="H717" s="176"/>
      <c r="I717" s="309"/>
    </row>
    <row r="718" customFormat="false" ht="18" hidden="false" customHeight="true" outlineLevel="0" collapsed="false">
      <c r="A718" s="562" t="n">
        <v>21020515</v>
      </c>
      <c r="B718" s="475" t="s">
        <v>22</v>
      </c>
      <c r="C718" s="385"/>
      <c r="D718" s="436" t="s">
        <v>12</v>
      </c>
      <c r="E718" s="227" t="s">
        <v>467</v>
      </c>
      <c r="F718" s="360"/>
      <c r="G718" s="177"/>
      <c r="H718" s="176"/>
      <c r="I718" s="309"/>
    </row>
    <row r="719" customFormat="false" ht="18" hidden="false" customHeight="true" outlineLevel="0" collapsed="false">
      <c r="A719" s="373" t="n">
        <v>21020600</v>
      </c>
      <c r="B719" s="374"/>
      <c r="C719" s="375"/>
      <c r="D719" s="374"/>
      <c r="E719" s="140" t="s">
        <v>427</v>
      </c>
      <c r="F719" s="360"/>
      <c r="G719" s="177"/>
      <c r="H719" s="176"/>
      <c r="I719" s="309"/>
    </row>
    <row r="720" customFormat="false" ht="18" hidden="false" customHeight="true" outlineLevel="0" collapsed="false">
      <c r="A720" s="562" t="n">
        <v>21020605</v>
      </c>
      <c r="B720" s="475" t="s">
        <v>22</v>
      </c>
      <c r="C720" s="385"/>
      <c r="D720" s="436" t="s">
        <v>12</v>
      </c>
      <c r="E720" s="153" t="s">
        <v>535</v>
      </c>
      <c r="F720" s="360"/>
      <c r="G720" s="177"/>
      <c r="H720" s="176"/>
      <c r="I720" s="309"/>
    </row>
    <row r="721" customFormat="false" ht="18" hidden="false" customHeight="true" outlineLevel="0" collapsed="false">
      <c r="A721" s="388" t="n">
        <v>22020000</v>
      </c>
      <c r="B721" s="383"/>
      <c r="C721" s="389"/>
      <c r="D721" s="383"/>
      <c r="E721" s="240" t="s">
        <v>433</v>
      </c>
      <c r="F721" s="360"/>
      <c r="G721" s="177"/>
      <c r="H721" s="176"/>
      <c r="I721" s="309"/>
    </row>
    <row r="722" customFormat="false" ht="18" hidden="false" customHeight="true" outlineLevel="0" collapsed="false">
      <c r="A722" s="388" t="n">
        <v>22020300</v>
      </c>
      <c r="B722" s="383"/>
      <c r="C722" s="389"/>
      <c r="D722" s="383"/>
      <c r="E722" s="240" t="s">
        <v>482</v>
      </c>
      <c r="F722" s="360"/>
      <c r="G722" s="177"/>
      <c r="H722" s="176"/>
      <c r="I722" s="309"/>
    </row>
    <row r="723" customFormat="false" ht="18" hidden="false" customHeight="true" outlineLevel="0" collapsed="false">
      <c r="A723" s="269" t="n">
        <v>22020302</v>
      </c>
      <c r="B723" s="475" t="s">
        <v>22</v>
      </c>
      <c r="C723" s="271"/>
      <c r="D723" s="436" t="s">
        <v>12</v>
      </c>
      <c r="E723" s="387" t="s">
        <v>587</v>
      </c>
      <c r="F723" s="360" t="n">
        <v>4500000</v>
      </c>
      <c r="G723" s="177" t="n">
        <v>6000000</v>
      </c>
      <c r="H723" s="176" t="n">
        <v>2500000</v>
      </c>
      <c r="I723" s="177" t="n">
        <v>6000000</v>
      </c>
    </row>
    <row r="724" customFormat="false" ht="18" hidden="false" customHeight="true" outlineLevel="0" collapsed="false">
      <c r="A724" s="531" t="n">
        <v>22020309</v>
      </c>
      <c r="B724" s="475" t="s">
        <v>22</v>
      </c>
      <c r="C724" s="271"/>
      <c r="D724" s="436" t="s">
        <v>12</v>
      </c>
      <c r="E724" s="538" t="s">
        <v>539</v>
      </c>
      <c r="F724" s="360" t="n">
        <v>6439009.98</v>
      </c>
      <c r="G724" s="177" t="n">
        <v>15000000</v>
      </c>
      <c r="H724" s="176" t="n">
        <v>940000.98</v>
      </c>
      <c r="I724" s="177" t="n">
        <v>15000000</v>
      </c>
    </row>
    <row r="725" s="302" customFormat="true" ht="39.75" hidden="false" customHeight="true" outlineLevel="0" collapsed="false">
      <c r="A725" s="612" t="n">
        <v>22020311</v>
      </c>
      <c r="B725" s="475" t="s">
        <v>22</v>
      </c>
      <c r="C725" s="440"/>
      <c r="D725" s="441" t="s">
        <v>12</v>
      </c>
      <c r="E725" s="613" t="s">
        <v>588</v>
      </c>
      <c r="F725" s="216" t="n">
        <v>1700000</v>
      </c>
      <c r="G725" s="614" t="n">
        <v>20000000</v>
      </c>
      <c r="H725" s="381" t="n">
        <v>11700000</v>
      </c>
      <c r="I725" s="614" t="n">
        <v>20000000</v>
      </c>
    </row>
    <row r="726" customFormat="false" ht="18" hidden="false" customHeight="true" outlineLevel="0" collapsed="false">
      <c r="A726" s="269" t="n">
        <v>22020310</v>
      </c>
      <c r="B726" s="475" t="s">
        <v>22</v>
      </c>
      <c r="C726" s="271"/>
      <c r="D726" s="436" t="s">
        <v>12</v>
      </c>
      <c r="E726" s="387" t="s">
        <v>589</v>
      </c>
      <c r="F726" s="360" t="n">
        <v>3500000</v>
      </c>
      <c r="G726" s="177" t="n">
        <v>8000000</v>
      </c>
      <c r="H726" s="176" t="n">
        <v>5670000</v>
      </c>
      <c r="I726" s="177" t="n">
        <v>8000000</v>
      </c>
    </row>
    <row r="727" customFormat="false" ht="18" hidden="false" customHeight="true" outlineLevel="0" collapsed="false">
      <c r="A727" s="388" t="n">
        <v>22020500</v>
      </c>
      <c r="B727" s="383"/>
      <c r="C727" s="389"/>
      <c r="D727" s="383"/>
      <c r="E727" s="240" t="s">
        <v>590</v>
      </c>
      <c r="F727" s="360"/>
      <c r="G727" s="177"/>
      <c r="H727" s="176"/>
      <c r="I727" s="177"/>
    </row>
    <row r="728" customFormat="false" ht="18" hidden="false" customHeight="true" outlineLevel="0" collapsed="false">
      <c r="A728" s="269" t="n">
        <v>22020503</v>
      </c>
      <c r="B728" s="475" t="s">
        <v>22</v>
      </c>
      <c r="C728" s="271"/>
      <c r="D728" s="436" t="s">
        <v>12</v>
      </c>
      <c r="E728" s="387" t="s">
        <v>591</v>
      </c>
      <c r="F728" s="360" t="n">
        <v>12600000</v>
      </c>
      <c r="G728" s="177" t="n">
        <v>50000000</v>
      </c>
      <c r="H728" s="176" t="n">
        <v>6600000</v>
      </c>
      <c r="I728" s="177" t="n">
        <v>50000000</v>
      </c>
    </row>
    <row r="729" customFormat="false" ht="18" hidden="false" customHeight="true" outlineLevel="0" collapsed="false">
      <c r="A729" s="388" t="s">
        <v>447</v>
      </c>
      <c r="B729" s="383"/>
      <c r="C729" s="389"/>
      <c r="D729" s="383"/>
      <c r="E729" s="240" t="s">
        <v>448</v>
      </c>
      <c r="F729" s="360"/>
      <c r="G729" s="177"/>
      <c r="H729" s="176"/>
      <c r="I729" s="177"/>
    </row>
    <row r="730" customFormat="false" ht="39" hidden="false" customHeight="true" outlineLevel="0" collapsed="false">
      <c r="A730" s="615" t="s">
        <v>453</v>
      </c>
      <c r="B730" s="475" t="s">
        <v>22</v>
      </c>
      <c r="C730" s="271"/>
      <c r="D730" s="436" t="s">
        <v>12</v>
      </c>
      <c r="E730" s="227" t="s">
        <v>592</v>
      </c>
      <c r="F730" s="360"/>
      <c r="G730" s="561" t="n">
        <v>1000000</v>
      </c>
      <c r="H730" s="176"/>
      <c r="I730" s="561" t="n">
        <v>1000000</v>
      </c>
    </row>
    <row r="731" customFormat="false" ht="18" hidden="false" customHeight="true" outlineLevel="0" collapsed="false">
      <c r="A731" s="269" t="s">
        <v>593</v>
      </c>
      <c r="B731" s="475" t="s">
        <v>22</v>
      </c>
      <c r="C731" s="271"/>
      <c r="D731" s="436" t="s">
        <v>12</v>
      </c>
      <c r="E731" s="227" t="s">
        <v>594</v>
      </c>
      <c r="F731" s="360" t="n">
        <v>3500000</v>
      </c>
      <c r="G731" s="177" t="n">
        <v>5000000</v>
      </c>
      <c r="H731" s="176" t="n">
        <v>3500000</v>
      </c>
      <c r="I731" s="177" t="n">
        <v>5000000</v>
      </c>
    </row>
    <row r="732" customFormat="false" ht="18" hidden="false" customHeight="true" outlineLevel="0" collapsed="false">
      <c r="A732" s="269" t="s">
        <v>503</v>
      </c>
      <c r="B732" s="475" t="s">
        <v>22</v>
      </c>
      <c r="C732" s="271"/>
      <c r="D732" s="436" t="s">
        <v>12</v>
      </c>
      <c r="E732" s="227" t="s">
        <v>595</v>
      </c>
      <c r="F732" s="360" t="n">
        <v>4750000</v>
      </c>
      <c r="G732" s="177" t="n">
        <v>20000000</v>
      </c>
      <c r="H732" s="176" t="n">
        <v>4750000</v>
      </c>
      <c r="I732" s="177" t="n">
        <v>20000000</v>
      </c>
    </row>
    <row r="733" customFormat="false" ht="18" hidden="false" customHeight="true" outlineLevel="0" collapsed="false">
      <c r="A733" s="269" t="s">
        <v>546</v>
      </c>
      <c r="B733" s="475" t="s">
        <v>22</v>
      </c>
      <c r="C733" s="271"/>
      <c r="D733" s="436" t="s">
        <v>12</v>
      </c>
      <c r="E733" s="227" t="s">
        <v>557</v>
      </c>
      <c r="F733" s="360" t="n">
        <v>8500000</v>
      </c>
      <c r="G733" s="177" t="n">
        <v>10000000</v>
      </c>
      <c r="H733" s="176" t="n">
        <v>8500000</v>
      </c>
      <c r="I733" s="177" t="n">
        <v>10000000</v>
      </c>
    </row>
    <row r="734" customFormat="false" ht="18" hidden="false" customHeight="true" outlineLevel="0" collapsed="false">
      <c r="A734" s="388" t="n">
        <v>22040100</v>
      </c>
      <c r="B734" s="383"/>
      <c r="C734" s="389"/>
      <c r="D734" s="383"/>
      <c r="E734" s="240" t="s">
        <v>455</v>
      </c>
      <c r="F734" s="360"/>
      <c r="G734" s="177"/>
      <c r="H734" s="176"/>
      <c r="I734" s="177"/>
    </row>
    <row r="735" customFormat="false" ht="39.75" hidden="false" customHeight="true" outlineLevel="0" collapsed="false">
      <c r="A735" s="392" t="n">
        <v>22040109</v>
      </c>
      <c r="B735" s="616" t="s">
        <v>22</v>
      </c>
      <c r="C735" s="617"/>
      <c r="D735" s="618" t="s">
        <v>12</v>
      </c>
      <c r="E735" s="619" t="s">
        <v>596</v>
      </c>
      <c r="F735" s="165" t="n">
        <v>16100000</v>
      </c>
      <c r="G735" s="195" t="n">
        <v>20000000</v>
      </c>
      <c r="H735" s="194" t="n">
        <v>16100000</v>
      </c>
      <c r="I735" s="195" t="n">
        <v>20000000</v>
      </c>
    </row>
    <row r="736" customFormat="false" ht="18.75" hidden="false" customHeight="true" outlineLevel="0" collapsed="false">
      <c r="A736" s="620"/>
      <c r="B736" s="621"/>
      <c r="C736" s="622"/>
      <c r="D736" s="621"/>
      <c r="E736" s="623" t="s">
        <v>53</v>
      </c>
      <c r="F736" s="624" t="n">
        <f aca="false">F689+F693</f>
        <v>575743823.416667</v>
      </c>
      <c r="G736" s="625" t="n">
        <f aca="false">G689+G693</f>
        <v>725170712.12</v>
      </c>
      <c r="H736" s="625" t="n">
        <f aca="false">H689+H693</f>
        <v>471063128.25</v>
      </c>
      <c r="I736" s="625" t="n">
        <f aca="false">I689+I693</f>
        <v>1215593630</v>
      </c>
    </row>
    <row r="737" customFormat="false" ht="27.95" hidden="false" customHeight="true" outlineLevel="0" collapsed="false">
      <c r="A737" s="325"/>
      <c r="B737" s="326"/>
      <c r="C737" s="327"/>
      <c r="D737" s="326"/>
      <c r="E737" s="329" t="s">
        <v>433</v>
      </c>
      <c r="F737" s="555" t="n">
        <f aca="false">SUM(F723:F735)</f>
        <v>61589009.98</v>
      </c>
      <c r="G737" s="555" t="n">
        <f aca="false">SUM(G723:G735)</f>
        <v>155000000</v>
      </c>
      <c r="H737" s="555" t="n">
        <f aca="false">SUM(H723:H735)</f>
        <v>60260000.98</v>
      </c>
      <c r="I737" s="555" t="n">
        <f aca="false">SUM(I723:I735)</f>
        <v>155000000</v>
      </c>
    </row>
    <row r="738" customFormat="false" ht="27.95" hidden="false" customHeight="true" outlineLevel="0" collapsed="false">
      <c r="A738" s="626"/>
      <c r="B738" s="627"/>
      <c r="C738" s="628"/>
      <c r="D738" s="629"/>
      <c r="E738" s="630" t="s">
        <v>56</v>
      </c>
      <c r="F738" s="631" t="n">
        <f aca="false">F736+F737</f>
        <v>637332833.396667</v>
      </c>
      <c r="G738" s="632" t="n">
        <f aca="false">G736+G737</f>
        <v>880170712.12</v>
      </c>
      <c r="H738" s="632" t="n">
        <f aca="false">H736+H737</f>
        <v>531323129.23</v>
      </c>
      <c r="I738" s="632" t="n">
        <f aca="false">I736+I737</f>
        <v>1370593630</v>
      </c>
    </row>
    <row r="739" customFormat="false" ht="27.95" hidden="false" customHeight="true" outlineLevel="0" collapsed="false">
      <c r="A739" s="633"/>
      <c r="B739" s="634"/>
      <c r="C739" s="635"/>
      <c r="D739" s="636"/>
      <c r="E739" s="637"/>
      <c r="F739" s="638"/>
      <c r="G739" s="639"/>
      <c r="H739" s="639"/>
      <c r="I739" s="640"/>
    </row>
    <row r="740" customFormat="false" ht="22.5" hidden="false" customHeight="true" outlineLevel="0" collapsed="false">
      <c r="A740" s="513" t="s">
        <v>0</v>
      </c>
      <c r="B740" s="513"/>
      <c r="C740" s="513"/>
      <c r="D740" s="513"/>
      <c r="E740" s="513"/>
      <c r="F740" s="513"/>
      <c r="G740" s="513"/>
      <c r="H740" s="513"/>
      <c r="I740" s="513"/>
    </row>
    <row r="741" customFormat="false" ht="22.5" hidden="false" customHeight="true" outlineLevel="0" collapsed="false">
      <c r="A741" s="559" t="s">
        <v>1</v>
      </c>
      <c r="B741" s="559"/>
      <c r="C741" s="559"/>
      <c r="D741" s="559"/>
      <c r="E741" s="559"/>
      <c r="F741" s="559"/>
      <c r="G741" s="559"/>
      <c r="H741" s="559"/>
      <c r="I741" s="559"/>
    </row>
    <row r="742" customFormat="false" ht="22.5" hidden="false" customHeight="true" outlineLevel="0" collapsed="false">
      <c r="A742" s="559" t="s">
        <v>379</v>
      </c>
      <c r="B742" s="559"/>
      <c r="C742" s="559"/>
      <c r="D742" s="559"/>
      <c r="E742" s="559"/>
      <c r="F742" s="559"/>
      <c r="G742" s="559"/>
      <c r="H742" s="559"/>
      <c r="I742" s="559"/>
    </row>
    <row r="743" customFormat="false" ht="27.75" hidden="false" customHeight="true" outlineLevel="0" collapsed="false">
      <c r="A743" s="560" t="s">
        <v>380</v>
      </c>
      <c r="B743" s="560"/>
      <c r="C743" s="560"/>
      <c r="D743" s="560"/>
      <c r="E743" s="560"/>
      <c r="F743" s="560"/>
      <c r="G743" s="560"/>
      <c r="H743" s="560"/>
      <c r="I743" s="560"/>
    </row>
    <row r="744" customFormat="false" ht="18.75" hidden="false" customHeight="true" outlineLevel="0" collapsed="false">
      <c r="A744" s="180" t="s">
        <v>597</v>
      </c>
      <c r="B744" s="180"/>
      <c r="C744" s="180"/>
      <c r="D744" s="180"/>
      <c r="E744" s="180"/>
      <c r="F744" s="180"/>
      <c r="G744" s="180"/>
      <c r="H744" s="180"/>
      <c r="I744" s="180"/>
    </row>
    <row r="745" s="302" customFormat="true" ht="54.75" hidden="false" customHeight="true" outlineLevel="0" collapsed="false">
      <c r="A745" s="260" t="s">
        <v>382</v>
      </c>
      <c r="B745" s="9" t="s">
        <v>85</v>
      </c>
      <c r="C745" s="261" t="s">
        <v>383</v>
      </c>
      <c r="D745" s="9" t="s">
        <v>5</v>
      </c>
      <c r="E745" s="262" t="s">
        <v>86</v>
      </c>
      <c r="F745" s="9" t="s">
        <v>409</v>
      </c>
      <c r="G745" s="10" t="s">
        <v>385</v>
      </c>
      <c r="H745" s="10" t="s">
        <v>89</v>
      </c>
      <c r="I745" s="9" t="s">
        <v>410</v>
      </c>
    </row>
    <row r="746" customFormat="false" ht="18" hidden="false" customHeight="true" outlineLevel="0" collapsed="false">
      <c r="A746" s="416" t="n">
        <v>20000000</v>
      </c>
      <c r="B746" s="417"/>
      <c r="C746" s="418"/>
      <c r="D746" s="417"/>
      <c r="E746" s="172" t="s">
        <v>48</v>
      </c>
      <c r="F746" s="419"/>
      <c r="G746" s="173"/>
      <c r="H746" s="173"/>
      <c r="I746" s="420"/>
    </row>
    <row r="747" customFormat="false" ht="18" hidden="false" customHeight="true" outlineLevel="0" collapsed="false">
      <c r="A747" s="353" t="n">
        <v>21000000</v>
      </c>
      <c r="B747" s="354"/>
      <c r="C747" s="355"/>
      <c r="D747" s="354"/>
      <c r="E747" s="371" t="s">
        <v>53</v>
      </c>
      <c r="F747" s="356"/>
      <c r="G747" s="176"/>
      <c r="H747" s="176"/>
      <c r="I747" s="357"/>
    </row>
    <row r="748" customFormat="false" ht="18" hidden="false" customHeight="true" outlineLevel="0" collapsed="false">
      <c r="A748" s="353" t="n">
        <v>21010000</v>
      </c>
      <c r="B748" s="354"/>
      <c r="C748" s="355"/>
      <c r="D748" s="354"/>
      <c r="E748" s="371" t="s">
        <v>411</v>
      </c>
      <c r="F748" s="356"/>
      <c r="G748" s="176"/>
      <c r="H748" s="176" t="n">
        <f aca="false">G748/12*9</f>
        <v>0</v>
      </c>
      <c r="I748" s="357" t="n">
        <f aca="false">SUM(G748:H748)</f>
        <v>0</v>
      </c>
    </row>
    <row r="749" customFormat="false" ht="18" hidden="false" customHeight="true" outlineLevel="0" collapsed="false">
      <c r="A749" s="361" t="n">
        <v>21010103</v>
      </c>
      <c r="B749" s="475" t="s">
        <v>22</v>
      </c>
      <c r="C749" s="362"/>
      <c r="D749" s="436" t="s">
        <v>12</v>
      </c>
      <c r="E749" s="153" t="s">
        <v>458</v>
      </c>
      <c r="F749" s="360" t="n">
        <f aca="false">G749/12*11</f>
        <v>3743718.91666667</v>
      </c>
      <c r="G749" s="357" t="n">
        <v>4084057</v>
      </c>
      <c r="H749" s="176" t="n">
        <f aca="false">G749/12*9</f>
        <v>3063042.75</v>
      </c>
      <c r="I749" s="357" t="n">
        <v>4084057</v>
      </c>
    </row>
    <row r="750" customFormat="false" ht="18" hidden="false" customHeight="true" outlineLevel="0" collapsed="false">
      <c r="A750" s="361" t="n">
        <v>21010104</v>
      </c>
      <c r="B750" s="475" t="s">
        <v>22</v>
      </c>
      <c r="C750" s="362"/>
      <c r="D750" s="436" t="s">
        <v>12</v>
      </c>
      <c r="E750" s="153" t="s">
        <v>459</v>
      </c>
      <c r="F750" s="360" t="n">
        <f aca="false">G750/12*11</f>
        <v>1854915.33333333</v>
      </c>
      <c r="G750" s="357" t="n">
        <v>2023544</v>
      </c>
      <c r="H750" s="176" t="n">
        <f aca="false">G750/12*9</f>
        <v>1517658</v>
      </c>
      <c r="I750" s="357" t="n">
        <v>2023544</v>
      </c>
    </row>
    <row r="751" customFormat="false" ht="18" hidden="false" customHeight="true" outlineLevel="0" collapsed="false">
      <c r="A751" s="361" t="n">
        <v>21010105</v>
      </c>
      <c r="B751" s="475" t="s">
        <v>22</v>
      </c>
      <c r="C751" s="362"/>
      <c r="D751" s="436" t="s">
        <v>12</v>
      </c>
      <c r="E751" s="153" t="s">
        <v>460</v>
      </c>
      <c r="F751" s="360" t="n">
        <f aca="false">G751/12*11</f>
        <v>1669850.41666667</v>
      </c>
      <c r="G751" s="357" t="n">
        <v>1821655</v>
      </c>
      <c r="H751" s="176" t="n">
        <f aca="false">G751/12*9</f>
        <v>1366241.25</v>
      </c>
      <c r="I751" s="357" t="n">
        <v>1821655</v>
      </c>
    </row>
    <row r="752" customFormat="false" ht="18" hidden="false" customHeight="true" outlineLevel="0" collapsed="false">
      <c r="A752" s="361" t="n">
        <v>21010106</v>
      </c>
      <c r="B752" s="475" t="s">
        <v>22</v>
      </c>
      <c r="C752" s="362"/>
      <c r="D752" s="436" t="s">
        <v>12</v>
      </c>
      <c r="E752" s="153" t="s">
        <v>477</v>
      </c>
      <c r="F752" s="360"/>
      <c r="G752" s="357" t="n">
        <v>0</v>
      </c>
      <c r="H752" s="176"/>
      <c r="I752" s="357" t="n">
        <v>0</v>
      </c>
    </row>
    <row r="753" customFormat="false" ht="18" hidden="false" customHeight="true" outlineLevel="0" collapsed="false">
      <c r="A753" s="363"/>
      <c r="B753" s="475" t="s">
        <v>22</v>
      </c>
      <c r="C753" s="362"/>
      <c r="D753" s="436" t="s">
        <v>12</v>
      </c>
      <c r="E753" s="227" t="s">
        <v>531</v>
      </c>
      <c r="F753" s="360" t="n">
        <v>0</v>
      </c>
      <c r="G753" s="641" t="n">
        <v>11786326.98</v>
      </c>
      <c r="H753" s="176" t="n">
        <v>0</v>
      </c>
      <c r="I753" s="642" t="n">
        <v>8640000</v>
      </c>
    </row>
    <row r="754" customFormat="false" ht="18" hidden="false" customHeight="true" outlineLevel="0" collapsed="false">
      <c r="A754" s="363"/>
      <c r="B754" s="367"/>
      <c r="C754" s="368"/>
      <c r="D754" s="369"/>
      <c r="E754" s="249" t="s">
        <v>415</v>
      </c>
      <c r="F754" s="364"/>
      <c r="G754" s="309" t="n">
        <v>8400000</v>
      </c>
      <c r="H754" s="360" t="n">
        <v>360000</v>
      </c>
      <c r="I754" s="366" t="n">
        <v>0</v>
      </c>
    </row>
    <row r="755" customFormat="false" ht="18" hidden="false" customHeight="true" outlineLevel="0" collapsed="false">
      <c r="A755" s="353" t="n">
        <v>21020200</v>
      </c>
      <c r="B755" s="354"/>
      <c r="C755" s="355"/>
      <c r="D755" s="354"/>
      <c r="E755" s="371" t="s">
        <v>417</v>
      </c>
      <c r="F755" s="360"/>
      <c r="G755" s="357" t="n">
        <v>0</v>
      </c>
      <c r="H755" s="176"/>
      <c r="I755" s="357" t="n">
        <v>0</v>
      </c>
    </row>
    <row r="756" customFormat="false" ht="18" hidden="false" customHeight="true" outlineLevel="0" collapsed="false">
      <c r="A756" s="353" t="n">
        <v>21020300</v>
      </c>
      <c r="B756" s="354"/>
      <c r="C756" s="355"/>
      <c r="D756" s="354"/>
      <c r="E756" s="371" t="s">
        <v>462</v>
      </c>
      <c r="F756" s="360"/>
      <c r="G756" s="357" t="n">
        <v>0</v>
      </c>
      <c r="H756" s="176"/>
      <c r="I756" s="357" t="n">
        <v>0</v>
      </c>
    </row>
    <row r="757" s="253" customFormat="true" ht="18" hidden="false" customHeight="true" outlineLevel="0" collapsed="false">
      <c r="A757" s="361" t="n">
        <v>21020301</v>
      </c>
      <c r="B757" s="475" t="s">
        <v>22</v>
      </c>
      <c r="C757" s="362"/>
      <c r="D757" s="436" t="s">
        <v>12</v>
      </c>
      <c r="E757" s="227" t="s">
        <v>463</v>
      </c>
      <c r="F757" s="360" t="n">
        <f aca="false">G757/12*11</f>
        <v>1310300.75</v>
      </c>
      <c r="G757" s="357" t="n">
        <v>1429419</v>
      </c>
      <c r="H757" s="176" t="n">
        <f aca="false">G757/12*9</f>
        <v>1072064.25</v>
      </c>
      <c r="I757" s="357" t="n">
        <v>1429419</v>
      </c>
    </row>
    <row r="758" s="253" customFormat="true" ht="18" hidden="false" customHeight="true" outlineLevel="0" collapsed="false">
      <c r="A758" s="361" t="n">
        <v>21020302</v>
      </c>
      <c r="B758" s="475" t="s">
        <v>22</v>
      </c>
      <c r="C758" s="362"/>
      <c r="D758" s="436" t="s">
        <v>12</v>
      </c>
      <c r="E758" s="227" t="s">
        <v>464</v>
      </c>
      <c r="F758" s="360" t="n">
        <f aca="false">G758/12*11</f>
        <v>748742.5</v>
      </c>
      <c r="G758" s="357" t="n">
        <v>816810</v>
      </c>
      <c r="H758" s="176" t="n">
        <f aca="false">G758/12*9</f>
        <v>612607.5</v>
      </c>
      <c r="I758" s="357" t="n">
        <v>816810</v>
      </c>
    </row>
    <row r="759" s="253" customFormat="true" ht="18" hidden="false" customHeight="true" outlineLevel="0" collapsed="false">
      <c r="A759" s="361" t="n">
        <v>21020303</v>
      </c>
      <c r="B759" s="475" t="s">
        <v>22</v>
      </c>
      <c r="C759" s="362"/>
      <c r="D759" s="436" t="s">
        <v>12</v>
      </c>
      <c r="E759" s="227" t="s">
        <v>465</v>
      </c>
      <c r="F759" s="360" t="n">
        <f aca="false">G759/12*11</f>
        <v>54989</v>
      </c>
      <c r="G759" s="357" t="n">
        <v>59988</v>
      </c>
      <c r="H759" s="176" t="n">
        <f aca="false">G759/12*9</f>
        <v>44991</v>
      </c>
      <c r="I759" s="357" t="n">
        <v>59988</v>
      </c>
    </row>
    <row r="760" s="253" customFormat="true" ht="18" hidden="false" customHeight="true" outlineLevel="0" collapsed="false">
      <c r="A760" s="361" t="n">
        <v>21020304</v>
      </c>
      <c r="B760" s="475" t="s">
        <v>22</v>
      </c>
      <c r="C760" s="362"/>
      <c r="D760" s="436" t="s">
        <v>12</v>
      </c>
      <c r="E760" s="227" t="s">
        <v>419</v>
      </c>
      <c r="F760" s="360" t="n">
        <f aca="false">G760/12*11</f>
        <v>187185.166666667</v>
      </c>
      <c r="G760" s="357" t="n">
        <v>204202</v>
      </c>
      <c r="H760" s="176" t="n">
        <f aca="false">G760/12*9</f>
        <v>153151.5</v>
      </c>
      <c r="I760" s="357" t="n">
        <v>204202</v>
      </c>
    </row>
    <row r="761" customFormat="false" ht="18" hidden="false" customHeight="true" outlineLevel="0" collapsed="false">
      <c r="A761" s="361" t="n">
        <v>21020312</v>
      </c>
      <c r="B761" s="475" t="s">
        <v>22</v>
      </c>
      <c r="C761" s="362"/>
      <c r="D761" s="436" t="s">
        <v>12</v>
      </c>
      <c r="E761" s="227" t="s">
        <v>466</v>
      </c>
      <c r="F761" s="360" t="n">
        <f aca="false">G761/12*11</f>
        <v>0</v>
      </c>
      <c r="G761" s="357" t="n">
        <v>0</v>
      </c>
      <c r="H761" s="176" t="n">
        <f aca="false">G761/12*9</f>
        <v>0</v>
      </c>
      <c r="I761" s="357" t="n">
        <v>0</v>
      </c>
    </row>
    <row r="762" customFormat="false" ht="18" hidden="false" customHeight="true" outlineLevel="0" collapsed="false">
      <c r="A762" s="361" t="n">
        <v>21020315</v>
      </c>
      <c r="B762" s="475" t="s">
        <v>22</v>
      </c>
      <c r="C762" s="362"/>
      <c r="D762" s="436" t="s">
        <v>12</v>
      </c>
      <c r="E762" s="227" t="s">
        <v>467</v>
      </c>
      <c r="F762" s="360" t="n">
        <f aca="false">G762/12*11</f>
        <v>346575.166666667</v>
      </c>
      <c r="G762" s="357" t="n">
        <v>378082</v>
      </c>
      <c r="H762" s="176" t="n">
        <f aca="false">G762/12*9</f>
        <v>283561.5</v>
      </c>
      <c r="I762" s="357" t="n">
        <v>378082</v>
      </c>
    </row>
    <row r="763" customFormat="false" ht="18" hidden="false" customHeight="true" outlineLevel="0" collapsed="false">
      <c r="A763" s="361" t="n">
        <v>21020314</v>
      </c>
      <c r="B763" s="475" t="s">
        <v>22</v>
      </c>
      <c r="C763" s="362"/>
      <c r="D763" s="436" t="s">
        <v>12</v>
      </c>
      <c r="E763" s="227" t="s">
        <v>560</v>
      </c>
      <c r="F763" s="360" t="n">
        <f aca="false">G763/12*11</f>
        <v>264935</v>
      </c>
      <c r="G763" s="357" t="n">
        <v>289020</v>
      </c>
      <c r="H763" s="176" t="n">
        <f aca="false">G763/12*9</f>
        <v>216765</v>
      </c>
      <c r="I763" s="357" t="n">
        <v>289020</v>
      </c>
    </row>
    <row r="764" customFormat="false" ht="18" hidden="false" customHeight="true" outlineLevel="0" collapsed="false">
      <c r="A764" s="361" t="n">
        <v>21020305</v>
      </c>
      <c r="B764" s="475" t="s">
        <v>22</v>
      </c>
      <c r="C764" s="362"/>
      <c r="D764" s="436" t="s">
        <v>12</v>
      </c>
      <c r="E764" s="227" t="s">
        <v>561</v>
      </c>
      <c r="F764" s="360" t="n">
        <f aca="false">G764/12*11</f>
        <v>377592.416666667</v>
      </c>
      <c r="G764" s="357" t="n">
        <v>411919</v>
      </c>
      <c r="H764" s="176" t="n">
        <f aca="false">G764/12*9</f>
        <v>308939.25</v>
      </c>
      <c r="I764" s="357" t="n">
        <v>411919</v>
      </c>
    </row>
    <row r="765" customFormat="false" ht="18" hidden="false" customHeight="true" outlineLevel="0" collapsed="false">
      <c r="A765" s="361" t="n">
        <v>21020306</v>
      </c>
      <c r="B765" s="475" t="s">
        <v>22</v>
      </c>
      <c r="C765" s="362"/>
      <c r="D765" s="436" t="s">
        <v>12</v>
      </c>
      <c r="E765" s="227" t="s">
        <v>562</v>
      </c>
      <c r="F765" s="360" t="n">
        <f aca="false">G765/12*11</f>
        <v>7276.5</v>
      </c>
      <c r="G765" s="357" t="n">
        <v>7938</v>
      </c>
      <c r="H765" s="176" t="n">
        <f aca="false">G765/12*9</f>
        <v>5953.5</v>
      </c>
      <c r="I765" s="357" t="n">
        <v>7938</v>
      </c>
    </row>
    <row r="766" customFormat="false" ht="18" hidden="false" customHeight="true" outlineLevel="0" collapsed="false">
      <c r="A766" s="353" t="n">
        <v>21020400</v>
      </c>
      <c r="B766" s="354"/>
      <c r="C766" s="355"/>
      <c r="D766" s="354"/>
      <c r="E766" s="140" t="s">
        <v>598</v>
      </c>
      <c r="F766" s="360" t="n">
        <f aca="false">G766/12*11</f>
        <v>0</v>
      </c>
      <c r="G766" s="357" t="n">
        <v>0</v>
      </c>
      <c r="H766" s="176" t="n">
        <f aca="false">G766/12*9</f>
        <v>0</v>
      </c>
      <c r="I766" s="357" t="n">
        <v>0</v>
      </c>
    </row>
    <row r="767" customFormat="false" ht="18" hidden="false" customHeight="true" outlineLevel="0" collapsed="false">
      <c r="A767" s="361" t="n">
        <v>21020401</v>
      </c>
      <c r="B767" s="475" t="s">
        <v>22</v>
      </c>
      <c r="C767" s="362"/>
      <c r="D767" s="436" t="s">
        <v>12</v>
      </c>
      <c r="E767" s="227" t="s">
        <v>463</v>
      </c>
      <c r="F767" s="360" t="n">
        <f aca="false">G767/12*11</f>
        <v>648900.083333333</v>
      </c>
      <c r="G767" s="357" t="n">
        <v>707891</v>
      </c>
      <c r="H767" s="176" t="n">
        <f aca="false">G767/12*9</f>
        <v>530918.25</v>
      </c>
      <c r="I767" s="357" t="n">
        <v>707891</v>
      </c>
    </row>
    <row r="768" customFormat="false" ht="18" hidden="false" customHeight="true" outlineLevel="0" collapsed="false">
      <c r="A768" s="562" t="n">
        <v>21020402</v>
      </c>
      <c r="B768" s="475" t="s">
        <v>22</v>
      </c>
      <c r="C768" s="385"/>
      <c r="D768" s="436" t="s">
        <v>12</v>
      </c>
      <c r="E768" s="227" t="s">
        <v>464</v>
      </c>
      <c r="F768" s="360" t="n">
        <f aca="false">G768/12*11</f>
        <v>659549.916666667</v>
      </c>
      <c r="G768" s="357" t="n">
        <v>719509</v>
      </c>
      <c r="H768" s="176" t="n">
        <f aca="false">G768/12*9</f>
        <v>539631.75</v>
      </c>
      <c r="I768" s="357" t="n">
        <v>719509</v>
      </c>
    </row>
    <row r="769" customFormat="false" ht="18" hidden="false" customHeight="true" outlineLevel="0" collapsed="false">
      <c r="A769" s="562" t="n">
        <v>21020403</v>
      </c>
      <c r="B769" s="475" t="s">
        <v>22</v>
      </c>
      <c r="C769" s="385"/>
      <c r="D769" s="436" t="s">
        <v>12</v>
      </c>
      <c r="E769" s="227" t="s">
        <v>465</v>
      </c>
      <c r="F769" s="360" t="n">
        <f aca="false">G769/12*11</f>
        <v>41839.4166666667</v>
      </c>
      <c r="G769" s="357" t="n">
        <v>45643</v>
      </c>
      <c r="H769" s="176" t="n">
        <f aca="false">G769/12*9</f>
        <v>34232.25</v>
      </c>
      <c r="I769" s="357" t="n">
        <v>45643</v>
      </c>
    </row>
    <row r="770" customFormat="false" ht="18" hidden="false" customHeight="true" outlineLevel="0" collapsed="false">
      <c r="A770" s="562" t="n">
        <v>21020404</v>
      </c>
      <c r="B770" s="475" t="s">
        <v>22</v>
      </c>
      <c r="C770" s="385"/>
      <c r="D770" s="436" t="s">
        <v>12</v>
      </c>
      <c r="E770" s="227" t="s">
        <v>419</v>
      </c>
      <c r="F770" s="360" t="n">
        <f aca="false">G770/12*11</f>
        <v>92698.8333333333</v>
      </c>
      <c r="G770" s="357" t="n">
        <v>101126</v>
      </c>
      <c r="H770" s="176" t="n">
        <f aca="false">G770/12*9</f>
        <v>75844.5</v>
      </c>
      <c r="I770" s="357" t="n">
        <v>101126</v>
      </c>
    </row>
    <row r="771" customFormat="false" ht="18" hidden="false" customHeight="true" outlineLevel="0" collapsed="false">
      <c r="A771" s="562" t="n">
        <v>21020412</v>
      </c>
      <c r="B771" s="475" t="s">
        <v>22</v>
      </c>
      <c r="C771" s="385"/>
      <c r="D771" s="436" t="s">
        <v>12</v>
      </c>
      <c r="E771" s="227" t="s">
        <v>466</v>
      </c>
      <c r="F771" s="360" t="n">
        <f aca="false">G771/12*11</f>
        <v>0</v>
      </c>
      <c r="G771" s="357" t="n">
        <v>0</v>
      </c>
      <c r="H771" s="176" t="n">
        <f aca="false">G771/12*9</f>
        <v>0</v>
      </c>
      <c r="I771" s="357" t="n">
        <v>0</v>
      </c>
    </row>
    <row r="772" customFormat="false" ht="18" hidden="false" customHeight="true" outlineLevel="0" collapsed="false">
      <c r="A772" s="562" t="n">
        <v>21020415</v>
      </c>
      <c r="B772" s="475" t="s">
        <v>22</v>
      </c>
      <c r="C772" s="385"/>
      <c r="D772" s="436" t="s">
        <v>12</v>
      </c>
      <c r="E772" s="227" t="s">
        <v>467</v>
      </c>
      <c r="F772" s="360" t="n">
        <f aca="false">G772/12*11</f>
        <v>225334.083333333</v>
      </c>
      <c r="G772" s="357" t="n">
        <v>245819</v>
      </c>
      <c r="H772" s="176" t="n">
        <f aca="false">G772/12*9</f>
        <v>184364.25</v>
      </c>
      <c r="I772" s="357" t="n">
        <v>245819</v>
      </c>
    </row>
    <row r="773" customFormat="false" ht="18" hidden="false" customHeight="true" outlineLevel="0" collapsed="false">
      <c r="A773" s="373" t="n">
        <v>21020501</v>
      </c>
      <c r="B773" s="374"/>
      <c r="C773" s="375"/>
      <c r="D773" s="374"/>
      <c r="E773" s="249" t="s">
        <v>599</v>
      </c>
      <c r="F773" s="360" t="n">
        <f aca="false">G773/12*11</f>
        <v>0</v>
      </c>
      <c r="G773" s="357" t="n">
        <v>0</v>
      </c>
      <c r="H773" s="176" t="n">
        <f aca="false">G773/12*9</f>
        <v>0</v>
      </c>
      <c r="I773" s="357" t="n">
        <v>0</v>
      </c>
    </row>
    <row r="774" customFormat="false" ht="18" hidden="false" customHeight="true" outlineLevel="0" collapsed="false">
      <c r="A774" s="361" t="n">
        <v>21020501</v>
      </c>
      <c r="B774" s="475" t="s">
        <v>22</v>
      </c>
      <c r="C774" s="362"/>
      <c r="D774" s="436" t="s">
        <v>12</v>
      </c>
      <c r="E774" s="227" t="s">
        <v>463</v>
      </c>
      <c r="F774" s="360" t="n">
        <f aca="false">G774/12*11</f>
        <v>584446.5</v>
      </c>
      <c r="G774" s="357" t="n">
        <v>637578</v>
      </c>
      <c r="H774" s="176" t="n">
        <f aca="false">G774/12*9</f>
        <v>478183.5</v>
      </c>
      <c r="I774" s="357" t="n">
        <v>637578</v>
      </c>
    </row>
    <row r="775" customFormat="false" ht="18" hidden="false" customHeight="true" outlineLevel="0" collapsed="false">
      <c r="A775" s="562" t="n">
        <v>21020502</v>
      </c>
      <c r="B775" s="475" t="s">
        <v>22</v>
      </c>
      <c r="C775" s="385"/>
      <c r="D775" s="436" t="s">
        <v>12</v>
      </c>
      <c r="E775" s="227" t="s">
        <v>464</v>
      </c>
      <c r="F775" s="360" t="n">
        <f aca="false">G775/12*11</f>
        <v>333971</v>
      </c>
      <c r="G775" s="357" t="n">
        <v>364332</v>
      </c>
      <c r="H775" s="176" t="n">
        <f aca="false">G775/12*9</f>
        <v>273249</v>
      </c>
      <c r="I775" s="357" t="n">
        <v>364332</v>
      </c>
    </row>
    <row r="776" customFormat="false" ht="18" hidden="false" customHeight="true" outlineLevel="0" collapsed="false">
      <c r="A776" s="562" t="n">
        <v>21020503</v>
      </c>
      <c r="B776" s="475" t="s">
        <v>22</v>
      </c>
      <c r="C776" s="385"/>
      <c r="D776" s="436" t="s">
        <v>12</v>
      </c>
      <c r="E776" s="227" t="s">
        <v>465</v>
      </c>
      <c r="F776" s="360" t="n">
        <f aca="false">G776/12*11</f>
        <v>47817</v>
      </c>
      <c r="G776" s="357" t="n">
        <v>52164</v>
      </c>
      <c r="H776" s="176" t="n">
        <f aca="false">G776/12*9</f>
        <v>39123</v>
      </c>
      <c r="I776" s="357" t="n">
        <v>52164</v>
      </c>
    </row>
    <row r="777" customFormat="false" ht="18" hidden="false" customHeight="true" outlineLevel="0" collapsed="false">
      <c r="A777" s="562" t="n">
        <v>21020504</v>
      </c>
      <c r="B777" s="475" t="s">
        <v>22</v>
      </c>
      <c r="C777" s="385"/>
      <c r="D777" s="436" t="s">
        <v>12</v>
      </c>
      <c r="E777" s="227" t="s">
        <v>419</v>
      </c>
      <c r="F777" s="360" t="n">
        <f aca="false">G777/12*11</f>
        <v>83492.75</v>
      </c>
      <c r="G777" s="357" t="n">
        <v>91083</v>
      </c>
      <c r="H777" s="176" t="n">
        <f aca="false">G777/12*9</f>
        <v>68312.25</v>
      </c>
      <c r="I777" s="357" t="n">
        <v>91083</v>
      </c>
    </row>
    <row r="778" customFormat="false" ht="18" hidden="false" customHeight="true" outlineLevel="0" collapsed="false">
      <c r="A778" s="562" t="n">
        <v>21020512</v>
      </c>
      <c r="B778" s="475" t="s">
        <v>22</v>
      </c>
      <c r="C778" s="385"/>
      <c r="D778" s="436" t="s">
        <v>12</v>
      </c>
      <c r="E778" s="227" t="s">
        <v>466</v>
      </c>
      <c r="F778" s="360" t="n">
        <f aca="false">G778/12*11</f>
        <v>0</v>
      </c>
      <c r="G778" s="357" t="n">
        <v>0</v>
      </c>
      <c r="H778" s="176" t="n">
        <f aca="false">G778/12*9</f>
        <v>0</v>
      </c>
      <c r="I778" s="357" t="n">
        <v>0</v>
      </c>
    </row>
    <row r="779" customFormat="false" ht="18" hidden="false" customHeight="true" outlineLevel="0" collapsed="false">
      <c r="A779" s="562" t="n">
        <v>21020515</v>
      </c>
      <c r="B779" s="475" t="s">
        <v>22</v>
      </c>
      <c r="C779" s="385"/>
      <c r="D779" s="436" t="s">
        <v>12</v>
      </c>
      <c r="E779" s="227" t="s">
        <v>467</v>
      </c>
      <c r="F779" s="360" t="n">
        <f aca="false">G779/12*11</f>
        <v>658319.75</v>
      </c>
      <c r="G779" s="357" t="n">
        <v>718167</v>
      </c>
      <c r="H779" s="176" t="n">
        <f aca="false">G779/12*9</f>
        <v>538625.25</v>
      </c>
      <c r="I779" s="357" t="n">
        <v>718167</v>
      </c>
    </row>
    <row r="780" customFormat="false" ht="18" hidden="false" customHeight="true" outlineLevel="0" collapsed="false">
      <c r="A780" s="373" t="n">
        <v>21020600</v>
      </c>
      <c r="B780" s="374"/>
      <c r="C780" s="375"/>
      <c r="D780" s="374"/>
      <c r="E780" s="140" t="s">
        <v>427</v>
      </c>
      <c r="F780" s="360"/>
      <c r="G780" s="309"/>
      <c r="H780" s="176"/>
      <c r="I780" s="309"/>
    </row>
    <row r="781" customFormat="false" ht="18" hidden="false" customHeight="true" outlineLevel="0" collapsed="false">
      <c r="A781" s="562" t="n">
        <v>21020605</v>
      </c>
      <c r="B781" s="475" t="s">
        <v>22</v>
      </c>
      <c r="C781" s="385"/>
      <c r="D781" s="436" t="s">
        <v>12</v>
      </c>
      <c r="E781" s="153" t="s">
        <v>535</v>
      </c>
      <c r="F781" s="360"/>
      <c r="G781" s="309"/>
      <c r="H781" s="176"/>
      <c r="I781" s="309"/>
    </row>
    <row r="782" customFormat="false" ht="18" hidden="false" customHeight="true" outlineLevel="0" collapsed="false">
      <c r="A782" s="388" t="n">
        <v>22020000</v>
      </c>
      <c r="B782" s="383"/>
      <c r="C782" s="389"/>
      <c r="D782" s="383"/>
      <c r="E782" s="240" t="s">
        <v>433</v>
      </c>
      <c r="F782" s="360"/>
      <c r="G782" s="309"/>
      <c r="H782" s="176"/>
      <c r="I782" s="309"/>
    </row>
    <row r="783" customFormat="false" ht="18" hidden="false" customHeight="true" outlineLevel="0" collapsed="false">
      <c r="A783" s="388" t="n">
        <v>22020100</v>
      </c>
      <c r="B783" s="383"/>
      <c r="C783" s="389"/>
      <c r="D783" s="383"/>
      <c r="E783" s="240" t="s">
        <v>495</v>
      </c>
      <c r="F783" s="360"/>
      <c r="G783" s="309"/>
      <c r="H783" s="176"/>
      <c r="I783" s="309"/>
    </row>
    <row r="784" customFormat="false" ht="18" hidden="false" customHeight="true" outlineLevel="0" collapsed="false">
      <c r="A784" s="269" t="n">
        <v>22020102</v>
      </c>
      <c r="B784" s="475" t="s">
        <v>18</v>
      </c>
      <c r="C784" s="271"/>
      <c r="D784" s="436" t="s">
        <v>12</v>
      </c>
      <c r="E784" s="387" t="s">
        <v>435</v>
      </c>
      <c r="F784" s="360" t="n">
        <v>100000</v>
      </c>
      <c r="G784" s="177" t="n">
        <v>150000</v>
      </c>
      <c r="H784" s="176" t="n">
        <v>70000</v>
      </c>
      <c r="I784" s="177" t="n">
        <v>150000</v>
      </c>
    </row>
    <row r="785" customFormat="false" ht="18" hidden="false" customHeight="true" outlineLevel="0" collapsed="false">
      <c r="A785" s="388" t="n">
        <v>22020300</v>
      </c>
      <c r="B785" s="383"/>
      <c r="C785" s="389"/>
      <c r="D785" s="383"/>
      <c r="E785" s="240" t="s">
        <v>482</v>
      </c>
      <c r="F785" s="360"/>
      <c r="G785" s="177"/>
      <c r="H785" s="176"/>
      <c r="I785" s="177"/>
    </row>
    <row r="786" customFormat="false" ht="18" hidden="false" customHeight="true" outlineLevel="0" collapsed="false">
      <c r="A786" s="269" t="n">
        <v>22020311</v>
      </c>
      <c r="B786" s="475" t="s">
        <v>22</v>
      </c>
      <c r="C786" s="271"/>
      <c r="D786" s="436" t="s">
        <v>12</v>
      </c>
      <c r="E786" s="387" t="s">
        <v>600</v>
      </c>
      <c r="F786" s="360" t="n">
        <v>8660000</v>
      </c>
      <c r="G786" s="177" t="n">
        <v>10000000</v>
      </c>
      <c r="H786" s="176" t="n">
        <v>5600000</v>
      </c>
      <c r="I786" s="177" t="n">
        <v>10000000</v>
      </c>
    </row>
    <row r="787" customFormat="false" ht="18" hidden="false" customHeight="true" outlineLevel="0" collapsed="false">
      <c r="A787" s="269" t="n">
        <v>22020313</v>
      </c>
      <c r="B787" s="475" t="s">
        <v>22</v>
      </c>
      <c r="C787" s="271"/>
      <c r="D787" s="436" t="s">
        <v>12</v>
      </c>
      <c r="E787" s="387" t="s">
        <v>473</v>
      </c>
      <c r="F787" s="360" t="n">
        <v>9670000</v>
      </c>
      <c r="G787" s="177" t="n">
        <v>15000000</v>
      </c>
      <c r="H787" s="176" t="n">
        <v>12980000</v>
      </c>
      <c r="I787" s="177" t="n">
        <v>15000000</v>
      </c>
    </row>
    <row r="788" customFormat="false" ht="18" hidden="false" customHeight="true" outlineLevel="0" collapsed="false">
      <c r="A788" s="388" t="n">
        <v>22020600</v>
      </c>
      <c r="B788" s="383"/>
      <c r="C788" s="389"/>
      <c r="D788" s="383"/>
      <c r="E788" s="249" t="s">
        <v>601</v>
      </c>
      <c r="F788" s="360"/>
      <c r="G788" s="177"/>
      <c r="H788" s="176"/>
      <c r="I788" s="177"/>
    </row>
    <row r="789" customFormat="false" ht="18" hidden="false" customHeight="true" outlineLevel="0" collapsed="false">
      <c r="A789" s="269" t="n">
        <v>22020601</v>
      </c>
      <c r="B789" s="475" t="s">
        <v>22</v>
      </c>
      <c r="C789" s="271"/>
      <c r="D789" s="436" t="s">
        <v>12</v>
      </c>
      <c r="E789" s="387" t="s">
        <v>602</v>
      </c>
      <c r="F789" s="360" t="n">
        <v>2800000</v>
      </c>
      <c r="G789" s="177" t="n">
        <v>3480000</v>
      </c>
      <c r="H789" s="176" t="n">
        <v>2800000</v>
      </c>
      <c r="I789" s="177" t="n">
        <v>3480000</v>
      </c>
    </row>
    <row r="790" customFormat="false" ht="18" hidden="false" customHeight="true" outlineLevel="0" collapsed="false">
      <c r="A790" s="388" t="s">
        <v>447</v>
      </c>
      <c r="B790" s="383"/>
      <c r="C790" s="389"/>
      <c r="D790" s="383"/>
      <c r="E790" s="240" t="s">
        <v>448</v>
      </c>
      <c r="F790" s="360"/>
      <c r="G790" s="177"/>
      <c r="H790" s="176"/>
      <c r="I790" s="177"/>
    </row>
    <row r="791" customFormat="false" ht="18" hidden="false" customHeight="true" outlineLevel="0" collapsed="false">
      <c r="A791" s="269" t="s">
        <v>453</v>
      </c>
      <c r="B791" s="475" t="s">
        <v>22</v>
      </c>
      <c r="C791" s="271"/>
      <c r="D791" s="436" t="s">
        <v>12</v>
      </c>
      <c r="E791" s="227" t="s">
        <v>454</v>
      </c>
      <c r="F791" s="360" t="n">
        <v>0</v>
      </c>
      <c r="G791" s="177" t="n">
        <v>600000</v>
      </c>
      <c r="H791" s="176" t="n">
        <v>0</v>
      </c>
      <c r="I791" s="177" t="n">
        <v>600000</v>
      </c>
    </row>
    <row r="792" customFormat="false" ht="18" hidden="false" customHeight="true" outlineLevel="0" collapsed="false">
      <c r="A792" s="269" t="s">
        <v>544</v>
      </c>
      <c r="B792" s="475" t="s">
        <v>22</v>
      </c>
      <c r="C792" s="271"/>
      <c r="D792" s="436" t="s">
        <v>12</v>
      </c>
      <c r="E792" s="227" t="s">
        <v>603</v>
      </c>
      <c r="F792" s="360"/>
      <c r="G792" s="177"/>
      <c r="H792" s="176"/>
      <c r="I792" s="177"/>
    </row>
    <row r="793" customFormat="false" ht="18" hidden="false" customHeight="true" outlineLevel="0" collapsed="false">
      <c r="A793" s="269" t="s">
        <v>546</v>
      </c>
      <c r="B793" s="475" t="s">
        <v>22</v>
      </c>
      <c r="C793" s="271"/>
      <c r="D793" s="436" t="s">
        <v>12</v>
      </c>
      <c r="E793" s="387" t="s">
        <v>575</v>
      </c>
      <c r="F793" s="360" t="n">
        <v>650000</v>
      </c>
      <c r="G793" s="177" t="n">
        <v>1500000</v>
      </c>
      <c r="H793" s="176" t="n">
        <v>1000000</v>
      </c>
      <c r="I793" s="177" t="n">
        <v>1500000</v>
      </c>
    </row>
    <row r="794" customFormat="false" ht="18" hidden="false" customHeight="true" outlineLevel="0" collapsed="false">
      <c r="A794" s="388" t="n">
        <v>22040000</v>
      </c>
      <c r="B794" s="383"/>
      <c r="C794" s="389"/>
      <c r="D794" s="383"/>
      <c r="E794" s="589" t="s">
        <v>604</v>
      </c>
      <c r="F794" s="360"/>
      <c r="G794" s="177"/>
      <c r="H794" s="176"/>
      <c r="I794" s="177"/>
    </row>
    <row r="795" customFormat="false" ht="18" hidden="false" customHeight="true" outlineLevel="0" collapsed="false">
      <c r="A795" s="388" t="n">
        <v>22040100</v>
      </c>
      <c r="B795" s="383"/>
      <c r="C795" s="389"/>
      <c r="D795" s="383"/>
      <c r="E795" s="589" t="s">
        <v>455</v>
      </c>
      <c r="F795" s="360"/>
      <c r="G795" s="177"/>
      <c r="H795" s="176"/>
      <c r="I795" s="177"/>
    </row>
    <row r="796" s="302" customFormat="true" ht="33" hidden="false" customHeight="true" outlineLevel="0" collapsed="false">
      <c r="A796" s="392" t="n">
        <v>22040109</v>
      </c>
      <c r="B796" s="539" t="s">
        <v>22</v>
      </c>
      <c r="C796" s="643"/>
      <c r="D796" s="644" t="s">
        <v>12</v>
      </c>
      <c r="E796" s="645" t="s">
        <v>605</v>
      </c>
      <c r="F796" s="646" t="n">
        <v>8700000</v>
      </c>
      <c r="G796" s="647" t="n">
        <v>17520000</v>
      </c>
      <c r="H796" s="647" t="n">
        <v>7900000</v>
      </c>
      <c r="I796" s="647" t="n">
        <v>27520000</v>
      </c>
    </row>
    <row r="797" customFormat="false" ht="18.75" hidden="false" customHeight="true" outlineLevel="0" collapsed="false">
      <c r="A797" s="325"/>
      <c r="B797" s="326"/>
      <c r="C797" s="327"/>
      <c r="D797" s="326"/>
      <c r="E797" s="329" t="s">
        <v>53</v>
      </c>
      <c r="F797" s="396" t="n">
        <f aca="false">SUM(F749:F781)</f>
        <v>13942450.5</v>
      </c>
      <c r="G797" s="445" t="n">
        <f aca="false">SUM(G749:G781)</f>
        <v>35396272.98</v>
      </c>
      <c r="H797" s="445" t="n">
        <f aca="false">SUM(H749:H781)</f>
        <v>11767459.5</v>
      </c>
      <c r="I797" s="396" t="n">
        <f aca="false">SUM(I749:I781)</f>
        <v>23849946</v>
      </c>
    </row>
    <row r="798" customFormat="false" ht="18.75" hidden="false" customHeight="true" outlineLevel="0" collapsed="false">
      <c r="A798" s="319"/>
      <c r="B798" s="320"/>
      <c r="C798" s="321"/>
      <c r="D798" s="320"/>
      <c r="E798" s="322" t="s">
        <v>433</v>
      </c>
      <c r="F798" s="398" t="n">
        <f aca="false">SUM(F784:F796)</f>
        <v>30580000</v>
      </c>
      <c r="G798" s="399" t="n">
        <f aca="false">SUM(G784:G796)</f>
        <v>48250000</v>
      </c>
      <c r="H798" s="399" t="n">
        <f aca="false">SUM(H784:H796)</f>
        <v>30350000</v>
      </c>
      <c r="I798" s="398" t="n">
        <f aca="false">SUM(I784:I796)</f>
        <v>58250000</v>
      </c>
    </row>
    <row r="799" customFormat="false" ht="19.5" hidden="false" customHeight="true" outlineLevel="0" collapsed="false">
      <c r="A799" s="546"/>
      <c r="B799" s="401"/>
      <c r="C799" s="583"/>
      <c r="D799" s="403"/>
      <c r="E799" s="648" t="s">
        <v>56</v>
      </c>
      <c r="F799" s="584" t="n">
        <f aca="false">F797+F798</f>
        <v>44522450.5</v>
      </c>
      <c r="G799" s="406" t="n">
        <f aca="false">G797+G798</f>
        <v>83646272.98</v>
      </c>
      <c r="H799" s="406" t="n">
        <f aca="false">H797+H798</f>
        <v>42117459.5</v>
      </c>
      <c r="I799" s="584" t="n">
        <f aca="false">I797+I798</f>
        <v>82099946</v>
      </c>
    </row>
    <row r="800" customFormat="false" ht="19.5" hidden="false" customHeight="true" outlineLevel="0" collapsed="false">
      <c r="A800" s="550"/>
      <c r="B800" s="408"/>
      <c r="C800" s="585"/>
      <c r="D800" s="410"/>
      <c r="E800" s="649"/>
      <c r="F800" s="586"/>
      <c r="G800" s="413"/>
      <c r="H800" s="413"/>
      <c r="I800" s="587"/>
    </row>
    <row r="801" customFormat="false" ht="22.5" hidden="false" customHeight="true" outlineLevel="0" collapsed="false">
      <c r="A801" s="513" t="s">
        <v>0</v>
      </c>
      <c r="B801" s="513"/>
      <c r="C801" s="513"/>
      <c r="D801" s="513"/>
      <c r="E801" s="513"/>
      <c r="F801" s="513"/>
      <c r="G801" s="513"/>
      <c r="H801" s="513"/>
      <c r="I801" s="513"/>
    </row>
    <row r="802" customFormat="false" ht="19.5" hidden="false" customHeight="true" outlineLevel="0" collapsed="false">
      <c r="A802" s="132" t="s">
        <v>1</v>
      </c>
      <c r="B802" s="132"/>
      <c r="C802" s="132"/>
      <c r="D802" s="132"/>
      <c r="E802" s="132"/>
      <c r="F802" s="132"/>
      <c r="G802" s="132"/>
      <c r="H802" s="132"/>
      <c r="I802" s="132"/>
    </row>
    <row r="803" customFormat="false" ht="19.5" hidden="false" customHeight="true" outlineLevel="0" collapsed="false">
      <c r="A803" s="132" t="s">
        <v>379</v>
      </c>
      <c r="B803" s="132"/>
      <c r="C803" s="132"/>
      <c r="D803" s="132"/>
      <c r="E803" s="132"/>
      <c r="F803" s="132"/>
      <c r="G803" s="132"/>
      <c r="H803" s="132"/>
      <c r="I803" s="132"/>
    </row>
    <row r="804" customFormat="false" ht="27" hidden="false" customHeight="true" outlineLevel="0" collapsed="false">
      <c r="A804" s="650" t="s">
        <v>380</v>
      </c>
      <c r="B804" s="650"/>
      <c r="C804" s="650"/>
      <c r="D804" s="650"/>
      <c r="E804" s="650"/>
      <c r="F804" s="650"/>
      <c r="G804" s="650"/>
      <c r="H804" s="650"/>
      <c r="I804" s="650"/>
    </row>
    <row r="805" customFormat="false" ht="18.75" hidden="false" customHeight="true" outlineLevel="0" collapsed="false">
      <c r="A805" s="651" t="s">
        <v>606</v>
      </c>
      <c r="B805" s="651"/>
      <c r="C805" s="651"/>
      <c r="D805" s="651"/>
      <c r="E805" s="651"/>
      <c r="F805" s="651"/>
      <c r="G805" s="651"/>
      <c r="H805" s="651"/>
      <c r="I805" s="651"/>
    </row>
    <row r="806" s="302" customFormat="true" ht="54.75" hidden="false" customHeight="true" outlineLevel="0" collapsed="false">
      <c r="A806" s="260" t="s">
        <v>382</v>
      </c>
      <c r="B806" s="9" t="s">
        <v>85</v>
      </c>
      <c r="C806" s="261" t="s">
        <v>383</v>
      </c>
      <c r="D806" s="9" t="s">
        <v>5</v>
      </c>
      <c r="E806" s="262" t="s">
        <v>86</v>
      </c>
      <c r="F806" s="9" t="s">
        <v>409</v>
      </c>
      <c r="G806" s="10" t="s">
        <v>385</v>
      </c>
      <c r="H806" s="10" t="s">
        <v>89</v>
      </c>
      <c r="I806" s="9" t="s">
        <v>90</v>
      </c>
    </row>
    <row r="807" customFormat="false" ht="18" hidden="false" customHeight="true" outlineLevel="0" collapsed="false">
      <c r="A807" s="416" t="n">
        <v>20000000</v>
      </c>
      <c r="B807" s="417"/>
      <c r="C807" s="418"/>
      <c r="D807" s="417"/>
      <c r="E807" s="172" t="s">
        <v>48</v>
      </c>
      <c r="F807" s="419"/>
      <c r="G807" s="173"/>
      <c r="H807" s="173"/>
      <c r="I807" s="420"/>
    </row>
    <row r="808" customFormat="false" ht="18" hidden="false" customHeight="true" outlineLevel="0" collapsed="false">
      <c r="A808" s="353" t="n">
        <v>21000000</v>
      </c>
      <c r="B808" s="354"/>
      <c r="C808" s="355"/>
      <c r="D808" s="354"/>
      <c r="E808" s="140" t="s">
        <v>53</v>
      </c>
      <c r="F808" s="356"/>
      <c r="G808" s="176"/>
      <c r="H808" s="176"/>
      <c r="I808" s="357"/>
    </row>
    <row r="809" customFormat="false" ht="18" hidden="false" customHeight="true" outlineLevel="0" collapsed="false">
      <c r="A809" s="353" t="n">
        <v>21010000</v>
      </c>
      <c r="B809" s="354"/>
      <c r="C809" s="355"/>
      <c r="D809" s="354"/>
      <c r="E809" s="140" t="s">
        <v>411</v>
      </c>
      <c r="F809" s="356"/>
      <c r="G809" s="176"/>
      <c r="H809" s="176"/>
      <c r="I809" s="357"/>
    </row>
    <row r="810" customFormat="false" ht="18" hidden="false" customHeight="true" outlineLevel="0" collapsed="false">
      <c r="A810" s="361" t="n">
        <v>21010103</v>
      </c>
      <c r="B810" s="475" t="s">
        <v>22</v>
      </c>
      <c r="C810" s="362"/>
      <c r="D810" s="436" t="s">
        <v>12</v>
      </c>
      <c r="E810" s="153" t="s">
        <v>458</v>
      </c>
      <c r="F810" s="360" t="n">
        <f aca="false">G810/12*11</f>
        <v>6810414.41666667</v>
      </c>
      <c r="G810" s="357" t="n">
        <v>7429543</v>
      </c>
      <c r="H810" s="176" t="n">
        <f aca="false">G810/12*9</f>
        <v>5572157.25</v>
      </c>
      <c r="I810" s="357" t="n">
        <v>7429543</v>
      </c>
    </row>
    <row r="811" customFormat="false" ht="18" hidden="false" customHeight="true" outlineLevel="0" collapsed="false">
      <c r="A811" s="361" t="n">
        <v>21010104</v>
      </c>
      <c r="B811" s="475" t="s">
        <v>22</v>
      </c>
      <c r="C811" s="362"/>
      <c r="D811" s="436" t="s">
        <v>12</v>
      </c>
      <c r="E811" s="153" t="s">
        <v>459</v>
      </c>
      <c r="F811" s="360" t="n">
        <f aca="false">G811/12*11</f>
        <v>1087284.91666667</v>
      </c>
      <c r="G811" s="357" t="n">
        <v>1186129</v>
      </c>
      <c r="H811" s="176" t="n">
        <f aca="false">G811/12*9</f>
        <v>889596.75</v>
      </c>
      <c r="I811" s="357" t="n">
        <v>1186129</v>
      </c>
    </row>
    <row r="812" customFormat="false" ht="18" hidden="false" customHeight="true" outlineLevel="0" collapsed="false">
      <c r="A812" s="361" t="n">
        <v>21010105</v>
      </c>
      <c r="B812" s="475" t="s">
        <v>22</v>
      </c>
      <c r="C812" s="362"/>
      <c r="D812" s="436" t="s">
        <v>12</v>
      </c>
      <c r="E812" s="153" t="s">
        <v>460</v>
      </c>
      <c r="F812" s="360" t="n">
        <f aca="false">G812/12*11</f>
        <v>751236.75</v>
      </c>
      <c r="G812" s="357" t="n">
        <v>819531</v>
      </c>
      <c r="H812" s="176" t="n">
        <f aca="false">G812/12*9</f>
        <v>614648.25</v>
      </c>
      <c r="I812" s="357" t="n">
        <v>819531</v>
      </c>
    </row>
    <row r="813" customFormat="false" ht="18" hidden="false" customHeight="true" outlineLevel="0" collapsed="false">
      <c r="A813" s="361" t="n">
        <v>21010106</v>
      </c>
      <c r="B813" s="475" t="s">
        <v>22</v>
      </c>
      <c r="C813" s="362"/>
      <c r="D813" s="436" t="s">
        <v>12</v>
      </c>
      <c r="E813" s="153" t="s">
        <v>477</v>
      </c>
      <c r="F813" s="360" t="n">
        <v>0</v>
      </c>
      <c r="G813" s="357" t="n">
        <v>0</v>
      </c>
      <c r="H813" s="176" t="n">
        <f aca="false">G813/12*9</f>
        <v>0</v>
      </c>
      <c r="I813" s="357" t="n">
        <v>0</v>
      </c>
    </row>
    <row r="814" customFormat="false" ht="18" hidden="false" customHeight="true" outlineLevel="0" collapsed="false">
      <c r="A814" s="363"/>
      <c r="B814" s="475" t="s">
        <v>22</v>
      </c>
      <c r="C814" s="362"/>
      <c r="D814" s="436" t="s">
        <v>12</v>
      </c>
      <c r="E814" s="227" t="s">
        <v>531</v>
      </c>
      <c r="F814" s="360" t="n">
        <v>0</v>
      </c>
      <c r="G814" s="357" t="n">
        <v>17322098</v>
      </c>
      <c r="H814" s="176" t="n">
        <v>0</v>
      </c>
      <c r="I814" s="366" t="n">
        <v>9600000</v>
      </c>
    </row>
    <row r="815" customFormat="false" ht="18" hidden="false" customHeight="true" outlineLevel="0" collapsed="false">
      <c r="A815" s="363"/>
      <c r="B815" s="367"/>
      <c r="C815" s="368"/>
      <c r="D815" s="369"/>
      <c r="E815" s="249" t="s">
        <v>415</v>
      </c>
      <c r="F815" s="364"/>
      <c r="G815" s="309" t="n">
        <v>5250000</v>
      </c>
      <c r="H815" s="360" t="n">
        <v>400000</v>
      </c>
      <c r="I815" s="366" t="n">
        <v>0</v>
      </c>
    </row>
    <row r="816" customFormat="false" ht="18" hidden="false" customHeight="true" outlineLevel="0" collapsed="false">
      <c r="A816" s="353" t="n">
        <v>21020000</v>
      </c>
      <c r="B816" s="354"/>
      <c r="C816" s="355"/>
      <c r="D816" s="138"/>
      <c r="E816" s="371" t="s">
        <v>416</v>
      </c>
      <c r="F816" s="360" t="n">
        <v>0</v>
      </c>
      <c r="G816" s="357" t="n">
        <v>0</v>
      </c>
      <c r="H816" s="176" t="n">
        <f aca="false">G816/12*9</f>
        <v>0</v>
      </c>
      <c r="I816" s="357" t="n">
        <v>0</v>
      </c>
    </row>
    <row r="817" customFormat="false" ht="18" hidden="false" customHeight="true" outlineLevel="0" collapsed="false">
      <c r="A817" s="353" t="n">
        <v>21020300</v>
      </c>
      <c r="B817" s="354"/>
      <c r="C817" s="355"/>
      <c r="D817" s="138"/>
      <c r="E817" s="371" t="s">
        <v>462</v>
      </c>
      <c r="F817" s="360" t="n">
        <v>0</v>
      </c>
      <c r="G817" s="357" t="n">
        <v>0</v>
      </c>
      <c r="H817" s="176" t="n">
        <f aca="false">G817/12*9</f>
        <v>0</v>
      </c>
      <c r="I817" s="357" t="n">
        <v>0</v>
      </c>
    </row>
    <row r="818" customFormat="false" ht="18" hidden="false" customHeight="true" outlineLevel="0" collapsed="false">
      <c r="A818" s="361" t="n">
        <v>21020301</v>
      </c>
      <c r="B818" s="475" t="s">
        <v>22</v>
      </c>
      <c r="C818" s="362"/>
      <c r="D818" s="436" t="s">
        <v>12</v>
      </c>
      <c r="E818" s="227" t="s">
        <v>463</v>
      </c>
      <c r="F818" s="360" t="n">
        <f aca="false">G818/12*11</f>
        <v>2383645</v>
      </c>
      <c r="G818" s="357" t="n">
        <v>2600340</v>
      </c>
      <c r="H818" s="176" t="n">
        <f aca="false">G818/12*9</f>
        <v>1950255</v>
      </c>
      <c r="I818" s="357" t="n">
        <v>2600340</v>
      </c>
    </row>
    <row r="819" customFormat="false" ht="18" hidden="false" customHeight="true" outlineLevel="0" collapsed="false">
      <c r="A819" s="361" t="n">
        <v>21020302</v>
      </c>
      <c r="B819" s="475" t="s">
        <v>22</v>
      </c>
      <c r="C819" s="362"/>
      <c r="D819" s="436" t="s">
        <v>12</v>
      </c>
      <c r="E819" s="227" t="s">
        <v>464</v>
      </c>
      <c r="F819" s="360" t="n">
        <f aca="false">G819/12*11</f>
        <v>1362082.33333333</v>
      </c>
      <c r="G819" s="357" t="n">
        <v>1485908</v>
      </c>
      <c r="H819" s="176" t="n">
        <f aca="false">G819/12*9</f>
        <v>1114431</v>
      </c>
      <c r="I819" s="357" t="n">
        <v>1485908</v>
      </c>
    </row>
    <row r="820" customFormat="false" ht="18" hidden="false" customHeight="true" outlineLevel="0" collapsed="false">
      <c r="A820" s="361" t="n">
        <v>21020303</v>
      </c>
      <c r="B820" s="475" t="s">
        <v>22</v>
      </c>
      <c r="C820" s="362"/>
      <c r="D820" s="436" t="s">
        <v>12</v>
      </c>
      <c r="E820" s="227" t="s">
        <v>465</v>
      </c>
      <c r="F820" s="360" t="n">
        <f aca="false">G820/12*11</f>
        <v>80092.8333333333</v>
      </c>
      <c r="G820" s="357" t="n">
        <v>87374</v>
      </c>
      <c r="H820" s="176" t="n">
        <f aca="false">G820/12*9</f>
        <v>65530.5</v>
      </c>
      <c r="I820" s="357" t="n">
        <v>87374</v>
      </c>
    </row>
    <row r="821" customFormat="false" ht="18" hidden="false" customHeight="true" outlineLevel="0" collapsed="false">
      <c r="A821" s="361" t="n">
        <v>21020304</v>
      </c>
      <c r="B821" s="475" t="s">
        <v>22</v>
      </c>
      <c r="C821" s="362"/>
      <c r="D821" s="436" t="s">
        <v>12</v>
      </c>
      <c r="E821" s="227" t="s">
        <v>419</v>
      </c>
      <c r="F821" s="360" t="n">
        <f aca="false">G821/12*11</f>
        <v>340520.583333333</v>
      </c>
      <c r="G821" s="357" t="n">
        <v>371477</v>
      </c>
      <c r="H821" s="176" t="n">
        <f aca="false">G821/12*9</f>
        <v>278607.75</v>
      </c>
      <c r="I821" s="357" t="n">
        <v>371477</v>
      </c>
    </row>
    <row r="822" customFormat="false" ht="18" hidden="false" customHeight="true" outlineLevel="0" collapsed="false">
      <c r="A822" s="361" t="n">
        <v>21020312</v>
      </c>
      <c r="B822" s="475" t="s">
        <v>22</v>
      </c>
      <c r="C822" s="362"/>
      <c r="D822" s="436" t="s">
        <v>12</v>
      </c>
      <c r="E822" s="227" t="s">
        <v>466</v>
      </c>
      <c r="F822" s="360" t="n">
        <f aca="false">G822/12*11</f>
        <v>0</v>
      </c>
      <c r="G822" s="357" t="n">
        <v>0</v>
      </c>
      <c r="H822" s="176" t="n">
        <f aca="false">G822/12*9</f>
        <v>0</v>
      </c>
      <c r="I822" s="357" t="n">
        <v>0</v>
      </c>
    </row>
    <row r="823" customFormat="false" ht="18" hidden="false" customHeight="true" outlineLevel="0" collapsed="false">
      <c r="A823" s="361" t="n">
        <v>21020315</v>
      </c>
      <c r="B823" s="475" t="s">
        <v>22</v>
      </c>
      <c r="C823" s="362"/>
      <c r="D823" s="436" t="s">
        <v>12</v>
      </c>
      <c r="E823" s="227" t="s">
        <v>467</v>
      </c>
      <c r="F823" s="360" t="n">
        <f aca="false">G823/12*11</f>
        <v>553036</v>
      </c>
      <c r="G823" s="357" t="n">
        <v>603312</v>
      </c>
      <c r="H823" s="176" t="n">
        <f aca="false">G823/12*9</f>
        <v>452484</v>
      </c>
      <c r="I823" s="357" t="n">
        <v>603312</v>
      </c>
    </row>
    <row r="824" customFormat="false" ht="18" hidden="false" customHeight="true" outlineLevel="0" collapsed="false">
      <c r="A824" s="361" t="n">
        <v>21020314</v>
      </c>
      <c r="B824" s="475" t="s">
        <v>22</v>
      </c>
      <c r="C824" s="362"/>
      <c r="D824" s="436" t="s">
        <v>12</v>
      </c>
      <c r="E824" s="227" t="s">
        <v>560</v>
      </c>
      <c r="F824" s="360" t="n">
        <f aca="false">G824/12*11</f>
        <v>914028.5</v>
      </c>
      <c r="G824" s="357" t="n">
        <v>997122</v>
      </c>
      <c r="H824" s="176" t="n">
        <f aca="false">G824/12*9</f>
        <v>747841.5</v>
      </c>
      <c r="I824" s="357" t="n">
        <v>997122</v>
      </c>
    </row>
    <row r="825" customFormat="false" ht="18" hidden="false" customHeight="true" outlineLevel="0" collapsed="false">
      <c r="A825" s="361" t="n">
        <v>21020305</v>
      </c>
      <c r="B825" s="475" t="s">
        <v>22</v>
      </c>
      <c r="C825" s="362"/>
      <c r="D825" s="436" t="s">
        <v>12</v>
      </c>
      <c r="E825" s="227" t="s">
        <v>561</v>
      </c>
      <c r="F825" s="360" t="n">
        <f aca="false">G825/12*11</f>
        <v>1302694.25</v>
      </c>
      <c r="G825" s="357" t="n">
        <v>1421121</v>
      </c>
      <c r="H825" s="176" t="n">
        <f aca="false">G825/12*9</f>
        <v>1065840.75</v>
      </c>
      <c r="I825" s="357" t="n">
        <v>1421121</v>
      </c>
    </row>
    <row r="826" customFormat="false" ht="18" hidden="false" customHeight="true" outlineLevel="0" collapsed="false">
      <c r="A826" s="361" t="n">
        <v>21020306</v>
      </c>
      <c r="B826" s="475" t="s">
        <v>22</v>
      </c>
      <c r="C826" s="362"/>
      <c r="D826" s="436" t="s">
        <v>12</v>
      </c>
      <c r="E826" s="227" t="s">
        <v>562</v>
      </c>
      <c r="F826" s="360" t="n">
        <f aca="false">G826/12*11</f>
        <v>25103.8333333333</v>
      </c>
      <c r="G826" s="357" t="n">
        <v>27386</v>
      </c>
      <c r="H826" s="176" t="n">
        <f aca="false">G826/12*9</f>
        <v>20539.5</v>
      </c>
      <c r="I826" s="357" t="n">
        <v>27386</v>
      </c>
    </row>
    <row r="827" customFormat="false" ht="18" hidden="false" customHeight="true" outlineLevel="0" collapsed="false">
      <c r="A827" s="353" t="n">
        <v>21020400</v>
      </c>
      <c r="B827" s="354"/>
      <c r="C827" s="355"/>
      <c r="D827" s="138"/>
      <c r="E827" s="140" t="s">
        <v>478</v>
      </c>
      <c r="F827" s="360" t="n">
        <f aca="false">G827/12*11</f>
        <v>0</v>
      </c>
      <c r="G827" s="357" t="n">
        <v>0</v>
      </c>
      <c r="H827" s="176" t="n">
        <f aca="false">G827/12*9</f>
        <v>0</v>
      </c>
      <c r="I827" s="357" t="n">
        <v>0</v>
      </c>
    </row>
    <row r="828" customFormat="false" ht="18" hidden="false" customHeight="true" outlineLevel="0" collapsed="false">
      <c r="A828" s="361" t="n">
        <v>21020401</v>
      </c>
      <c r="B828" s="475" t="s">
        <v>22</v>
      </c>
      <c r="C828" s="362"/>
      <c r="D828" s="436" t="s">
        <v>12</v>
      </c>
      <c r="E828" s="227" t="s">
        <v>463</v>
      </c>
      <c r="F828" s="360" t="n">
        <f aca="false">G828/12*11</f>
        <v>380546.833333333</v>
      </c>
      <c r="G828" s="357" t="n">
        <v>415142</v>
      </c>
      <c r="H828" s="176" t="n">
        <f aca="false">G828/12*9</f>
        <v>311356.5</v>
      </c>
      <c r="I828" s="357" t="n">
        <v>415142</v>
      </c>
    </row>
    <row r="829" customFormat="false" ht="18" hidden="false" customHeight="true" outlineLevel="0" collapsed="false">
      <c r="A829" s="361" t="n">
        <v>21020402</v>
      </c>
      <c r="B829" s="475" t="s">
        <v>22</v>
      </c>
      <c r="C829" s="362"/>
      <c r="D829" s="436" t="s">
        <v>12</v>
      </c>
      <c r="E829" s="227" t="s">
        <v>464</v>
      </c>
      <c r="F829" s="360" t="n">
        <f aca="false">G829/12*11</f>
        <v>150247.166666667</v>
      </c>
      <c r="G829" s="357" t="n">
        <v>163906</v>
      </c>
      <c r="H829" s="176" t="n">
        <f aca="false">G829/12*9</f>
        <v>122929.5</v>
      </c>
      <c r="I829" s="357" t="n">
        <v>163906</v>
      </c>
    </row>
    <row r="830" customFormat="false" ht="18" hidden="false" customHeight="true" outlineLevel="0" collapsed="false">
      <c r="A830" s="361" t="n">
        <v>21020403</v>
      </c>
      <c r="B830" s="475" t="s">
        <v>22</v>
      </c>
      <c r="C830" s="362"/>
      <c r="D830" s="436" t="s">
        <v>12</v>
      </c>
      <c r="E830" s="227" t="s">
        <v>465</v>
      </c>
      <c r="F830" s="360" t="n">
        <f aca="false">G830/12*11</f>
        <v>25103.8333333333</v>
      </c>
      <c r="G830" s="357" t="n">
        <v>27386</v>
      </c>
      <c r="H830" s="176" t="n">
        <f aca="false">G830/12*9</f>
        <v>20539.5</v>
      </c>
      <c r="I830" s="357" t="n">
        <v>27386</v>
      </c>
    </row>
    <row r="831" customFormat="false" ht="18" hidden="false" customHeight="true" outlineLevel="0" collapsed="false">
      <c r="A831" s="361" t="n">
        <v>21020404</v>
      </c>
      <c r="B831" s="475" t="s">
        <v>22</v>
      </c>
      <c r="C831" s="362"/>
      <c r="D831" s="436" t="s">
        <v>12</v>
      </c>
      <c r="E831" s="227" t="s">
        <v>419</v>
      </c>
      <c r="F831" s="360" t="n">
        <f aca="false">G831/12*11</f>
        <v>54363.8333333333</v>
      </c>
      <c r="G831" s="357" t="n">
        <v>59306</v>
      </c>
      <c r="H831" s="176" t="n">
        <f aca="false">G831/12*9</f>
        <v>44479.5</v>
      </c>
      <c r="I831" s="357" t="n">
        <v>59306</v>
      </c>
    </row>
    <row r="832" customFormat="false" ht="18" hidden="false" customHeight="true" outlineLevel="0" collapsed="false">
      <c r="A832" s="361" t="n">
        <v>21020412</v>
      </c>
      <c r="B832" s="475" t="s">
        <v>22</v>
      </c>
      <c r="C832" s="362"/>
      <c r="D832" s="436" t="s">
        <v>12</v>
      </c>
      <c r="E832" s="227" t="s">
        <v>466</v>
      </c>
      <c r="F832" s="360" t="n">
        <f aca="false">G832/12*11</f>
        <v>0</v>
      </c>
      <c r="G832" s="357" t="n">
        <v>0</v>
      </c>
      <c r="H832" s="176" t="n">
        <f aca="false">G832/12*9</f>
        <v>0</v>
      </c>
      <c r="I832" s="357" t="n">
        <v>0</v>
      </c>
    </row>
    <row r="833" customFormat="false" ht="18" hidden="false" customHeight="true" outlineLevel="0" collapsed="false">
      <c r="A833" s="361" t="n">
        <v>21020415</v>
      </c>
      <c r="B833" s="475" t="s">
        <v>22</v>
      </c>
      <c r="C833" s="362"/>
      <c r="D833" s="436" t="s">
        <v>12</v>
      </c>
      <c r="E833" s="227" t="s">
        <v>467</v>
      </c>
      <c r="F833" s="360" t="n">
        <f aca="false">G833/12*11</f>
        <v>537473.75</v>
      </c>
      <c r="G833" s="357" t="n">
        <v>586335</v>
      </c>
      <c r="H833" s="176" t="n">
        <f aca="false">G833/12*9</f>
        <v>439751.25</v>
      </c>
      <c r="I833" s="357" t="n">
        <v>586335</v>
      </c>
    </row>
    <row r="834" customFormat="false" ht="18" hidden="false" customHeight="true" outlineLevel="0" collapsed="false">
      <c r="A834" s="353" t="n">
        <v>21020500</v>
      </c>
      <c r="B834" s="354"/>
      <c r="C834" s="355"/>
      <c r="D834" s="138"/>
      <c r="E834" s="140" t="s">
        <v>479</v>
      </c>
      <c r="F834" s="360" t="n">
        <f aca="false">G834/12*11</f>
        <v>0</v>
      </c>
      <c r="G834" s="357" t="n">
        <v>0</v>
      </c>
      <c r="H834" s="176" t="n">
        <f aca="false">G834/12*9</f>
        <v>0</v>
      </c>
      <c r="I834" s="357" t="n">
        <v>0</v>
      </c>
    </row>
    <row r="835" customFormat="false" ht="18" hidden="false" customHeight="true" outlineLevel="0" collapsed="false">
      <c r="A835" s="361" t="n">
        <v>21020501</v>
      </c>
      <c r="B835" s="475" t="s">
        <v>22</v>
      </c>
      <c r="C835" s="362"/>
      <c r="D835" s="436" t="s">
        <v>12</v>
      </c>
      <c r="E835" s="227" t="s">
        <v>463</v>
      </c>
      <c r="F835" s="360" t="n">
        <f aca="false">G835/12*11</f>
        <v>262932.083333333</v>
      </c>
      <c r="G835" s="357" t="n">
        <v>286835</v>
      </c>
      <c r="H835" s="176" t="n">
        <f aca="false">G835/12*9</f>
        <v>215126.25</v>
      </c>
      <c r="I835" s="357" t="n">
        <v>286835</v>
      </c>
    </row>
    <row r="836" customFormat="false" ht="18" hidden="false" customHeight="true" outlineLevel="0" collapsed="false">
      <c r="A836" s="562" t="n">
        <v>21020502</v>
      </c>
      <c r="B836" s="475" t="s">
        <v>22</v>
      </c>
      <c r="C836" s="385"/>
      <c r="D836" s="436" t="s">
        <v>12</v>
      </c>
      <c r="E836" s="227" t="s">
        <v>464</v>
      </c>
      <c r="F836" s="360" t="n">
        <f aca="false">G836/12*11</f>
        <v>150247.166666667</v>
      </c>
      <c r="G836" s="357" t="n">
        <v>163906</v>
      </c>
      <c r="H836" s="176" t="n">
        <f aca="false">G836/12*9</f>
        <v>122929.5</v>
      </c>
      <c r="I836" s="357" t="n">
        <v>163906</v>
      </c>
    </row>
    <row r="837" customFormat="false" ht="18" hidden="false" customHeight="true" outlineLevel="0" collapsed="false">
      <c r="A837" s="562" t="n">
        <v>21020503</v>
      </c>
      <c r="B837" s="475" t="s">
        <v>22</v>
      </c>
      <c r="C837" s="385"/>
      <c r="D837" s="436" t="s">
        <v>12</v>
      </c>
      <c r="E837" s="227" t="s">
        <v>465</v>
      </c>
      <c r="F837" s="360" t="n">
        <f aca="false">G837/12*11</f>
        <v>21021</v>
      </c>
      <c r="G837" s="357" t="n">
        <v>22932</v>
      </c>
      <c r="H837" s="176" t="n">
        <f aca="false">G837/12*9</f>
        <v>17199</v>
      </c>
      <c r="I837" s="357" t="n">
        <v>22932</v>
      </c>
    </row>
    <row r="838" customFormat="false" ht="18" hidden="false" customHeight="true" outlineLevel="0" collapsed="false">
      <c r="A838" s="562" t="n">
        <v>21020504</v>
      </c>
      <c r="B838" s="475" t="s">
        <v>22</v>
      </c>
      <c r="C838" s="385"/>
      <c r="D838" s="436" t="s">
        <v>12</v>
      </c>
      <c r="E838" s="227" t="s">
        <v>419</v>
      </c>
      <c r="F838" s="360" t="n">
        <f aca="false">G838/12*11</f>
        <v>37561.3333333333</v>
      </c>
      <c r="G838" s="357" t="n">
        <v>40976</v>
      </c>
      <c r="H838" s="176" t="n">
        <f aca="false">G838/12*9</f>
        <v>30732</v>
      </c>
      <c r="I838" s="357" t="n">
        <v>40976</v>
      </c>
    </row>
    <row r="839" customFormat="false" ht="18" hidden="false" customHeight="true" outlineLevel="0" collapsed="false">
      <c r="A839" s="562" t="n">
        <v>21020512</v>
      </c>
      <c r="B839" s="475" t="s">
        <v>22</v>
      </c>
      <c r="C839" s="385"/>
      <c r="D839" s="436" t="s">
        <v>12</v>
      </c>
      <c r="E839" s="227" t="s">
        <v>466</v>
      </c>
      <c r="F839" s="360" t="n">
        <f aca="false">G839/12*11</f>
        <v>0</v>
      </c>
      <c r="G839" s="357" t="n">
        <v>0</v>
      </c>
      <c r="H839" s="176" t="n">
        <f aca="false">G839/12*9</f>
        <v>0</v>
      </c>
      <c r="I839" s="357" t="n">
        <v>0</v>
      </c>
    </row>
    <row r="840" customFormat="false" ht="18" hidden="false" customHeight="true" outlineLevel="0" collapsed="false">
      <c r="A840" s="562" t="n">
        <v>21020515</v>
      </c>
      <c r="B840" s="475" t="s">
        <v>22</v>
      </c>
      <c r="C840" s="385"/>
      <c r="D840" s="436" t="s">
        <v>12</v>
      </c>
      <c r="E840" s="227" t="s">
        <v>467</v>
      </c>
      <c r="F840" s="360" t="n">
        <f aca="false">G840/12*11</f>
        <v>324975.75</v>
      </c>
      <c r="G840" s="357" t="n">
        <v>354519</v>
      </c>
      <c r="H840" s="176" t="n">
        <f aca="false">G840/12*9</f>
        <v>265889.25</v>
      </c>
      <c r="I840" s="357" t="n">
        <v>354519</v>
      </c>
    </row>
    <row r="841" customFormat="false" ht="18" hidden="false" customHeight="true" outlineLevel="0" collapsed="false">
      <c r="A841" s="373" t="n">
        <v>21020600</v>
      </c>
      <c r="B841" s="374"/>
      <c r="C841" s="375"/>
      <c r="D841" s="652"/>
      <c r="E841" s="140" t="s">
        <v>427</v>
      </c>
      <c r="F841" s="360" t="n">
        <f aca="false">G841/12*11</f>
        <v>0</v>
      </c>
      <c r="G841" s="309"/>
      <c r="H841" s="176" t="n">
        <f aca="false">G841/12*9</f>
        <v>0</v>
      </c>
      <c r="I841" s="309"/>
    </row>
    <row r="842" customFormat="false" ht="18" hidden="false" customHeight="true" outlineLevel="0" collapsed="false">
      <c r="A842" s="653" t="n">
        <v>21020307</v>
      </c>
      <c r="B842" s="475" t="s">
        <v>22</v>
      </c>
      <c r="C842" s="385"/>
      <c r="D842" s="436" t="s">
        <v>12</v>
      </c>
      <c r="E842" s="613" t="s">
        <v>607</v>
      </c>
      <c r="F842" s="360" t="n">
        <f aca="false">G842/12*11</f>
        <v>9166666.66666667</v>
      </c>
      <c r="G842" s="177" t="n">
        <v>10000000</v>
      </c>
      <c r="H842" s="176" t="n">
        <v>6500000</v>
      </c>
      <c r="I842" s="177" t="n">
        <v>10000000</v>
      </c>
    </row>
    <row r="843" customFormat="false" ht="18" hidden="false" customHeight="true" outlineLevel="0" collapsed="false">
      <c r="A843" s="384" t="n">
        <v>21020605</v>
      </c>
      <c r="B843" s="475" t="s">
        <v>22</v>
      </c>
      <c r="C843" s="385"/>
      <c r="D843" s="436" t="s">
        <v>12</v>
      </c>
      <c r="E843" s="654" t="s">
        <v>535</v>
      </c>
      <c r="F843" s="360" t="n">
        <f aca="false">G843/12*11</f>
        <v>1833333.33333333</v>
      </c>
      <c r="G843" s="177" t="n">
        <v>2000000</v>
      </c>
      <c r="H843" s="176" t="n">
        <v>1305000</v>
      </c>
      <c r="I843" s="177" t="n">
        <v>2000000</v>
      </c>
    </row>
    <row r="844" customFormat="false" ht="18" hidden="false" customHeight="true" outlineLevel="0" collapsed="false">
      <c r="A844" s="388" t="n">
        <v>22020000</v>
      </c>
      <c r="B844" s="383"/>
      <c r="C844" s="389"/>
      <c r="D844" s="436"/>
      <c r="E844" s="240" t="s">
        <v>433</v>
      </c>
      <c r="F844" s="360"/>
      <c r="G844" s="177"/>
      <c r="H844" s="176"/>
      <c r="I844" s="177"/>
    </row>
    <row r="845" customFormat="false" ht="18" hidden="false" customHeight="true" outlineLevel="0" collapsed="false">
      <c r="A845" s="388" t="n">
        <v>22020100</v>
      </c>
      <c r="B845" s="383"/>
      <c r="C845" s="389"/>
      <c r="D845" s="239"/>
      <c r="E845" s="240" t="s">
        <v>495</v>
      </c>
      <c r="F845" s="360"/>
      <c r="G845" s="177"/>
      <c r="H845" s="176"/>
      <c r="I845" s="177"/>
    </row>
    <row r="846" customFormat="false" ht="18" hidden="false" customHeight="true" outlineLevel="0" collapsed="false">
      <c r="A846" s="483" t="n">
        <v>22020101</v>
      </c>
      <c r="B846" s="475" t="s">
        <v>18</v>
      </c>
      <c r="C846" s="271"/>
      <c r="D846" s="436" t="s">
        <v>12</v>
      </c>
      <c r="E846" s="655" t="s">
        <v>496</v>
      </c>
      <c r="F846" s="360"/>
      <c r="G846" s="177"/>
      <c r="H846" s="176"/>
      <c r="I846" s="177"/>
    </row>
    <row r="847" customFormat="false" ht="18" hidden="false" customHeight="true" outlineLevel="0" collapsed="false">
      <c r="A847" s="483" t="n">
        <v>22020102</v>
      </c>
      <c r="B847" s="475" t="s">
        <v>18</v>
      </c>
      <c r="C847" s="271"/>
      <c r="D847" s="436" t="s">
        <v>12</v>
      </c>
      <c r="E847" s="655" t="s">
        <v>435</v>
      </c>
      <c r="F847" s="360" t="n">
        <v>0</v>
      </c>
      <c r="G847" s="177" t="n">
        <v>250000</v>
      </c>
      <c r="H847" s="176" t="n">
        <v>0</v>
      </c>
      <c r="I847" s="177" t="n">
        <v>250000</v>
      </c>
    </row>
    <row r="848" customFormat="false" ht="18" hidden="false" customHeight="true" outlineLevel="0" collapsed="false">
      <c r="A848" s="483" t="n">
        <v>22020103</v>
      </c>
      <c r="B848" s="475" t="s">
        <v>18</v>
      </c>
      <c r="C848" s="271"/>
      <c r="D848" s="436" t="s">
        <v>12</v>
      </c>
      <c r="E848" s="655" t="s">
        <v>497</v>
      </c>
      <c r="F848" s="360"/>
      <c r="G848" s="177"/>
      <c r="H848" s="176"/>
      <c r="I848" s="177"/>
    </row>
    <row r="849" customFormat="false" ht="18" hidden="false" customHeight="true" outlineLevel="0" collapsed="false">
      <c r="A849" s="483" t="n">
        <v>22020104</v>
      </c>
      <c r="B849" s="475" t="s">
        <v>18</v>
      </c>
      <c r="C849" s="271"/>
      <c r="D849" s="436" t="s">
        <v>12</v>
      </c>
      <c r="E849" s="655" t="s">
        <v>436</v>
      </c>
      <c r="F849" s="360"/>
      <c r="G849" s="177"/>
      <c r="H849" s="176"/>
      <c r="I849" s="177"/>
    </row>
    <row r="850" customFormat="false" ht="18" hidden="false" customHeight="true" outlineLevel="0" collapsed="false">
      <c r="A850" s="388" t="n">
        <v>22020300</v>
      </c>
      <c r="B850" s="383"/>
      <c r="C850" s="389"/>
      <c r="D850" s="239"/>
      <c r="E850" s="240" t="s">
        <v>482</v>
      </c>
      <c r="F850" s="360"/>
      <c r="G850" s="177"/>
      <c r="H850" s="176"/>
      <c r="I850" s="177"/>
    </row>
    <row r="851" s="302" customFormat="true" ht="18" hidden="false" customHeight="true" outlineLevel="0" collapsed="false">
      <c r="A851" s="269" t="n">
        <v>22020311</v>
      </c>
      <c r="B851" s="563" t="s">
        <v>22</v>
      </c>
      <c r="C851" s="271"/>
      <c r="D851" s="436" t="s">
        <v>12</v>
      </c>
      <c r="E851" s="387" t="s">
        <v>608</v>
      </c>
      <c r="F851" s="360" t="n">
        <v>30000000</v>
      </c>
      <c r="G851" s="177" t="n">
        <v>38000000</v>
      </c>
      <c r="H851" s="176" t="n">
        <v>27000000</v>
      </c>
      <c r="I851" s="177" t="n">
        <v>38000000</v>
      </c>
    </row>
    <row r="852" customFormat="false" ht="18" hidden="false" customHeight="true" outlineLevel="0" collapsed="false">
      <c r="A852" s="269" t="n">
        <v>22020313</v>
      </c>
      <c r="B852" s="475" t="s">
        <v>22</v>
      </c>
      <c r="C852" s="271"/>
      <c r="D852" s="436" t="s">
        <v>12</v>
      </c>
      <c r="E852" s="387" t="s">
        <v>473</v>
      </c>
      <c r="F852" s="360" t="n">
        <v>0</v>
      </c>
      <c r="G852" s="177" t="n">
        <v>600000</v>
      </c>
      <c r="H852" s="176" t="n">
        <v>0</v>
      </c>
      <c r="I852" s="177" t="n">
        <v>600000</v>
      </c>
    </row>
    <row r="853" customFormat="false" ht="18" hidden="false" customHeight="true" outlineLevel="0" collapsed="false">
      <c r="A853" s="388" t="s">
        <v>447</v>
      </c>
      <c r="B853" s="383"/>
      <c r="C853" s="389"/>
      <c r="D853" s="239"/>
      <c r="E853" s="240" t="s">
        <v>609</v>
      </c>
      <c r="F853" s="360"/>
      <c r="G853" s="177"/>
      <c r="H853" s="176"/>
      <c r="I853" s="177"/>
    </row>
    <row r="854" customFormat="false" ht="18" hidden="false" customHeight="true" outlineLevel="0" collapsed="false">
      <c r="A854" s="269" t="s">
        <v>453</v>
      </c>
      <c r="B854" s="475" t="s">
        <v>22</v>
      </c>
      <c r="C854" s="271"/>
      <c r="D854" s="436" t="s">
        <v>12</v>
      </c>
      <c r="E854" s="227" t="s">
        <v>454</v>
      </c>
      <c r="F854" s="360" t="n">
        <v>0</v>
      </c>
      <c r="G854" s="177" t="n">
        <v>300000</v>
      </c>
      <c r="H854" s="176" t="n">
        <v>0</v>
      </c>
      <c r="I854" s="177" t="n">
        <v>300000</v>
      </c>
    </row>
    <row r="855" customFormat="false" ht="18" hidden="false" customHeight="true" outlineLevel="0" collapsed="false">
      <c r="A855" s="269" t="s">
        <v>610</v>
      </c>
      <c r="B855" s="475" t="s">
        <v>22</v>
      </c>
      <c r="C855" s="271"/>
      <c r="D855" s="436" t="s">
        <v>12</v>
      </c>
      <c r="E855" s="227" t="s">
        <v>611</v>
      </c>
      <c r="F855" s="360" t="n">
        <v>640230.66</v>
      </c>
      <c r="G855" s="177" t="n">
        <v>3000000</v>
      </c>
      <c r="H855" s="176" t="n">
        <v>640230.66</v>
      </c>
      <c r="I855" s="177" t="n">
        <v>3000000</v>
      </c>
    </row>
    <row r="856" customFormat="false" ht="18" hidden="false" customHeight="true" outlineLevel="0" collapsed="false">
      <c r="A856" s="269" t="s">
        <v>525</v>
      </c>
      <c r="B856" s="475" t="s">
        <v>22</v>
      </c>
      <c r="C856" s="271"/>
      <c r="D856" s="436" t="s">
        <v>12</v>
      </c>
      <c r="E856" s="227" t="s">
        <v>526</v>
      </c>
      <c r="F856" s="360" t="n">
        <v>18000000</v>
      </c>
      <c r="G856" s="177" t="n">
        <v>20000000</v>
      </c>
      <c r="H856" s="176" t="n">
        <v>14000000</v>
      </c>
      <c r="I856" s="177" t="n">
        <v>20000000</v>
      </c>
    </row>
    <row r="857" customFormat="false" ht="18" hidden="false" customHeight="true" outlineLevel="0" collapsed="false">
      <c r="A857" s="269" t="s">
        <v>612</v>
      </c>
      <c r="B857" s="475" t="s">
        <v>22</v>
      </c>
      <c r="C857" s="271"/>
      <c r="D857" s="436" t="s">
        <v>12</v>
      </c>
      <c r="E857" s="227" t="s">
        <v>613</v>
      </c>
      <c r="F857" s="360" t="n">
        <v>9500000</v>
      </c>
      <c r="G857" s="177" t="n">
        <v>10000000</v>
      </c>
      <c r="H857" s="176" t="n">
        <v>5500000</v>
      </c>
      <c r="I857" s="177" t="n">
        <v>10000000</v>
      </c>
    </row>
    <row r="858" customFormat="false" ht="18" hidden="false" customHeight="true" outlineLevel="0" collapsed="false">
      <c r="A858" s="269" t="s">
        <v>546</v>
      </c>
      <c r="B858" s="475" t="s">
        <v>22</v>
      </c>
      <c r="C858" s="271"/>
      <c r="D858" s="436" t="s">
        <v>12</v>
      </c>
      <c r="E858" s="227" t="s">
        <v>575</v>
      </c>
      <c r="F858" s="360" t="n">
        <v>3000000</v>
      </c>
      <c r="G858" s="177" t="n">
        <v>6000000</v>
      </c>
      <c r="H858" s="176" t="n">
        <v>3700000</v>
      </c>
      <c r="I858" s="177" t="n">
        <v>6000000</v>
      </c>
    </row>
    <row r="859" customFormat="false" ht="24.75" hidden="false" customHeight="true" outlineLevel="0" collapsed="false">
      <c r="A859" s="481" t="n">
        <v>220206</v>
      </c>
      <c r="B859" s="475"/>
      <c r="C859" s="271"/>
      <c r="D859" s="246"/>
      <c r="E859" s="656" t="s">
        <v>614</v>
      </c>
      <c r="F859" s="360"/>
      <c r="G859" s="177"/>
      <c r="H859" s="176"/>
      <c r="I859" s="177"/>
    </row>
    <row r="860" customFormat="false" ht="36.75" hidden="false" customHeight="true" outlineLevel="0" collapsed="false">
      <c r="A860" s="657" t="n">
        <v>22020606</v>
      </c>
      <c r="B860" s="475" t="s">
        <v>22</v>
      </c>
      <c r="C860" s="271"/>
      <c r="D860" s="436" t="s">
        <v>12</v>
      </c>
      <c r="E860" s="658" t="s">
        <v>615</v>
      </c>
      <c r="F860" s="216" t="n">
        <v>12768432.89</v>
      </c>
      <c r="G860" s="614" t="n">
        <v>150000000</v>
      </c>
      <c r="H860" s="659" t="n">
        <v>115345876.3</v>
      </c>
      <c r="I860" s="614" t="n">
        <v>110000000</v>
      </c>
    </row>
    <row r="861" customFormat="false" ht="18" hidden="false" customHeight="true" outlineLevel="0" collapsed="false">
      <c r="A861" s="388" t="n">
        <v>22040000</v>
      </c>
      <c r="B861" s="383"/>
      <c r="C861" s="389"/>
      <c r="D861" s="239"/>
      <c r="E861" s="589" t="s">
        <v>604</v>
      </c>
      <c r="F861" s="360"/>
      <c r="G861" s="177"/>
      <c r="H861" s="176"/>
      <c r="I861" s="177"/>
    </row>
    <row r="862" customFormat="false" ht="18" hidden="false" customHeight="true" outlineLevel="0" collapsed="false">
      <c r="A862" s="388" t="n">
        <v>22040100</v>
      </c>
      <c r="B862" s="383"/>
      <c r="C862" s="389"/>
      <c r="D862" s="239"/>
      <c r="E862" s="589" t="s">
        <v>455</v>
      </c>
      <c r="F862" s="360"/>
      <c r="G862" s="177"/>
      <c r="H862" s="176"/>
      <c r="I862" s="177"/>
    </row>
    <row r="863" customFormat="false" ht="18" hidden="false" customHeight="true" outlineLevel="0" collapsed="false">
      <c r="A863" s="392" t="n">
        <v>22040109</v>
      </c>
      <c r="B863" s="539" t="s">
        <v>22</v>
      </c>
      <c r="C863" s="311"/>
      <c r="D863" s="443" t="s">
        <v>12</v>
      </c>
      <c r="E863" s="444" t="s">
        <v>616</v>
      </c>
      <c r="F863" s="393" t="n">
        <v>3700000</v>
      </c>
      <c r="G863" s="195" t="n">
        <v>5000000</v>
      </c>
      <c r="H863" s="194" t="n">
        <v>2370000</v>
      </c>
      <c r="I863" s="195" t="n">
        <v>5000000</v>
      </c>
    </row>
    <row r="864" customFormat="false" ht="18.75" hidden="false" customHeight="true" outlineLevel="0" collapsed="false">
      <c r="A864" s="325"/>
      <c r="B864" s="326"/>
      <c r="C864" s="327"/>
      <c r="D864" s="660"/>
      <c r="E864" s="329" t="s">
        <v>53</v>
      </c>
      <c r="F864" s="394" t="n">
        <f aca="false">SUM(F810:F843)</f>
        <v>28554612.1666667</v>
      </c>
      <c r="G864" s="395" t="n">
        <f aca="false">SUM(G810:G843)</f>
        <v>53722584</v>
      </c>
      <c r="H864" s="395" t="n">
        <f aca="false">SUM(H810:H843)</f>
        <v>22567864.5</v>
      </c>
      <c r="I864" s="396" t="n">
        <f aca="false">SUM(I810:I843)</f>
        <v>40750486</v>
      </c>
    </row>
    <row r="865" customFormat="false" ht="18.75" hidden="false" customHeight="true" outlineLevel="0" collapsed="false">
      <c r="A865" s="319"/>
      <c r="B865" s="320"/>
      <c r="C865" s="321"/>
      <c r="D865" s="320"/>
      <c r="E865" s="322" t="s">
        <v>433</v>
      </c>
      <c r="F865" s="398" t="n">
        <f aca="false">SUM(F846:F863)</f>
        <v>77608663.55</v>
      </c>
      <c r="G865" s="399" t="n">
        <f aca="false">SUM(G846:G863)</f>
        <v>233150000</v>
      </c>
      <c r="H865" s="399" t="n">
        <f aca="false">SUM(H846:H863)</f>
        <v>168556106.96</v>
      </c>
      <c r="I865" s="398" t="n">
        <f aca="false">SUM(I846:I863)</f>
        <v>193150000</v>
      </c>
    </row>
    <row r="866" customFormat="false" ht="27.95" hidden="false" customHeight="true" outlineLevel="0" collapsed="false">
      <c r="A866" s="546"/>
      <c r="B866" s="401"/>
      <c r="C866" s="583"/>
      <c r="D866" s="403"/>
      <c r="E866" s="648" t="s">
        <v>56</v>
      </c>
      <c r="F866" s="584" t="n">
        <f aca="false">F864+F865</f>
        <v>106163275.716667</v>
      </c>
      <c r="G866" s="406" t="n">
        <f aca="false">G864+G865</f>
        <v>286872584</v>
      </c>
      <c r="H866" s="406" t="n">
        <f aca="false">H864+H865</f>
        <v>191123971.46</v>
      </c>
      <c r="I866" s="584" t="n">
        <f aca="false">I864+I865</f>
        <v>233900486</v>
      </c>
    </row>
    <row r="867" customFormat="false" ht="27.95" hidden="false" customHeight="true" outlineLevel="0" collapsed="false">
      <c r="A867" s="550"/>
      <c r="B867" s="408"/>
      <c r="C867" s="585"/>
      <c r="D867" s="410"/>
      <c r="E867" s="649"/>
      <c r="F867" s="586"/>
      <c r="G867" s="413"/>
      <c r="H867" s="413"/>
      <c r="I867" s="587"/>
    </row>
    <row r="868" customFormat="false" ht="22.5" hidden="false" customHeight="true" outlineLevel="0" collapsed="false">
      <c r="A868" s="513" t="s">
        <v>0</v>
      </c>
      <c r="B868" s="513"/>
      <c r="C868" s="513"/>
      <c r="D868" s="513"/>
      <c r="E868" s="513"/>
      <c r="F868" s="513"/>
      <c r="G868" s="513"/>
      <c r="H868" s="513"/>
      <c r="I868" s="513"/>
    </row>
    <row r="869" customFormat="false" ht="19.5" hidden="false" customHeight="true" outlineLevel="0" collapsed="false">
      <c r="A869" s="132" t="s">
        <v>1</v>
      </c>
      <c r="B869" s="132"/>
      <c r="C869" s="132"/>
      <c r="D869" s="132"/>
      <c r="E869" s="132"/>
      <c r="F869" s="132"/>
      <c r="G869" s="132"/>
      <c r="H869" s="132"/>
      <c r="I869" s="132"/>
    </row>
    <row r="870" customFormat="false" ht="21.75" hidden="false" customHeight="true" outlineLevel="0" collapsed="false">
      <c r="A870" s="132" t="s">
        <v>379</v>
      </c>
      <c r="B870" s="132"/>
      <c r="C870" s="132"/>
      <c r="D870" s="132"/>
      <c r="E870" s="132"/>
      <c r="F870" s="132"/>
      <c r="G870" s="132"/>
      <c r="H870" s="132"/>
      <c r="I870" s="132"/>
    </row>
    <row r="871" customFormat="false" ht="18.75" hidden="false" customHeight="true" outlineLevel="0" collapsed="false">
      <c r="A871" s="661" t="s">
        <v>380</v>
      </c>
      <c r="B871" s="661"/>
      <c r="C871" s="661"/>
      <c r="D871" s="661"/>
      <c r="E871" s="661"/>
      <c r="F871" s="661"/>
      <c r="G871" s="661"/>
      <c r="H871" s="661"/>
      <c r="I871" s="661"/>
    </row>
    <row r="872" customFormat="false" ht="18.75" hidden="false" customHeight="true" outlineLevel="0" collapsed="false">
      <c r="A872" s="180" t="s">
        <v>617</v>
      </c>
      <c r="B872" s="180"/>
      <c r="C872" s="180"/>
      <c r="D872" s="180"/>
      <c r="E872" s="180"/>
      <c r="F872" s="180"/>
      <c r="G872" s="180"/>
      <c r="H872" s="180"/>
      <c r="I872" s="180"/>
    </row>
    <row r="873" customFormat="false" ht="54.75" hidden="false" customHeight="true" outlineLevel="0" collapsed="false">
      <c r="A873" s="260" t="s">
        <v>382</v>
      </c>
      <c r="B873" s="610" t="s">
        <v>85</v>
      </c>
      <c r="C873" s="261" t="s">
        <v>383</v>
      </c>
      <c r="D873" s="610" t="s">
        <v>5</v>
      </c>
      <c r="E873" s="262" t="s">
        <v>86</v>
      </c>
      <c r="F873" s="9" t="s">
        <v>409</v>
      </c>
      <c r="G873" s="10" t="s">
        <v>385</v>
      </c>
      <c r="H873" s="10" t="s">
        <v>89</v>
      </c>
      <c r="I873" s="9" t="s">
        <v>410</v>
      </c>
    </row>
    <row r="874" customFormat="false" ht="18" hidden="false" customHeight="true" outlineLevel="0" collapsed="false">
      <c r="A874" s="416" t="n">
        <v>20000000</v>
      </c>
      <c r="B874" s="417"/>
      <c r="C874" s="418"/>
      <c r="D874" s="417"/>
      <c r="E874" s="172" t="s">
        <v>48</v>
      </c>
      <c r="F874" s="419"/>
      <c r="G874" s="173"/>
      <c r="H874" s="173"/>
      <c r="I874" s="420"/>
    </row>
    <row r="875" customFormat="false" ht="18" hidden="false" customHeight="true" outlineLevel="0" collapsed="false">
      <c r="A875" s="353" t="n">
        <v>21000000</v>
      </c>
      <c r="B875" s="354"/>
      <c r="C875" s="355"/>
      <c r="D875" s="354"/>
      <c r="E875" s="140" t="s">
        <v>53</v>
      </c>
      <c r="F875" s="356"/>
      <c r="G875" s="176"/>
      <c r="H875" s="176"/>
      <c r="I875" s="357"/>
    </row>
    <row r="876" customFormat="false" ht="18" hidden="false" customHeight="true" outlineLevel="0" collapsed="false">
      <c r="A876" s="353" t="n">
        <v>21010000</v>
      </c>
      <c r="B876" s="354"/>
      <c r="C876" s="355"/>
      <c r="D876" s="354"/>
      <c r="E876" s="140" t="s">
        <v>411</v>
      </c>
      <c r="F876" s="356"/>
      <c r="G876" s="176"/>
      <c r="H876" s="176"/>
      <c r="I876" s="357"/>
    </row>
    <row r="877" customFormat="false" ht="18" hidden="false" customHeight="true" outlineLevel="0" collapsed="false">
      <c r="A877" s="361" t="n">
        <v>21010103</v>
      </c>
      <c r="B877" s="475" t="s">
        <v>22</v>
      </c>
      <c r="C877" s="362"/>
      <c r="D877" s="436" t="s">
        <v>12</v>
      </c>
      <c r="E877" s="153" t="s">
        <v>458</v>
      </c>
      <c r="F877" s="360" t="n">
        <f aca="false">G877/12*11</f>
        <v>553267</v>
      </c>
      <c r="G877" s="357" t="n">
        <v>603564</v>
      </c>
      <c r="H877" s="176" t="n">
        <f aca="false">G877/12*9</f>
        <v>452673</v>
      </c>
      <c r="I877" s="357" t="n">
        <v>603564</v>
      </c>
    </row>
    <row r="878" customFormat="false" ht="18" hidden="false" customHeight="true" outlineLevel="0" collapsed="false">
      <c r="A878" s="361" t="n">
        <v>21010104</v>
      </c>
      <c r="B878" s="475" t="s">
        <v>22</v>
      </c>
      <c r="C878" s="362"/>
      <c r="D878" s="436" t="s">
        <v>12</v>
      </c>
      <c r="E878" s="153" t="s">
        <v>459</v>
      </c>
      <c r="F878" s="360" t="n">
        <f aca="false">G878/12*11</f>
        <v>851227.666666667</v>
      </c>
      <c r="G878" s="357" t="n">
        <v>928612</v>
      </c>
      <c r="H878" s="176" t="n">
        <f aca="false">G878/12*9</f>
        <v>696459</v>
      </c>
      <c r="I878" s="357" t="n">
        <v>928612</v>
      </c>
    </row>
    <row r="879" customFormat="false" ht="18" hidden="false" customHeight="true" outlineLevel="0" collapsed="false">
      <c r="A879" s="361" t="n">
        <v>21010105</v>
      </c>
      <c r="B879" s="475" t="s">
        <v>22</v>
      </c>
      <c r="C879" s="362"/>
      <c r="D879" s="436" t="s">
        <v>12</v>
      </c>
      <c r="E879" s="153" t="s">
        <v>460</v>
      </c>
      <c r="F879" s="360" t="n">
        <f aca="false">G879/12*11</f>
        <v>322538.333333333</v>
      </c>
      <c r="G879" s="357" t="n">
        <v>351860</v>
      </c>
      <c r="H879" s="176" t="n">
        <f aca="false">G879/12*9</f>
        <v>263895</v>
      </c>
      <c r="I879" s="357" t="n">
        <v>351860</v>
      </c>
    </row>
    <row r="880" customFormat="false" ht="18" hidden="false" customHeight="true" outlineLevel="0" collapsed="false">
      <c r="A880" s="361" t="n">
        <v>21010106</v>
      </c>
      <c r="B880" s="475" t="s">
        <v>22</v>
      </c>
      <c r="C880" s="362"/>
      <c r="D880" s="436" t="s">
        <v>12</v>
      </c>
      <c r="E880" s="153" t="s">
        <v>477</v>
      </c>
      <c r="F880" s="360" t="n">
        <v>0</v>
      </c>
      <c r="G880" s="357" t="n">
        <v>0</v>
      </c>
      <c r="H880" s="176" t="n">
        <f aca="false">G880/12*9</f>
        <v>0</v>
      </c>
      <c r="I880" s="357" t="n">
        <v>0</v>
      </c>
    </row>
    <row r="881" s="302" customFormat="true" ht="18" hidden="false" customHeight="true" outlineLevel="0" collapsed="false">
      <c r="A881" s="363"/>
      <c r="B881" s="563" t="s">
        <v>22</v>
      </c>
      <c r="C881" s="362"/>
      <c r="D881" s="436" t="s">
        <v>12</v>
      </c>
      <c r="E881" s="227" t="s">
        <v>531</v>
      </c>
      <c r="F881" s="360" t="n">
        <v>0</v>
      </c>
      <c r="G881" s="357" t="n">
        <v>5651100.76</v>
      </c>
      <c r="H881" s="176" t="n">
        <v>0</v>
      </c>
      <c r="I881" s="366" t="n">
        <v>15840000</v>
      </c>
    </row>
    <row r="882" s="302" customFormat="true" ht="18" hidden="false" customHeight="true" outlineLevel="0" collapsed="false">
      <c r="A882" s="363"/>
      <c r="B882" s="367"/>
      <c r="C882" s="368"/>
      <c r="D882" s="369"/>
      <c r="E882" s="249" t="s">
        <v>415</v>
      </c>
      <c r="F882" s="364"/>
      <c r="G882" s="309" t="n">
        <v>1050000</v>
      </c>
      <c r="H882" s="360" t="n">
        <v>660000</v>
      </c>
      <c r="I882" s="366" t="n">
        <v>0</v>
      </c>
    </row>
    <row r="883" customFormat="false" ht="18" hidden="false" customHeight="true" outlineLevel="0" collapsed="false">
      <c r="A883" s="353" t="n">
        <v>21020000</v>
      </c>
      <c r="B883" s="354"/>
      <c r="C883" s="355"/>
      <c r="D883" s="354"/>
      <c r="E883" s="140" t="s">
        <v>416</v>
      </c>
      <c r="F883" s="360" t="n">
        <v>0</v>
      </c>
      <c r="G883" s="357" t="n">
        <v>0</v>
      </c>
      <c r="H883" s="176" t="n">
        <f aca="false">G883/12*9</f>
        <v>0</v>
      </c>
      <c r="I883" s="357" t="n">
        <v>0</v>
      </c>
    </row>
    <row r="884" customFormat="false" ht="18" hidden="false" customHeight="true" outlineLevel="0" collapsed="false">
      <c r="A884" s="353" t="n">
        <v>21020300</v>
      </c>
      <c r="B884" s="354"/>
      <c r="C884" s="355"/>
      <c r="D884" s="354"/>
      <c r="E884" s="140" t="s">
        <v>462</v>
      </c>
      <c r="F884" s="360" t="n">
        <v>0</v>
      </c>
      <c r="G884" s="357" t="n">
        <v>0</v>
      </c>
      <c r="H884" s="176" t="n">
        <f aca="false">G884/12*9</f>
        <v>0</v>
      </c>
      <c r="I884" s="357" t="n">
        <v>0</v>
      </c>
    </row>
    <row r="885" customFormat="false" ht="18" hidden="false" customHeight="true" outlineLevel="0" collapsed="false">
      <c r="A885" s="361" t="n">
        <v>21020301</v>
      </c>
      <c r="B885" s="475" t="s">
        <v>22</v>
      </c>
      <c r="C885" s="362"/>
      <c r="D885" s="436" t="s">
        <v>12</v>
      </c>
      <c r="E885" s="227" t="s">
        <v>463</v>
      </c>
      <c r="F885" s="360" t="n">
        <f aca="false">G885/12*11</f>
        <v>193655</v>
      </c>
      <c r="G885" s="357" t="n">
        <v>211260</v>
      </c>
      <c r="H885" s="176" t="n">
        <f aca="false">G885/12*9</f>
        <v>158445</v>
      </c>
      <c r="I885" s="357" t="n">
        <v>211260</v>
      </c>
    </row>
    <row r="886" customFormat="false" ht="18" hidden="false" customHeight="true" outlineLevel="0" collapsed="false">
      <c r="A886" s="361" t="n">
        <v>21020302</v>
      </c>
      <c r="B886" s="475" t="s">
        <v>22</v>
      </c>
      <c r="C886" s="362"/>
      <c r="D886" s="436" t="s">
        <v>12</v>
      </c>
      <c r="E886" s="227" t="s">
        <v>464</v>
      </c>
      <c r="F886" s="360" t="n">
        <f aca="false">G886/12*11</f>
        <v>110652.666666667</v>
      </c>
      <c r="G886" s="357" t="n">
        <v>120712</v>
      </c>
      <c r="H886" s="176" t="n">
        <f aca="false">G886/12*9</f>
        <v>90534</v>
      </c>
      <c r="I886" s="357" t="n">
        <v>120712</v>
      </c>
    </row>
    <row r="887" customFormat="false" ht="18" hidden="false" customHeight="true" outlineLevel="0" collapsed="false">
      <c r="A887" s="361" t="n">
        <v>21020303</v>
      </c>
      <c r="B887" s="475" t="s">
        <v>22</v>
      </c>
      <c r="C887" s="362"/>
      <c r="D887" s="436" t="s">
        <v>12</v>
      </c>
      <c r="E887" s="227" t="s">
        <v>465</v>
      </c>
      <c r="F887" s="360" t="n">
        <f aca="false">G887/12*11</f>
        <v>9562.66666666667</v>
      </c>
      <c r="G887" s="357" t="n">
        <v>10432</v>
      </c>
      <c r="H887" s="176" t="n">
        <f aca="false">G887/12*9</f>
        <v>7824</v>
      </c>
      <c r="I887" s="357" t="n">
        <v>10432</v>
      </c>
    </row>
    <row r="888" customFormat="false" ht="18" hidden="false" customHeight="true" outlineLevel="0" collapsed="false">
      <c r="A888" s="361" t="n">
        <v>21020304</v>
      </c>
      <c r="B888" s="475" t="s">
        <v>22</v>
      </c>
      <c r="C888" s="362"/>
      <c r="D888" s="436" t="s">
        <v>12</v>
      </c>
      <c r="E888" s="227" t="s">
        <v>419</v>
      </c>
      <c r="F888" s="360" t="n">
        <f aca="false">G888/12*11</f>
        <v>27701.6666666667</v>
      </c>
      <c r="G888" s="357" t="n">
        <v>30220</v>
      </c>
      <c r="H888" s="176" t="n">
        <f aca="false">G888/12*9</f>
        <v>22665</v>
      </c>
      <c r="I888" s="357" t="n">
        <v>30220</v>
      </c>
    </row>
    <row r="889" customFormat="false" ht="18" hidden="false" customHeight="true" outlineLevel="0" collapsed="false">
      <c r="A889" s="361" t="n">
        <v>21020312</v>
      </c>
      <c r="B889" s="475" t="s">
        <v>22</v>
      </c>
      <c r="C889" s="362"/>
      <c r="D889" s="436" t="s">
        <v>12</v>
      </c>
      <c r="E889" s="227" t="s">
        <v>466</v>
      </c>
      <c r="F889" s="360" t="n">
        <f aca="false">G889/12*11</f>
        <v>0</v>
      </c>
      <c r="G889" s="357" t="n">
        <v>0</v>
      </c>
      <c r="H889" s="176" t="n">
        <f aca="false">G889/12*9</f>
        <v>0</v>
      </c>
      <c r="I889" s="357" t="n">
        <v>0</v>
      </c>
    </row>
    <row r="890" customFormat="false" ht="18" hidden="false" customHeight="true" outlineLevel="0" collapsed="false">
      <c r="A890" s="361" t="n">
        <v>21020315</v>
      </c>
      <c r="B890" s="475" t="s">
        <v>22</v>
      </c>
      <c r="C890" s="362"/>
      <c r="D890" s="436" t="s">
        <v>12</v>
      </c>
      <c r="E890" s="227" t="s">
        <v>467</v>
      </c>
      <c r="F890" s="360" t="n">
        <f aca="false">G890/12*11</f>
        <v>54275.8333333333</v>
      </c>
      <c r="G890" s="357" t="n">
        <v>59210</v>
      </c>
      <c r="H890" s="176" t="n">
        <f aca="false">G890/12*9</f>
        <v>44407.5</v>
      </c>
      <c r="I890" s="357" t="n">
        <v>59210</v>
      </c>
    </row>
    <row r="891" customFormat="false" ht="18" hidden="false" customHeight="true" outlineLevel="0" collapsed="false">
      <c r="A891" s="361" t="n">
        <v>21020314</v>
      </c>
      <c r="B891" s="475" t="s">
        <v>22</v>
      </c>
      <c r="C891" s="362"/>
      <c r="D891" s="436" t="s">
        <v>12</v>
      </c>
      <c r="E891" s="227" t="s">
        <v>560</v>
      </c>
      <c r="F891" s="360" t="n">
        <f aca="false">G891/12*11</f>
        <v>0</v>
      </c>
      <c r="G891" s="357" t="n">
        <v>0</v>
      </c>
      <c r="H891" s="176" t="n">
        <f aca="false">G891/12*9</f>
        <v>0</v>
      </c>
      <c r="I891" s="357" t="n">
        <v>0</v>
      </c>
    </row>
    <row r="892" customFormat="false" ht="18" hidden="false" customHeight="true" outlineLevel="0" collapsed="false">
      <c r="A892" s="361" t="n">
        <v>21020305</v>
      </c>
      <c r="B892" s="475" t="s">
        <v>22</v>
      </c>
      <c r="C892" s="362"/>
      <c r="D892" s="436" t="s">
        <v>12</v>
      </c>
      <c r="E892" s="227" t="s">
        <v>561</v>
      </c>
      <c r="F892" s="360" t="n">
        <f aca="false">G892/12*11</f>
        <v>0</v>
      </c>
      <c r="G892" s="357" t="n">
        <v>0</v>
      </c>
      <c r="H892" s="176" t="n">
        <f aca="false">G892/12*9</f>
        <v>0</v>
      </c>
      <c r="I892" s="357" t="n">
        <v>0</v>
      </c>
    </row>
    <row r="893" customFormat="false" ht="18" hidden="false" customHeight="true" outlineLevel="0" collapsed="false">
      <c r="A893" s="361" t="n">
        <v>21020306</v>
      </c>
      <c r="B893" s="475" t="s">
        <v>22</v>
      </c>
      <c r="C893" s="362"/>
      <c r="D893" s="436" t="s">
        <v>12</v>
      </c>
      <c r="E893" s="227" t="s">
        <v>562</v>
      </c>
      <c r="F893" s="360" t="n">
        <f aca="false">G893/12*11</f>
        <v>0</v>
      </c>
      <c r="G893" s="357" t="n">
        <v>0</v>
      </c>
      <c r="H893" s="176" t="n">
        <f aca="false">G893/12*9</f>
        <v>0</v>
      </c>
      <c r="I893" s="357" t="n">
        <v>0</v>
      </c>
    </row>
    <row r="894" customFormat="false" ht="18" hidden="false" customHeight="true" outlineLevel="0" collapsed="false">
      <c r="A894" s="353" t="n">
        <v>21020400</v>
      </c>
      <c r="B894" s="354"/>
      <c r="C894" s="355"/>
      <c r="D894" s="354"/>
      <c r="E894" s="140" t="s">
        <v>478</v>
      </c>
      <c r="F894" s="360" t="n">
        <f aca="false">G894/12*11</f>
        <v>0</v>
      </c>
      <c r="G894" s="357" t="n">
        <v>0</v>
      </c>
      <c r="H894" s="176" t="n">
        <f aca="false">G894/12*9</f>
        <v>0</v>
      </c>
      <c r="I894" s="357" t="n">
        <v>0</v>
      </c>
    </row>
    <row r="895" customFormat="false" ht="18" hidden="false" customHeight="true" outlineLevel="0" collapsed="false">
      <c r="A895" s="361" t="n">
        <v>21020401</v>
      </c>
      <c r="B895" s="475" t="s">
        <v>22</v>
      </c>
      <c r="C895" s="362"/>
      <c r="D895" s="436" t="s">
        <v>12</v>
      </c>
      <c r="E895" s="227" t="s">
        <v>463</v>
      </c>
      <c r="F895" s="360" t="n">
        <v>297929.5</v>
      </c>
      <c r="G895" s="357" t="n">
        <v>325014</v>
      </c>
      <c r="H895" s="176" t="n">
        <v>243760.5</v>
      </c>
      <c r="I895" s="357" t="n">
        <v>325014</v>
      </c>
    </row>
    <row r="896" customFormat="false" ht="18" hidden="false" customHeight="true" outlineLevel="0" collapsed="false">
      <c r="A896" s="361" t="n">
        <v>21020402</v>
      </c>
      <c r="B896" s="475" t="s">
        <v>22</v>
      </c>
      <c r="C896" s="362"/>
      <c r="D896" s="436" t="s">
        <v>12</v>
      </c>
      <c r="E896" s="227" t="s">
        <v>464</v>
      </c>
      <c r="F896" s="360" t="n">
        <v>170244.25</v>
      </c>
      <c r="G896" s="357" t="n">
        <v>185721</v>
      </c>
      <c r="H896" s="176" t="n">
        <v>139290.75</v>
      </c>
      <c r="I896" s="357" t="n">
        <v>185721</v>
      </c>
    </row>
    <row r="897" customFormat="false" ht="18" hidden="false" customHeight="true" outlineLevel="0" collapsed="false">
      <c r="A897" s="361" t="n">
        <v>21020403</v>
      </c>
      <c r="B897" s="475" t="s">
        <v>22</v>
      </c>
      <c r="C897" s="362"/>
      <c r="D897" s="436" t="s">
        <v>12</v>
      </c>
      <c r="E897" s="227" t="s">
        <v>465</v>
      </c>
      <c r="F897" s="360" t="n">
        <v>16735.5833333333</v>
      </c>
      <c r="G897" s="357" t="n">
        <v>18257</v>
      </c>
      <c r="H897" s="176" t="n">
        <v>13692.75</v>
      </c>
      <c r="I897" s="357" t="n">
        <v>18257</v>
      </c>
    </row>
    <row r="898" customFormat="false" ht="18" hidden="false" customHeight="true" outlineLevel="0" collapsed="false">
      <c r="A898" s="361" t="n">
        <v>21020404</v>
      </c>
      <c r="B898" s="475" t="s">
        <v>22</v>
      </c>
      <c r="C898" s="362"/>
      <c r="D898" s="436" t="s">
        <v>12</v>
      </c>
      <c r="E898" s="227" t="s">
        <v>419</v>
      </c>
      <c r="F898" s="360" t="n">
        <v>42561.75</v>
      </c>
      <c r="G898" s="357" t="n">
        <v>46431</v>
      </c>
      <c r="H898" s="176" t="n">
        <v>34823.25</v>
      </c>
      <c r="I898" s="357" t="n">
        <v>46431</v>
      </c>
    </row>
    <row r="899" customFormat="false" ht="18" hidden="false" customHeight="true" outlineLevel="0" collapsed="false">
      <c r="A899" s="361" t="n">
        <v>21020412</v>
      </c>
      <c r="B899" s="475" t="s">
        <v>22</v>
      </c>
      <c r="C899" s="362"/>
      <c r="D899" s="436" t="s">
        <v>12</v>
      </c>
      <c r="E899" s="227" t="s">
        <v>466</v>
      </c>
      <c r="F899" s="360" t="n">
        <v>0</v>
      </c>
      <c r="G899" s="357" t="n">
        <v>0</v>
      </c>
      <c r="H899" s="176" t="n">
        <v>0</v>
      </c>
      <c r="I899" s="357" t="n">
        <v>0</v>
      </c>
    </row>
    <row r="900" customFormat="false" ht="18" hidden="false" customHeight="true" outlineLevel="0" collapsed="false">
      <c r="A900" s="361" t="n">
        <v>21020415</v>
      </c>
      <c r="B900" s="475" t="s">
        <v>22</v>
      </c>
      <c r="C900" s="362"/>
      <c r="D900" s="436" t="s">
        <v>12</v>
      </c>
      <c r="E900" s="227" t="s">
        <v>467</v>
      </c>
      <c r="F900" s="360" t="n">
        <v>95691.75</v>
      </c>
      <c r="G900" s="357" t="n">
        <v>104391</v>
      </c>
      <c r="H900" s="176" t="n">
        <v>78293.25</v>
      </c>
      <c r="I900" s="357" t="n">
        <v>104391</v>
      </c>
    </row>
    <row r="901" customFormat="false" ht="18" hidden="false" customHeight="true" outlineLevel="0" collapsed="false">
      <c r="A901" s="353" t="n">
        <v>21020500</v>
      </c>
      <c r="B901" s="354"/>
      <c r="C901" s="355"/>
      <c r="D901" s="354"/>
      <c r="E901" s="140" t="s">
        <v>479</v>
      </c>
      <c r="F901" s="360" t="n">
        <v>0</v>
      </c>
      <c r="G901" s="357" t="n">
        <v>0</v>
      </c>
      <c r="H901" s="176" t="n">
        <v>0</v>
      </c>
      <c r="I901" s="357" t="n">
        <v>0</v>
      </c>
    </row>
    <row r="902" customFormat="false" ht="18" hidden="false" customHeight="true" outlineLevel="0" collapsed="false">
      <c r="A902" s="361" t="n">
        <v>21020501</v>
      </c>
      <c r="B902" s="475" t="s">
        <v>22</v>
      </c>
      <c r="C902" s="362"/>
      <c r="D902" s="436" t="s">
        <v>12</v>
      </c>
      <c r="E902" s="227" t="s">
        <v>463</v>
      </c>
      <c r="F902" s="360" t="n">
        <v>112888.416666667</v>
      </c>
      <c r="G902" s="357" t="n">
        <v>123151</v>
      </c>
      <c r="H902" s="176" t="n">
        <v>92363.25</v>
      </c>
      <c r="I902" s="357" t="n">
        <v>123151</v>
      </c>
    </row>
    <row r="903" customFormat="false" ht="18" hidden="false" customHeight="true" outlineLevel="0" collapsed="false">
      <c r="A903" s="562" t="n">
        <v>21020502</v>
      </c>
      <c r="B903" s="475" t="s">
        <v>22</v>
      </c>
      <c r="C903" s="385"/>
      <c r="D903" s="436" t="s">
        <v>12</v>
      </c>
      <c r="E903" s="227" t="s">
        <v>464</v>
      </c>
      <c r="F903" s="360" t="n">
        <v>64507.6666666667</v>
      </c>
      <c r="G903" s="357" t="n">
        <v>70372</v>
      </c>
      <c r="H903" s="176" t="n">
        <v>52779</v>
      </c>
      <c r="I903" s="357" t="n">
        <v>70372</v>
      </c>
    </row>
    <row r="904" customFormat="false" ht="18" hidden="false" customHeight="true" outlineLevel="0" collapsed="false">
      <c r="A904" s="562" t="n">
        <v>21020503</v>
      </c>
      <c r="B904" s="475" t="s">
        <v>22</v>
      </c>
      <c r="C904" s="385"/>
      <c r="D904" s="436" t="s">
        <v>12</v>
      </c>
      <c r="E904" s="227" t="s">
        <v>465</v>
      </c>
      <c r="F904" s="360" t="n">
        <v>11954.25</v>
      </c>
      <c r="G904" s="357" t="n">
        <v>13041</v>
      </c>
      <c r="H904" s="176" t="n">
        <v>9780.75</v>
      </c>
      <c r="I904" s="357" t="n">
        <v>13041</v>
      </c>
    </row>
    <row r="905" customFormat="false" ht="18" hidden="false" customHeight="true" outlineLevel="0" collapsed="false">
      <c r="A905" s="562" t="n">
        <v>21020504</v>
      </c>
      <c r="B905" s="475" t="s">
        <v>22</v>
      </c>
      <c r="C905" s="385"/>
      <c r="D905" s="436" t="s">
        <v>12</v>
      </c>
      <c r="E905" s="227" t="s">
        <v>419</v>
      </c>
      <c r="F905" s="360" t="n">
        <v>16126.9166666667</v>
      </c>
      <c r="G905" s="357" t="n">
        <v>17593</v>
      </c>
      <c r="H905" s="176" t="n">
        <v>13194.75</v>
      </c>
      <c r="I905" s="357" t="n">
        <v>17593</v>
      </c>
    </row>
    <row r="906" customFormat="false" ht="18" hidden="false" customHeight="true" outlineLevel="0" collapsed="false">
      <c r="A906" s="562" t="n">
        <v>21020512</v>
      </c>
      <c r="B906" s="475" t="s">
        <v>22</v>
      </c>
      <c r="C906" s="385"/>
      <c r="D906" s="436" t="s">
        <v>12</v>
      </c>
      <c r="E906" s="227" t="s">
        <v>466</v>
      </c>
      <c r="F906" s="360" t="n">
        <f aca="false">G906/12*11</f>
        <v>0</v>
      </c>
      <c r="G906" s="357" t="n">
        <v>0</v>
      </c>
      <c r="H906" s="176" t="n">
        <f aca="false">G906/12*9</f>
        <v>0</v>
      </c>
      <c r="I906" s="357" t="n">
        <v>0</v>
      </c>
    </row>
    <row r="907" customFormat="false" ht="18" hidden="false" customHeight="true" outlineLevel="0" collapsed="false">
      <c r="A907" s="562" t="n">
        <v>21020515</v>
      </c>
      <c r="B907" s="475" t="s">
        <v>22</v>
      </c>
      <c r="C907" s="385"/>
      <c r="D907" s="436" t="s">
        <v>12</v>
      </c>
      <c r="E907" s="227" t="s">
        <v>467</v>
      </c>
      <c r="F907" s="360" t="n">
        <f aca="false">G907/12*11</f>
        <v>0</v>
      </c>
      <c r="G907" s="357"/>
      <c r="H907" s="176" t="n">
        <f aca="false">G907/12*9</f>
        <v>0</v>
      </c>
      <c r="I907" s="357"/>
    </row>
    <row r="908" customFormat="false" ht="18" hidden="false" customHeight="true" outlineLevel="0" collapsed="false">
      <c r="A908" s="562"/>
      <c r="B908" s="475" t="s">
        <v>22</v>
      </c>
      <c r="C908" s="385"/>
      <c r="D908" s="436" t="s">
        <v>12</v>
      </c>
      <c r="E908" s="227" t="s">
        <v>531</v>
      </c>
      <c r="F908" s="360" t="n">
        <f aca="false">G908/12*11</f>
        <v>0</v>
      </c>
      <c r="G908" s="309"/>
      <c r="H908" s="176"/>
      <c r="I908" s="309"/>
    </row>
    <row r="909" customFormat="false" ht="18" hidden="false" customHeight="true" outlineLevel="0" collapsed="false">
      <c r="A909" s="373" t="n">
        <v>21020600</v>
      </c>
      <c r="B909" s="374"/>
      <c r="C909" s="375"/>
      <c r="D909" s="374"/>
      <c r="E909" s="140" t="s">
        <v>427</v>
      </c>
      <c r="F909" s="360" t="n">
        <f aca="false">G909/12*11</f>
        <v>0</v>
      </c>
      <c r="G909" s="309"/>
      <c r="H909" s="176"/>
      <c r="I909" s="309"/>
    </row>
    <row r="910" customFormat="false" ht="18" hidden="false" customHeight="true" outlineLevel="0" collapsed="false">
      <c r="A910" s="562" t="n">
        <v>21020602</v>
      </c>
      <c r="B910" s="475" t="s">
        <v>22</v>
      </c>
      <c r="C910" s="385"/>
      <c r="D910" s="436" t="s">
        <v>12</v>
      </c>
      <c r="E910" s="153" t="s">
        <v>618</v>
      </c>
      <c r="F910" s="360" t="n">
        <f aca="false">G910/12*11</f>
        <v>2750000</v>
      </c>
      <c r="G910" s="177" t="n">
        <v>3000000</v>
      </c>
      <c r="H910" s="176" t="n">
        <v>2650000</v>
      </c>
      <c r="I910" s="177" t="n">
        <v>3000000</v>
      </c>
    </row>
    <row r="911" customFormat="false" ht="18" hidden="false" customHeight="true" outlineLevel="0" collapsed="false">
      <c r="A911" s="562" t="n">
        <v>21020605</v>
      </c>
      <c r="B911" s="475" t="s">
        <v>22</v>
      </c>
      <c r="C911" s="385"/>
      <c r="D911" s="436" t="s">
        <v>12</v>
      </c>
      <c r="E911" s="153" t="s">
        <v>535</v>
      </c>
      <c r="F911" s="360" t="n">
        <f aca="false">G911/12*11</f>
        <v>5500000</v>
      </c>
      <c r="G911" s="177" t="n">
        <v>6000000</v>
      </c>
      <c r="H911" s="176" t="n">
        <v>250000</v>
      </c>
      <c r="I911" s="177" t="n">
        <v>6000000</v>
      </c>
    </row>
    <row r="912" customFormat="false" ht="18" hidden="false" customHeight="true" outlineLevel="0" collapsed="false">
      <c r="A912" s="388" t="n">
        <v>22020000</v>
      </c>
      <c r="B912" s="383"/>
      <c r="C912" s="389"/>
      <c r="D912" s="383"/>
      <c r="E912" s="240" t="s">
        <v>433</v>
      </c>
      <c r="F912" s="360"/>
      <c r="G912" s="177"/>
      <c r="H912" s="176"/>
      <c r="I912" s="177"/>
    </row>
    <row r="913" customFormat="false" ht="18" hidden="false" customHeight="true" outlineLevel="0" collapsed="false">
      <c r="A913" s="388" t="n">
        <v>22020100</v>
      </c>
      <c r="B913" s="383"/>
      <c r="C913" s="389"/>
      <c r="D913" s="383"/>
      <c r="E913" s="240" t="s">
        <v>495</v>
      </c>
      <c r="F913" s="360"/>
      <c r="G913" s="177"/>
      <c r="H913" s="176"/>
      <c r="I913" s="177"/>
    </row>
    <row r="914" customFormat="false" ht="18" hidden="false" customHeight="true" outlineLevel="0" collapsed="false">
      <c r="A914" s="269" t="n">
        <v>22020102</v>
      </c>
      <c r="B914" s="475" t="s">
        <v>18</v>
      </c>
      <c r="C914" s="271"/>
      <c r="D914" s="436" t="s">
        <v>12</v>
      </c>
      <c r="E914" s="387" t="s">
        <v>435</v>
      </c>
      <c r="F914" s="360" t="n">
        <v>0</v>
      </c>
      <c r="G914" s="177" t="n">
        <v>80000</v>
      </c>
      <c r="H914" s="176" t="n">
        <v>0</v>
      </c>
      <c r="I914" s="177" t="n">
        <v>80000</v>
      </c>
    </row>
    <row r="915" customFormat="false" ht="18" hidden="false" customHeight="true" outlineLevel="0" collapsed="false">
      <c r="A915" s="388" t="n">
        <v>22020300</v>
      </c>
      <c r="B915" s="383"/>
      <c r="C915" s="389"/>
      <c r="D915" s="383"/>
      <c r="E915" s="240" t="s">
        <v>482</v>
      </c>
      <c r="F915" s="360"/>
      <c r="G915" s="177"/>
      <c r="H915" s="176"/>
      <c r="I915" s="177"/>
    </row>
    <row r="916" customFormat="false" ht="18" hidden="false" customHeight="true" outlineLevel="0" collapsed="false">
      <c r="A916" s="269" t="n">
        <v>22020313</v>
      </c>
      <c r="B916" s="475" t="s">
        <v>22</v>
      </c>
      <c r="C916" s="271"/>
      <c r="D916" s="436" t="s">
        <v>12</v>
      </c>
      <c r="E916" s="387" t="s">
        <v>473</v>
      </c>
      <c r="F916" s="360"/>
      <c r="G916" s="176"/>
      <c r="H916" s="176"/>
      <c r="I916" s="176"/>
    </row>
    <row r="917" customFormat="false" ht="18" hidden="false" customHeight="true" outlineLevel="0" collapsed="false">
      <c r="A917" s="388" t="n">
        <v>22020700</v>
      </c>
      <c r="B917" s="383"/>
      <c r="C917" s="389"/>
      <c r="D917" s="383"/>
      <c r="E917" s="240" t="s">
        <v>508</v>
      </c>
      <c r="F917" s="360"/>
      <c r="G917" s="177"/>
      <c r="H917" s="176"/>
      <c r="I917" s="177"/>
    </row>
    <row r="918" s="302" customFormat="true" ht="18" hidden="false" customHeight="true" outlineLevel="0" collapsed="false">
      <c r="A918" s="269" t="n">
        <v>22020702</v>
      </c>
      <c r="B918" s="563" t="s">
        <v>22</v>
      </c>
      <c r="C918" s="271"/>
      <c r="D918" s="436" t="s">
        <v>12</v>
      </c>
      <c r="E918" s="227" t="s">
        <v>619</v>
      </c>
      <c r="F918" s="360" t="n">
        <v>360000</v>
      </c>
      <c r="G918" s="177" t="n">
        <v>2000000</v>
      </c>
      <c r="H918" s="176" t="n">
        <v>220000</v>
      </c>
      <c r="I918" s="177" t="n">
        <v>2000000</v>
      </c>
    </row>
    <row r="919" customFormat="false" ht="18" hidden="false" customHeight="true" outlineLevel="0" collapsed="false">
      <c r="A919" s="388" t="s">
        <v>447</v>
      </c>
      <c r="B919" s="383"/>
      <c r="C919" s="389"/>
      <c r="D919" s="383"/>
      <c r="E919" s="240" t="s">
        <v>448</v>
      </c>
      <c r="F919" s="360"/>
      <c r="G919" s="177"/>
      <c r="H919" s="176"/>
      <c r="I919" s="177"/>
    </row>
    <row r="920" customFormat="false" ht="18" hidden="false" customHeight="true" outlineLevel="0" collapsed="false">
      <c r="A920" s="269" t="s">
        <v>453</v>
      </c>
      <c r="B920" s="475" t="s">
        <v>22</v>
      </c>
      <c r="C920" s="271"/>
      <c r="D920" s="436" t="s">
        <v>12</v>
      </c>
      <c r="E920" s="227" t="s">
        <v>454</v>
      </c>
      <c r="F920" s="360"/>
      <c r="G920" s="177"/>
      <c r="H920" s="176"/>
      <c r="I920" s="177"/>
    </row>
    <row r="921" customFormat="false" ht="18" hidden="false" customHeight="true" outlineLevel="0" collapsed="false">
      <c r="A921" s="269" t="s">
        <v>555</v>
      </c>
      <c r="B921" s="475" t="s">
        <v>22</v>
      </c>
      <c r="C921" s="271"/>
      <c r="D921" s="436" t="s">
        <v>12</v>
      </c>
      <c r="E921" s="227" t="s">
        <v>556</v>
      </c>
      <c r="F921" s="360" t="n">
        <v>1640000</v>
      </c>
      <c r="G921" s="177" t="n">
        <v>2000000</v>
      </c>
      <c r="H921" s="176" t="n">
        <v>760000</v>
      </c>
      <c r="I921" s="177" t="n">
        <v>2000000</v>
      </c>
    </row>
    <row r="922" customFormat="false" ht="18" hidden="false" customHeight="true" outlineLevel="0" collapsed="false">
      <c r="A922" s="269" t="s">
        <v>620</v>
      </c>
      <c r="B922" s="475" t="s">
        <v>22</v>
      </c>
      <c r="C922" s="271"/>
      <c r="D922" s="436" t="s">
        <v>12</v>
      </c>
      <c r="E922" s="227" t="s">
        <v>621</v>
      </c>
      <c r="F922" s="360" t="n">
        <v>9050000</v>
      </c>
      <c r="G922" s="177" t="n">
        <v>62000000</v>
      </c>
      <c r="H922" s="176" t="n">
        <v>4750000</v>
      </c>
      <c r="I922" s="177" t="n">
        <v>20000000</v>
      </c>
    </row>
    <row r="923" customFormat="false" ht="18" hidden="false" customHeight="true" outlineLevel="0" collapsed="false">
      <c r="A923" s="269" t="s">
        <v>546</v>
      </c>
      <c r="B923" s="475" t="s">
        <v>22</v>
      </c>
      <c r="C923" s="271"/>
      <c r="D923" s="436" t="s">
        <v>12</v>
      </c>
      <c r="E923" s="227" t="s">
        <v>557</v>
      </c>
      <c r="F923" s="360"/>
      <c r="G923" s="177" t="n">
        <v>5000000</v>
      </c>
      <c r="H923" s="176"/>
      <c r="I923" s="177" t="n">
        <v>5000000</v>
      </c>
    </row>
    <row r="924" customFormat="false" ht="18" hidden="false" customHeight="true" outlineLevel="0" collapsed="false">
      <c r="A924" s="388" t="n">
        <v>22040000</v>
      </c>
      <c r="B924" s="383"/>
      <c r="C924" s="389"/>
      <c r="D924" s="383"/>
      <c r="E924" s="589" t="s">
        <v>604</v>
      </c>
      <c r="F924" s="360"/>
      <c r="G924" s="177"/>
      <c r="H924" s="176"/>
      <c r="I924" s="177"/>
    </row>
    <row r="925" customFormat="false" ht="18" hidden="false" customHeight="true" outlineLevel="0" collapsed="false">
      <c r="A925" s="388" t="n">
        <v>22040100</v>
      </c>
      <c r="B925" s="383"/>
      <c r="C925" s="389"/>
      <c r="D925" s="383"/>
      <c r="E925" s="589" t="s">
        <v>455</v>
      </c>
      <c r="F925" s="360"/>
      <c r="G925" s="177"/>
      <c r="H925" s="176"/>
      <c r="I925" s="177"/>
    </row>
    <row r="926" customFormat="false" ht="18" hidden="false" customHeight="true" outlineLevel="0" collapsed="false">
      <c r="A926" s="392" t="n">
        <v>22040109</v>
      </c>
      <c r="B926" s="539" t="s">
        <v>22</v>
      </c>
      <c r="C926" s="311"/>
      <c r="D926" s="443" t="s">
        <v>12</v>
      </c>
      <c r="E926" s="228" t="s">
        <v>456</v>
      </c>
      <c r="F926" s="393" t="n">
        <v>2900000</v>
      </c>
      <c r="G926" s="195" t="n">
        <v>4500000</v>
      </c>
      <c r="H926" s="194" t="n">
        <v>1900000</v>
      </c>
      <c r="I926" s="195" t="n">
        <v>4500000</v>
      </c>
    </row>
    <row r="927" customFormat="false" ht="18.75" hidden="false" customHeight="true" outlineLevel="0" collapsed="false">
      <c r="A927" s="325"/>
      <c r="B927" s="326"/>
      <c r="C927" s="327"/>
      <c r="D927" s="326"/>
      <c r="E927" s="329" t="s">
        <v>53</v>
      </c>
      <c r="F927" s="396" t="n">
        <f aca="false">SUM(F877:F911)</f>
        <v>11201520.9166667</v>
      </c>
      <c r="G927" s="445" t="n">
        <f aca="false">SUM(G877:G911)</f>
        <v>18920941.76</v>
      </c>
      <c r="H927" s="445" t="n">
        <f aca="false">SUM(H877:H911)</f>
        <v>5974880.75</v>
      </c>
      <c r="I927" s="396" t="n">
        <f aca="false">SUM(I877:I911)</f>
        <v>28059841</v>
      </c>
    </row>
    <row r="928" customFormat="false" ht="18.75" hidden="false" customHeight="true" outlineLevel="0" collapsed="false">
      <c r="A928" s="319"/>
      <c r="B928" s="320"/>
      <c r="C928" s="321"/>
      <c r="D928" s="320"/>
      <c r="E928" s="322" t="s">
        <v>433</v>
      </c>
      <c r="F928" s="398" t="n">
        <f aca="false">SUM(F914:F926)</f>
        <v>13950000</v>
      </c>
      <c r="G928" s="399" t="n">
        <f aca="false">SUM(G914:G926)</f>
        <v>75580000</v>
      </c>
      <c r="H928" s="399" t="n">
        <f aca="false">SUM(H914:H926)</f>
        <v>7630000</v>
      </c>
      <c r="I928" s="398" t="n">
        <f aca="false">SUM(I914:I926)</f>
        <v>33580000</v>
      </c>
    </row>
    <row r="929" customFormat="false" ht="19.5" hidden="false" customHeight="true" outlineLevel="0" collapsed="false">
      <c r="A929" s="546"/>
      <c r="B929" s="401"/>
      <c r="C929" s="583"/>
      <c r="D929" s="403"/>
      <c r="E929" s="648" t="s">
        <v>56</v>
      </c>
      <c r="F929" s="584" t="n">
        <f aca="false">F927+F928</f>
        <v>25151520.9166667</v>
      </c>
      <c r="G929" s="406" t="n">
        <f aca="false">G927+G928</f>
        <v>94500941.76</v>
      </c>
      <c r="H929" s="406" t="n">
        <f aca="false">H927+H928</f>
        <v>13604880.75</v>
      </c>
      <c r="I929" s="584" t="n">
        <f aca="false">I927+I928</f>
        <v>61639841</v>
      </c>
    </row>
    <row r="930" customFormat="false" ht="19.5" hidden="false" customHeight="true" outlineLevel="0" collapsed="false">
      <c r="A930" s="550"/>
      <c r="B930" s="408"/>
      <c r="C930" s="585"/>
      <c r="D930" s="410"/>
      <c r="E930" s="649"/>
      <c r="F930" s="586"/>
      <c r="G930" s="413"/>
      <c r="H930" s="413"/>
      <c r="I930" s="587"/>
    </row>
    <row r="931" customFormat="false" ht="22.5" hidden="false" customHeight="true" outlineLevel="0" collapsed="false">
      <c r="A931" s="513" t="s">
        <v>0</v>
      </c>
      <c r="B931" s="513"/>
      <c r="C931" s="513"/>
      <c r="D931" s="513"/>
      <c r="E931" s="513"/>
      <c r="F931" s="513"/>
      <c r="G931" s="513"/>
      <c r="H931" s="513"/>
      <c r="I931" s="513"/>
    </row>
    <row r="932" customFormat="false" ht="22.5" hidden="false" customHeight="true" outlineLevel="0" collapsed="false">
      <c r="A932" s="559" t="s">
        <v>1</v>
      </c>
      <c r="B932" s="559"/>
      <c r="C932" s="559"/>
      <c r="D932" s="559"/>
      <c r="E932" s="559"/>
      <c r="F932" s="559"/>
      <c r="G932" s="559"/>
      <c r="H932" s="559"/>
      <c r="I932" s="559"/>
    </row>
    <row r="933" customFormat="false" ht="22.5" hidden="false" customHeight="true" outlineLevel="0" collapsed="false">
      <c r="A933" s="559" t="s">
        <v>379</v>
      </c>
      <c r="B933" s="559"/>
      <c r="C933" s="559"/>
      <c r="D933" s="559"/>
      <c r="E933" s="559"/>
      <c r="F933" s="559"/>
      <c r="G933" s="559"/>
      <c r="H933" s="559"/>
      <c r="I933" s="559"/>
    </row>
    <row r="934" customFormat="false" ht="18.75" hidden="false" customHeight="true" outlineLevel="0" collapsed="false">
      <c r="A934" s="662" t="s">
        <v>380</v>
      </c>
      <c r="B934" s="662"/>
      <c r="C934" s="662"/>
      <c r="D934" s="662"/>
      <c r="E934" s="662"/>
      <c r="F934" s="662"/>
      <c r="G934" s="662"/>
      <c r="H934" s="662"/>
      <c r="I934" s="662"/>
    </row>
    <row r="935" customFormat="false" ht="18.75" hidden="false" customHeight="true" outlineLevel="0" collapsed="false">
      <c r="A935" s="180" t="s">
        <v>622</v>
      </c>
      <c r="B935" s="180"/>
      <c r="C935" s="180"/>
      <c r="D935" s="180"/>
      <c r="E935" s="180"/>
      <c r="F935" s="180"/>
      <c r="G935" s="180"/>
      <c r="H935" s="180"/>
      <c r="I935" s="180"/>
    </row>
    <row r="936" s="302" customFormat="true" ht="54.75" hidden="false" customHeight="true" outlineLevel="0" collapsed="false">
      <c r="A936" s="260" t="s">
        <v>382</v>
      </c>
      <c r="B936" s="9" t="s">
        <v>85</v>
      </c>
      <c r="C936" s="261" t="s">
        <v>383</v>
      </c>
      <c r="D936" s="9" t="s">
        <v>5</v>
      </c>
      <c r="E936" s="262" t="s">
        <v>86</v>
      </c>
      <c r="F936" s="9" t="s">
        <v>487</v>
      </c>
      <c r="G936" s="10" t="s">
        <v>385</v>
      </c>
      <c r="H936" s="10" t="s">
        <v>89</v>
      </c>
      <c r="I936" s="9" t="s">
        <v>410</v>
      </c>
    </row>
    <row r="937" customFormat="false" ht="18" hidden="false" customHeight="true" outlineLevel="0" collapsed="false">
      <c r="A937" s="416" t="n">
        <v>20000000</v>
      </c>
      <c r="B937" s="417"/>
      <c r="C937" s="418"/>
      <c r="D937" s="417"/>
      <c r="E937" s="172" t="s">
        <v>48</v>
      </c>
      <c r="F937" s="419"/>
      <c r="G937" s="173"/>
      <c r="H937" s="173"/>
      <c r="I937" s="420"/>
    </row>
    <row r="938" customFormat="false" ht="18" hidden="false" customHeight="true" outlineLevel="0" collapsed="false">
      <c r="A938" s="353" t="n">
        <v>21000000</v>
      </c>
      <c r="B938" s="354"/>
      <c r="C938" s="355"/>
      <c r="D938" s="354"/>
      <c r="E938" s="140" t="s">
        <v>53</v>
      </c>
      <c r="F938" s="356"/>
      <c r="G938" s="176"/>
      <c r="H938" s="176"/>
      <c r="I938" s="357"/>
    </row>
    <row r="939" customFormat="false" ht="18" hidden="false" customHeight="true" outlineLevel="0" collapsed="false">
      <c r="A939" s="353" t="n">
        <v>21010000</v>
      </c>
      <c r="B939" s="354"/>
      <c r="C939" s="355"/>
      <c r="D939" s="354"/>
      <c r="E939" s="140" t="s">
        <v>411</v>
      </c>
      <c r="F939" s="356"/>
      <c r="G939" s="176"/>
      <c r="H939" s="176"/>
      <c r="I939" s="357"/>
    </row>
    <row r="940" customFormat="false" ht="18" hidden="false" customHeight="true" outlineLevel="0" collapsed="false">
      <c r="A940" s="361" t="n">
        <v>21010103</v>
      </c>
      <c r="B940" s="475" t="s">
        <v>22</v>
      </c>
      <c r="C940" s="362"/>
      <c r="D940" s="436" t="s">
        <v>12</v>
      </c>
      <c r="E940" s="153" t="s">
        <v>458</v>
      </c>
      <c r="F940" s="360"/>
      <c r="G940" s="176"/>
      <c r="H940" s="176"/>
      <c r="I940" s="309"/>
    </row>
    <row r="941" customFormat="false" ht="18" hidden="false" customHeight="true" outlineLevel="0" collapsed="false">
      <c r="A941" s="361" t="n">
        <v>21010104</v>
      </c>
      <c r="B941" s="475" t="s">
        <v>22</v>
      </c>
      <c r="C941" s="362"/>
      <c r="D941" s="436" t="s">
        <v>12</v>
      </c>
      <c r="E941" s="153" t="s">
        <v>459</v>
      </c>
      <c r="F941" s="360"/>
      <c r="G941" s="176"/>
      <c r="H941" s="176"/>
      <c r="I941" s="309"/>
    </row>
    <row r="942" customFormat="false" ht="18" hidden="false" customHeight="true" outlineLevel="0" collapsed="false">
      <c r="A942" s="361" t="n">
        <v>21010105</v>
      </c>
      <c r="B942" s="475" t="s">
        <v>22</v>
      </c>
      <c r="C942" s="362"/>
      <c r="D942" s="436" t="s">
        <v>12</v>
      </c>
      <c r="E942" s="153" t="s">
        <v>460</v>
      </c>
      <c r="F942" s="360"/>
      <c r="G942" s="176"/>
      <c r="H942" s="176"/>
      <c r="I942" s="309"/>
    </row>
    <row r="943" customFormat="false" ht="18" hidden="false" customHeight="true" outlineLevel="0" collapsed="false">
      <c r="A943" s="361" t="n">
        <v>21010106</v>
      </c>
      <c r="B943" s="475" t="s">
        <v>22</v>
      </c>
      <c r="C943" s="362"/>
      <c r="D943" s="436" t="s">
        <v>12</v>
      </c>
      <c r="E943" s="153" t="s">
        <v>477</v>
      </c>
      <c r="F943" s="360"/>
      <c r="G943" s="176"/>
      <c r="H943" s="176"/>
      <c r="I943" s="309"/>
    </row>
    <row r="944" customFormat="false" ht="18" hidden="false" customHeight="true" outlineLevel="0" collapsed="false">
      <c r="A944" s="363"/>
      <c r="B944" s="475" t="s">
        <v>22</v>
      </c>
      <c r="C944" s="362"/>
      <c r="D944" s="436" t="s">
        <v>12</v>
      </c>
      <c r="E944" s="227" t="s">
        <v>531</v>
      </c>
      <c r="F944" s="360"/>
      <c r="G944" s="176"/>
      <c r="H944" s="176"/>
      <c r="I944" s="309"/>
    </row>
    <row r="945" customFormat="false" ht="18" hidden="false" customHeight="true" outlineLevel="0" collapsed="false">
      <c r="A945" s="353" t="n">
        <v>21020300</v>
      </c>
      <c r="B945" s="354"/>
      <c r="C945" s="355"/>
      <c r="D945" s="354"/>
      <c r="E945" s="140" t="s">
        <v>462</v>
      </c>
      <c r="F945" s="360"/>
      <c r="G945" s="176"/>
      <c r="H945" s="176"/>
      <c r="I945" s="309"/>
    </row>
    <row r="946" customFormat="false" ht="18" hidden="false" customHeight="true" outlineLevel="0" collapsed="false">
      <c r="A946" s="361" t="n">
        <v>21020301</v>
      </c>
      <c r="B946" s="475" t="s">
        <v>22</v>
      </c>
      <c r="C946" s="362"/>
      <c r="D946" s="436" t="s">
        <v>12</v>
      </c>
      <c r="E946" s="227" t="s">
        <v>463</v>
      </c>
      <c r="F946" s="360"/>
      <c r="G946" s="176"/>
      <c r="H946" s="176"/>
      <c r="I946" s="309"/>
    </row>
    <row r="947" customFormat="false" ht="18" hidden="false" customHeight="true" outlineLevel="0" collapsed="false">
      <c r="A947" s="361" t="n">
        <v>21020302</v>
      </c>
      <c r="B947" s="475" t="s">
        <v>22</v>
      </c>
      <c r="C947" s="362"/>
      <c r="D947" s="436" t="s">
        <v>12</v>
      </c>
      <c r="E947" s="227" t="s">
        <v>464</v>
      </c>
      <c r="F947" s="360"/>
      <c r="G947" s="176"/>
      <c r="H947" s="176"/>
      <c r="I947" s="309"/>
    </row>
    <row r="948" customFormat="false" ht="18" hidden="false" customHeight="true" outlineLevel="0" collapsed="false">
      <c r="A948" s="361" t="n">
        <v>21020303</v>
      </c>
      <c r="B948" s="475" t="s">
        <v>22</v>
      </c>
      <c r="C948" s="362"/>
      <c r="D948" s="436" t="s">
        <v>12</v>
      </c>
      <c r="E948" s="227" t="s">
        <v>465</v>
      </c>
      <c r="F948" s="360"/>
      <c r="G948" s="176"/>
      <c r="H948" s="176"/>
      <c r="I948" s="309"/>
    </row>
    <row r="949" customFormat="false" ht="18" hidden="false" customHeight="true" outlineLevel="0" collapsed="false">
      <c r="A949" s="361" t="n">
        <v>21020304</v>
      </c>
      <c r="B949" s="475" t="s">
        <v>22</v>
      </c>
      <c r="C949" s="362"/>
      <c r="D949" s="436" t="s">
        <v>12</v>
      </c>
      <c r="E949" s="227" t="s">
        <v>419</v>
      </c>
      <c r="F949" s="360"/>
      <c r="G949" s="176"/>
      <c r="H949" s="176"/>
      <c r="I949" s="309"/>
    </row>
    <row r="950" customFormat="false" ht="18" hidden="false" customHeight="true" outlineLevel="0" collapsed="false">
      <c r="A950" s="361" t="n">
        <v>21020312</v>
      </c>
      <c r="B950" s="475" t="s">
        <v>22</v>
      </c>
      <c r="C950" s="362"/>
      <c r="D950" s="436" t="s">
        <v>12</v>
      </c>
      <c r="E950" s="227" t="s">
        <v>466</v>
      </c>
      <c r="F950" s="360"/>
      <c r="G950" s="176"/>
      <c r="H950" s="176"/>
      <c r="I950" s="309"/>
    </row>
    <row r="951" customFormat="false" ht="18" hidden="false" customHeight="true" outlineLevel="0" collapsed="false">
      <c r="A951" s="361" t="n">
        <v>21020315</v>
      </c>
      <c r="B951" s="475" t="s">
        <v>22</v>
      </c>
      <c r="C951" s="362"/>
      <c r="D951" s="436" t="s">
        <v>12</v>
      </c>
      <c r="E951" s="227" t="s">
        <v>467</v>
      </c>
      <c r="F951" s="360"/>
      <c r="G951" s="176"/>
      <c r="H951" s="176"/>
      <c r="I951" s="309"/>
    </row>
    <row r="952" customFormat="false" ht="18" hidden="false" customHeight="true" outlineLevel="0" collapsed="false">
      <c r="A952" s="361" t="n">
        <v>21020314</v>
      </c>
      <c r="B952" s="475" t="s">
        <v>22</v>
      </c>
      <c r="C952" s="362"/>
      <c r="D952" s="436" t="s">
        <v>12</v>
      </c>
      <c r="E952" s="227" t="s">
        <v>560</v>
      </c>
      <c r="F952" s="360"/>
      <c r="G952" s="176"/>
      <c r="H952" s="176"/>
      <c r="I952" s="309"/>
    </row>
    <row r="953" customFormat="false" ht="18" hidden="false" customHeight="true" outlineLevel="0" collapsed="false">
      <c r="A953" s="361" t="n">
        <v>21020305</v>
      </c>
      <c r="B953" s="475" t="s">
        <v>22</v>
      </c>
      <c r="C953" s="362"/>
      <c r="D953" s="436" t="s">
        <v>12</v>
      </c>
      <c r="E953" s="227" t="s">
        <v>561</v>
      </c>
      <c r="F953" s="360"/>
      <c r="G953" s="176"/>
      <c r="H953" s="176"/>
      <c r="I953" s="309"/>
    </row>
    <row r="954" customFormat="false" ht="18" hidden="false" customHeight="true" outlineLevel="0" collapsed="false">
      <c r="A954" s="361" t="n">
        <v>21020306</v>
      </c>
      <c r="B954" s="475" t="s">
        <v>22</v>
      </c>
      <c r="C954" s="362"/>
      <c r="D954" s="436" t="s">
        <v>12</v>
      </c>
      <c r="E954" s="227" t="s">
        <v>562</v>
      </c>
      <c r="F954" s="360"/>
      <c r="G954" s="176"/>
      <c r="H954" s="176"/>
      <c r="I954" s="309"/>
    </row>
    <row r="955" customFormat="false" ht="18" hidden="false" customHeight="true" outlineLevel="0" collapsed="false">
      <c r="A955" s="373" t="n">
        <v>21020600</v>
      </c>
      <c r="B955" s="374"/>
      <c r="C955" s="375"/>
      <c r="D955" s="374"/>
      <c r="E955" s="140" t="s">
        <v>427</v>
      </c>
      <c r="F955" s="360"/>
      <c r="G955" s="176"/>
      <c r="H955" s="176"/>
      <c r="I955" s="309"/>
    </row>
    <row r="956" customFormat="false" ht="18" hidden="false" customHeight="true" outlineLevel="0" collapsed="false">
      <c r="A956" s="562" t="n">
        <v>21020605</v>
      </c>
      <c r="B956" s="475" t="s">
        <v>22</v>
      </c>
      <c r="C956" s="385"/>
      <c r="D956" s="436" t="s">
        <v>12</v>
      </c>
      <c r="E956" s="153" t="s">
        <v>535</v>
      </c>
      <c r="F956" s="360"/>
      <c r="G956" s="176"/>
      <c r="H956" s="176"/>
      <c r="I956" s="309"/>
    </row>
    <row r="957" customFormat="false" ht="18" hidden="false" customHeight="true" outlineLevel="0" collapsed="false">
      <c r="A957" s="388" t="n">
        <v>22020000</v>
      </c>
      <c r="B957" s="383"/>
      <c r="C957" s="389"/>
      <c r="D957" s="383"/>
      <c r="E957" s="240" t="s">
        <v>433</v>
      </c>
      <c r="F957" s="360"/>
      <c r="G957" s="176"/>
      <c r="H957" s="176"/>
      <c r="I957" s="309"/>
    </row>
    <row r="958" customFormat="false" ht="18" hidden="false" customHeight="true" outlineLevel="0" collapsed="false">
      <c r="A958" s="388" t="n">
        <v>22020100</v>
      </c>
      <c r="B958" s="475" t="s">
        <v>22</v>
      </c>
      <c r="C958" s="389"/>
      <c r="D958" s="383"/>
      <c r="E958" s="240" t="s">
        <v>495</v>
      </c>
      <c r="F958" s="360"/>
      <c r="G958" s="176"/>
      <c r="H958" s="176"/>
      <c r="I958" s="309"/>
    </row>
    <row r="959" customFormat="false" ht="18" hidden="false" customHeight="true" outlineLevel="0" collapsed="false">
      <c r="A959" s="269" t="n">
        <v>22020101</v>
      </c>
      <c r="B959" s="475" t="s">
        <v>22</v>
      </c>
      <c r="C959" s="271"/>
      <c r="D959" s="436" t="s">
        <v>12</v>
      </c>
      <c r="E959" s="387" t="s">
        <v>496</v>
      </c>
      <c r="F959" s="360"/>
      <c r="G959" s="176"/>
      <c r="H959" s="176"/>
      <c r="I959" s="309"/>
    </row>
    <row r="960" customFormat="false" ht="18" hidden="false" customHeight="true" outlineLevel="0" collapsed="false">
      <c r="A960" s="269" t="n">
        <v>22020102</v>
      </c>
      <c r="B960" s="475" t="s">
        <v>22</v>
      </c>
      <c r="C960" s="271"/>
      <c r="D960" s="436" t="s">
        <v>12</v>
      </c>
      <c r="E960" s="387" t="s">
        <v>435</v>
      </c>
      <c r="F960" s="360"/>
      <c r="G960" s="176"/>
      <c r="H960" s="176"/>
      <c r="I960" s="309"/>
    </row>
    <row r="961" customFormat="false" ht="18" hidden="false" customHeight="true" outlineLevel="0" collapsed="false">
      <c r="A961" s="269" t="n">
        <v>22020103</v>
      </c>
      <c r="B961" s="475" t="s">
        <v>22</v>
      </c>
      <c r="C961" s="271"/>
      <c r="D961" s="436" t="s">
        <v>12</v>
      </c>
      <c r="E961" s="387" t="s">
        <v>497</v>
      </c>
      <c r="F961" s="360"/>
      <c r="G961" s="176"/>
      <c r="H961" s="176"/>
      <c r="I961" s="309"/>
    </row>
    <row r="962" customFormat="false" ht="18" hidden="false" customHeight="true" outlineLevel="0" collapsed="false">
      <c r="A962" s="269" t="n">
        <v>22020104</v>
      </c>
      <c r="B962" s="475" t="s">
        <v>22</v>
      </c>
      <c r="C962" s="271"/>
      <c r="D962" s="436" t="s">
        <v>12</v>
      </c>
      <c r="E962" s="387" t="s">
        <v>436</v>
      </c>
      <c r="F962" s="360"/>
      <c r="G962" s="176"/>
      <c r="H962" s="176"/>
      <c r="I962" s="309"/>
    </row>
    <row r="963" customFormat="false" ht="18" hidden="false" customHeight="true" outlineLevel="0" collapsed="false">
      <c r="A963" s="388" t="n">
        <v>22020300</v>
      </c>
      <c r="B963" s="383"/>
      <c r="C963" s="389"/>
      <c r="D963" s="383"/>
      <c r="E963" s="240" t="s">
        <v>482</v>
      </c>
      <c r="F963" s="360"/>
      <c r="G963" s="176"/>
      <c r="H963" s="176"/>
      <c r="I963" s="309"/>
    </row>
    <row r="964" customFormat="false" ht="18" hidden="false" customHeight="true" outlineLevel="0" collapsed="false">
      <c r="A964" s="269" t="n">
        <v>22020310</v>
      </c>
      <c r="B964" s="475" t="s">
        <v>22</v>
      </c>
      <c r="C964" s="271"/>
      <c r="D964" s="436" t="s">
        <v>12</v>
      </c>
      <c r="E964" s="387" t="s">
        <v>623</v>
      </c>
      <c r="F964" s="176" t="n">
        <v>1100000</v>
      </c>
      <c r="G964" s="177" t="n">
        <v>2000000</v>
      </c>
      <c r="H964" s="176" t="n">
        <v>1100000</v>
      </c>
      <c r="I964" s="177" t="n">
        <v>2000000</v>
      </c>
    </row>
    <row r="965" customFormat="false" ht="18" hidden="false" customHeight="true" outlineLevel="0" collapsed="false">
      <c r="A965" s="269"/>
      <c r="B965" s="475" t="s">
        <v>22</v>
      </c>
      <c r="C965" s="271"/>
      <c r="D965" s="436" t="s">
        <v>12</v>
      </c>
      <c r="E965" s="387" t="s">
        <v>473</v>
      </c>
      <c r="F965" s="176"/>
      <c r="G965" s="177"/>
      <c r="H965" s="176"/>
      <c r="I965" s="177"/>
    </row>
    <row r="966" customFormat="false" ht="18" hidden="false" customHeight="true" outlineLevel="0" collapsed="false">
      <c r="A966" s="388" t="n">
        <v>22040000</v>
      </c>
      <c r="B966" s="383"/>
      <c r="C966" s="389"/>
      <c r="D966" s="383"/>
      <c r="E966" s="240" t="s">
        <v>604</v>
      </c>
      <c r="F966" s="176"/>
      <c r="G966" s="177"/>
      <c r="H966" s="176"/>
      <c r="I966" s="177"/>
    </row>
    <row r="967" customFormat="false" ht="18" hidden="false" customHeight="true" outlineLevel="0" collapsed="false">
      <c r="A967" s="388" t="n">
        <v>22040100</v>
      </c>
      <c r="B967" s="383"/>
      <c r="C967" s="389"/>
      <c r="D967" s="383"/>
      <c r="E967" s="240" t="s">
        <v>455</v>
      </c>
      <c r="F967" s="176"/>
      <c r="G967" s="177"/>
      <c r="H967" s="176"/>
      <c r="I967" s="177"/>
    </row>
    <row r="968" customFormat="false" ht="18" hidden="false" customHeight="true" outlineLevel="0" collapsed="false">
      <c r="A968" s="392" t="n">
        <v>22040109</v>
      </c>
      <c r="B968" s="539" t="s">
        <v>22</v>
      </c>
      <c r="C968" s="311"/>
      <c r="D968" s="443" t="s">
        <v>12</v>
      </c>
      <c r="E968" s="228" t="s">
        <v>456</v>
      </c>
      <c r="F968" s="194" t="n">
        <v>670000</v>
      </c>
      <c r="G968" s="195" t="n">
        <v>2000000</v>
      </c>
      <c r="H968" s="194" t="n">
        <v>670000</v>
      </c>
      <c r="I968" s="195" t="n">
        <v>2000000</v>
      </c>
    </row>
    <row r="969" customFormat="false" ht="18.75" hidden="false" customHeight="true" outlineLevel="0" collapsed="false">
      <c r="A969" s="620"/>
      <c r="B969" s="621"/>
      <c r="C969" s="622"/>
      <c r="D969" s="621"/>
      <c r="E969" s="663" t="s">
        <v>53</v>
      </c>
      <c r="F969" s="664" t="n">
        <f aca="false">SUM(F940:F956)</f>
        <v>0</v>
      </c>
      <c r="G969" s="665" t="n">
        <f aca="false">SUM(G940:G956)</f>
        <v>0</v>
      </c>
      <c r="H969" s="665" t="n">
        <f aca="false">SUM(H940:H956)</f>
        <v>0</v>
      </c>
      <c r="I969" s="664" t="n">
        <f aca="false">SUM(I940:I956)</f>
        <v>0</v>
      </c>
    </row>
    <row r="970" customFormat="false" ht="18.75" hidden="false" customHeight="true" outlineLevel="0" collapsed="false">
      <c r="A970" s="325"/>
      <c r="B970" s="326"/>
      <c r="C970" s="327"/>
      <c r="D970" s="326"/>
      <c r="E970" s="422" t="s">
        <v>433</v>
      </c>
      <c r="F970" s="396" t="n">
        <f aca="false">SUM(F959:F968)</f>
        <v>1770000</v>
      </c>
      <c r="G970" s="445" t="n">
        <f aca="false">SUM(G959:G968)</f>
        <v>4000000</v>
      </c>
      <c r="H970" s="445" t="n">
        <f aca="false">SUM(H959:H968)</f>
        <v>1770000</v>
      </c>
      <c r="I970" s="396" t="n">
        <f aca="false">SUM(I959:I968)</f>
        <v>4000000</v>
      </c>
    </row>
    <row r="971" customFormat="false" ht="27.95" hidden="false" customHeight="true" outlineLevel="0" collapsed="false">
      <c r="A971" s="546"/>
      <c r="B971" s="401"/>
      <c r="C971" s="583"/>
      <c r="D971" s="403"/>
      <c r="E971" s="493" t="s">
        <v>56</v>
      </c>
      <c r="F971" s="584" t="n">
        <f aca="false">F969+F970</f>
        <v>1770000</v>
      </c>
      <c r="G971" s="406" t="n">
        <f aca="false">G969+G970</f>
        <v>4000000</v>
      </c>
      <c r="H971" s="406" t="n">
        <f aca="false">H969+H970</f>
        <v>1770000</v>
      </c>
      <c r="I971" s="584" t="n">
        <f aca="false">I969+I970</f>
        <v>4000000</v>
      </c>
    </row>
    <row r="972" customFormat="false" ht="27.95" hidden="false" customHeight="true" outlineLevel="0" collapsed="false">
      <c r="A972" s="550"/>
      <c r="B972" s="408"/>
      <c r="C972" s="585"/>
      <c r="D972" s="410"/>
      <c r="E972" s="495"/>
      <c r="F972" s="586"/>
      <c r="G972" s="413"/>
      <c r="H972" s="413"/>
      <c r="I972" s="587"/>
    </row>
    <row r="973" customFormat="false" ht="22.5" hidden="false" customHeight="true" outlineLevel="0" collapsed="false">
      <c r="A973" s="513" t="s">
        <v>0</v>
      </c>
      <c r="B973" s="513"/>
      <c r="C973" s="513"/>
      <c r="D973" s="513"/>
      <c r="E973" s="513"/>
      <c r="F973" s="513"/>
      <c r="G973" s="513"/>
      <c r="H973" s="513"/>
      <c r="I973" s="513"/>
    </row>
    <row r="974" customFormat="false" ht="22.5" hidden="false" customHeight="true" outlineLevel="0" collapsed="false">
      <c r="A974" s="559" t="s">
        <v>1</v>
      </c>
      <c r="B974" s="559"/>
      <c r="C974" s="559"/>
      <c r="D974" s="559"/>
      <c r="E974" s="559"/>
      <c r="F974" s="559"/>
      <c r="G974" s="559"/>
      <c r="H974" s="559"/>
      <c r="I974" s="559"/>
    </row>
    <row r="975" customFormat="false" ht="22.5" hidden="false" customHeight="true" outlineLevel="0" collapsed="false">
      <c r="A975" s="559" t="s">
        <v>379</v>
      </c>
      <c r="B975" s="559"/>
      <c r="C975" s="559"/>
      <c r="D975" s="559"/>
      <c r="E975" s="559"/>
      <c r="F975" s="559"/>
      <c r="G975" s="559"/>
      <c r="H975" s="559"/>
      <c r="I975" s="559"/>
    </row>
    <row r="976" customFormat="false" ht="18.75" hidden="false" customHeight="true" outlineLevel="0" collapsed="false">
      <c r="A976" s="662" t="s">
        <v>380</v>
      </c>
      <c r="B976" s="662"/>
      <c r="C976" s="662"/>
      <c r="D976" s="662"/>
      <c r="E976" s="662"/>
      <c r="F976" s="662"/>
      <c r="G976" s="662"/>
      <c r="H976" s="662"/>
      <c r="I976" s="662"/>
    </row>
    <row r="977" customFormat="false" ht="18.75" hidden="false" customHeight="true" outlineLevel="0" collapsed="false">
      <c r="A977" s="180" t="s">
        <v>624</v>
      </c>
      <c r="B977" s="180"/>
      <c r="C977" s="180"/>
      <c r="D977" s="180"/>
      <c r="E977" s="180"/>
      <c r="F977" s="180"/>
      <c r="G977" s="180"/>
      <c r="H977" s="180"/>
      <c r="I977" s="180"/>
    </row>
    <row r="978" s="302" customFormat="true" ht="54.75" hidden="false" customHeight="true" outlineLevel="0" collapsed="false">
      <c r="A978" s="260" t="s">
        <v>382</v>
      </c>
      <c r="B978" s="9" t="s">
        <v>85</v>
      </c>
      <c r="C978" s="261" t="s">
        <v>383</v>
      </c>
      <c r="D978" s="9" t="s">
        <v>5</v>
      </c>
      <c r="E978" s="262" t="s">
        <v>86</v>
      </c>
      <c r="F978" s="9" t="s">
        <v>487</v>
      </c>
      <c r="G978" s="10" t="s">
        <v>385</v>
      </c>
      <c r="H978" s="10" t="s">
        <v>89</v>
      </c>
      <c r="I978" s="9" t="s">
        <v>410</v>
      </c>
    </row>
    <row r="979" customFormat="false" ht="18" hidden="false" customHeight="true" outlineLevel="0" collapsed="false">
      <c r="A979" s="416" t="n">
        <v>20000000</v>
      </c>
      <c r="B979" s="417"/>
      <c r="C979" s="418"/>
      <c r="D979" s="417"/>
      <c r="E979" s="172" t="s">
        <v>48</v>
      </c>
      <c r="F979" s="419"/>
      <c r="G979" s="173"/>
      <c r="H979" s="173"/>
      <c r="I979" s="420"/>
    </row>
    <row r="980" customFormat="false" ht="18" hidden="false" customHeight="true" outlineLevel="0" collapsed="false">
      <c r="A980" s="353" t="n">
        <v>21000000</v>
      </c>
      <c r="B980" s="354"/>
      <c r="C980" s="355"/>
      <c r="D980" s="354"/>
      <c r="E980" s="140" t="s">
        <v>53</v>
      </c>
      <c r="F980" s="356"/>
      <c r="G980" s="176"/>
      <c r="H980" s="176"/>
      <c r="I980" s="357"/>
    </row>
    <row r="981" customFormat="false" ht="18" hidden="false" customHeight="true" outlineLevel="0" collapsed="false">
      <c r="A981" s="353" t="n">
        <v>21010000</v>
      </c>
      <c r="B981" s="354"/>
      <c r="C981" s="355"/>
      <c r="D981" s="354"/>
      <c r="E981" s="140" t="s">
        <v>411</v>
      </c>
      <c r="F981" s="356"/>
      <c r="G981" s="176"/>
      <c r="H981" s="176"/>
      <c r="I981" s="357"/>
    </row>
    <row r="982" customFormat="false" ht="18" hidden="false" customHeight="true" outlineLevel="0" collapsed="false">
      <c r="A982" s="361" t="n">
        <v>21010103</v>
      </c>
      <c r="B982" s="475" t="s">
        <v>22</v>
      </c>
      <c r="C982" s="362"/>
      <c r="D982" s="436" t="s">
        <v>12</v>
      </c>
      <c r="E982" s="153" t="s">
        <v>458</v>
      </c>
      <c r="F982" s="360" t="n">
        <f aca="false">G982/12*11</f>
        <v>1255307.16666667</v>
      </c>
      <c r="G982" s="357" t="n">
        <v>1369426</v>
      </c>
      <c r="H982" s="176" t="n">
        <f aca="false">G982/12*9</f>
        <v>1027069.5</v>
      </c>
      <c r="I982" s="357" t="n">
        <v>1369426</v>
      </c>
    </row>
    <row r="983" customFormat="false" ht="18" hidden="false" customHeight="true" outlineLevel="0" collapsed="false">
      <c r="A983" s="361" t="n">
        <v>21010104</v>
      </c>
      <c r="B983" s="475" t="s">
        <v>22</v>
      </c>
      <c r="C983" s="362"/>
      <c r="D983" s="436" t="s">
        <v>12</v>
      </c>
      <c r="E983" s="153" t="s">
        <v>459</v>
      </c>
      <c r="F983" s="360"/>
      <c r="G983" s="309"/>
      <c r="H983" s="176"/>
      <c r="I983" s="309"/>
    </row>
    <row r="984" customFormat="false" ht="18" hidden="false" customHeight="true" outlineLevel="0" collapsed="false">
      <c r="A984" s="361" t="n">
        <v>21010105</v>
      </c>
      <c r="B984" s="475" t="s">
        <v>22</v>
      </c>
      <c r="C984" s="362"/>
      <c r="D984" s="436" t="s">
        <v>12</v>
      </c>
      <c r="E984" s="153" t="s">
        <v>460</v>
      </c>
      <c r="F984" s="360"/>
      <c r="G984" s="309"/>
      <c r="H984" s="176"/>
      <c r="I984" s="309"/>
    </row>
    <row r="985" customFormat="false" ht="18" hidden="false" customHeight="true" outlineLevel="0" collapsed="false">
      <c r="A985" s="361" t="n">
        <v>21010106</v>
      </c>
      <c r="B985" s="475" t="s">
        <v>22</v>
      </c>
      <c r="C985" s="362"/>
      <c r="D985" s="436" t="s">
        <v>12</v>
      </c>
      <c r="E985" s="153" t="s">
        <v>477</v>
      </c>
      <c r="F985" s="360"/>
      <c r="G985" s="309"/>
      <c r="H985" s="176"/>
      <c r="I985" s="309"/>
    </row>
    <row r="986" customFormat="false" ht="18" hidden="false" customHeight="true" outlineLevel="0" collapsed="false">
      <c r="A986" s="363"/>
      <c r="B986" s="475" t="s">
        <v>22</v>
      </c>
      <c r="C986" s="362"/>
      <c r="D986" s="436" t="s">
        <v>12</v>
      </c>
      <c r="E986" s="227" t="s">
        <v>531</v>
      </c>
      <c r="F986" s="360" t="n">
        <v>0</v>
      </c>
      <c r="G986" s="309" t="n">
        <v>3765098.8</v>
      </c>
      <c r="H986" s="176" t="n">
        <v>0</v>
      </c>
      <c r="I986" s="366" t="n">
        <v>3840000</v>
      </c>
    </row>
    <row r="987" customFormat="false" ht="18" hidden="false" customHeight="true" outlineLevel="0" collapsed="false">
      <c r="A987" s="363"/>
      <c r="B987" s="367"/>
      <c r="C987" s="368"/>
      <c r="D987" s="369"/>
      <c r="E987" s="249" t="s">
        <v>415</v>
      </c>
      <c r="F987" s="364"/>
      <c r="G987" s="309" t="n">
        <v>9350000</v>
      </c>
      <c r="H987" s="360" t="n">
        <v>160000</v>
      </c>
      <c r="I987" s="366" t="n">
        <v>0</v>
      </c>
    </row>
    <row r="988" customFormat="false" ht="18" hidden="false" customHeight="true" outlineLevel="0" collapsed="false">
      <c r="A988" s="353" t="n">
        <v>21020300</v>
      </c>
      <c r="B988" s="354"/>
      <c r="C988" s="355"/>
      <c r="D988" s="354"/>
      <c r="E988" s="140" t="s">
        <v>462</v>
      </c>
      <c r="F988" s="360" t="n">
        <v>0</v>
      </c>
      <c r="G988" s="309"/>
      <c r="H988" s="176" t="n">
        <f aca="false">G988/12*9</f>
        <v>0</v>
      </c>
      <c r="I988" s="309"/>
    </row>
    <row r="989" customFormat="false" ht="18" hidden="false" customHeight="true" outlineLevel="0" collapsed="false">
      <c r="A989" s="361" t="n">
        <v>21020301</v>
      </c>
      <c r="B989" s="475" t="s">
        <v>22</v>
      </c>
      <c r="C989" s="362"/>
      <c r="D989" s="436" t="s">
        <v>12</v>
      </c>
      <c r="E989" s="227" t="s">
        <v>463</v>
      </c>
      <c r="F989" s="360" t="n">
        <f aca="false">G989/12*11</f>
        <v>439356.5</v>
      </c>
      <c r="G989" s="357" t="n">
        <v>479298</v>
      </c>
      <c r="H989" s="176" t="n">
        <f aca="false">G989/12*9</f>
        <v>359473.5</v>
      </c>
      <c r="I989" s="357" t="n">
        <v>479298</v>
      </c>
    </row>
    <row r="990" customFormat="false" ht="18" hidden="false" customHeight="true" outlineLevel="0" collapsed="false">
      <c r="A990" s="361" t="n">
        <v>21020302</v>
      </c>
      <c r="B990" s="475" t="s">
        <v>22</v>
      </c>
      <c r="C990" s="362"/>
      <c r="D990" s="436" t="s">
        <v>12</v>
      </c>
      <c r="E990" s="227" t="s">
        <v>464</v>
      </c>
      <c r="F990" s="360" t="n">
        <f aca="false">G990/12*11</f>
        <v>251061.25</v>
      </c>
      <c r="G990" s="357" t="n">
        <v>273885</v>
      </c>
      <c r="H990" s="176" t="n">
        <f aca="false">G990/12*9</f>
        <v>205413.75</v>
      </c>
      <c r="I990" s="357" t="n">
        <v>273885</v>
      </c>
    </row>
    <row r="991" customFormat="false" ht="18" hidden="false" customHeight="true" outlineLevel="0" collapsed="false">
      <c r="A991" s="361" t="n">
        <v>21020303</v>
      </c>
      <c r="B991" s="475" t="s">
        <v>22</v>
      </c>
      <c r="C991" s="362"/>
      <c r="D991" s="436" t="s">
        <v>12</v>
      </c>
      <c r="E991" s="227" t="s">
        <v>465</v>
      </c>
      <c r="F991" s="360" t="n">
        <f aca="false">G991/12*11</f>
        <v>17930.9166666667</v>
      </c>
      <c r="G991" s="357" t="n">
        <v>19561</v>
      </c>
      <c r="H991" s="176" t="n">
        <f aca="false">G991/12*9</f>
        <v>14670.75</v>
      </c>
      <c r="I991" s="357" t="n">
        <v>19561</v>
      </c>
    </row>
    <row r="992" customFormat="false" ht="18" hidden="false" customHeight="true" outlineLevel="0" collapsed="false">
      <c r="A992" s="361" t="n">
        <v>21020304</v>
      </c>
      <c r="B992" s="475" t="s">
        <v>22</v>
      </c>
      <c r="C992" s="362"/>
      <c r="D992" s="436" t="s">
        <v>12</v>
      </c>
      <c r="E992" s="227" t="s">
        <v>419</v>
      </c>
      <c r="F992" s="360" t="n">
        <f aca="false">G992/12*11</f>
        <v>62766</v>
      </c>
      <c r="G992" s="357" t="n">
        <v>68472</v>
      </c>
      <c r="H992" s="176" t="n">
        <f aca="false">G992/12*9</f>
        <v>51354</v>
      </c>
      <c r="I992" s="357" t="n">
        <v>68472</v>
      </c>
    </row>
    <row r="993" customFormat="false" ht="18" hidden="false" customHeight="true" outlineLevel="0" collapsed="false">
      <c r="A993" s="361" t="n">
        <v>21020312</v>
      </c>
      <c r="B993" s="475" t="s">
        <v>22</v>
      </c>
      <c r="C993" s="362"/>
      <c r="D993" s="436" t="s">
        <v>12</v>
      </c>
      <c r="E993" s="227" t="s">
        <v>466</v>
      </c>
      <c r="F993" s="360" t="n">
        <f aca="false">G993/12*11</f>
        <v>0</v>
      </c>
      <c r="G993" s="357" t="n">
        <v>0</v>
      </c>
      <c r="H993" s="176"/>
      <c r="I993" s="357" t="n">
        <v>0</v>
      </c>
    </row>
    <row r="994" customFormat="false" ht="18" hidden="false" customHeight="true" outlineLevel="0" collapsed="false">
      <c r="A994" s="361" t="n">
        <v>21020315</v>
      </c>
      <c r="B994" s="475" t="s">
        <v>22</v>
      </c>
      <c r="C994" s="362"/>
      <c r="D994" s="436" t="s">
        <v>12</v>
      </c>
      <c r="E994" s="227" t="s">
        <v>467</v>
      </c>
      <c r="F994" s="360" t="n">
        <f aca="false">G994/12*11</f>
        <v>115895.083333333</v>
      </c>
      <c r="G994" s="357" t="n">
        <v>126431</v>
      </c>
      <c r="H994" s="176" t="n">
        <f aca="false">G994/12*9</f>
        <v>94823.25</v>
      </c>
      <c r="I994" s="357" t="n">
        <v>126431</v>
      </c>
    </row>
    <row r="995" customFormat="false" ht="18" hidden="false" customHeight="true" outlineLevel="0" collapsed="false">
      <c r="A995" s="361" t="n">
        <v>21020314</v>
      </c>
      <c r="B995" s="475" t="s">
        <v>22</v>
      </c>
      <c r="C995" s="362"/>
      <c r="D995" s="436" t="s">
        <v>12</v>
      </c>
      <c r="E995" s="227" t="s">
        <v>560</v>
      </c>
      <c r="F995" s="360"/>
      <c r="G995" s="177"/>
      <c r="H995" s="176"/>
      <c r="I995" s="309"/>
    </row>
    <row r="996" customFormat="false" ht="18" hidden="false" customHeight="true" outlineLevel="0" collapsed="false">
      <c r="A996" s="361" t="n">
        <v>21020305</v>
      </c>
      <c r="B996" s="475" t="s">
        <v>22</v>
      </c>
      <c r="C996" s="362"/>
      <c r="D996" s="436" t="s">
        <v>12</v>
      </c>
      <c r="E996" s="227" t="s">
        <v>561</v>
      </c>
      <c r="F996" s="360"/>
      <c r="G996" s="177"/>
      <c r="H996" s="176"/>
      <c r="I996" s="309"/>
    </row>
    <row r="997" customFormat="false" ht="18" hidden="false" customHeight="true" outlineLevel="0" collapsed="false">
      <c r="A997" s="361" t="n">
        <v>21020306</v>
      </c>
      <c r="B997" s="475" t="s">
        <v>22</v>
      </c>
      <c r="C997" s="362"/>
      <c r="D997" s="436" t="s">
        <v>12</v>
      </c>
      <c r="E997" s="227" t="s">
        <v>562</v>
      </c>
      <c r="F997" s="360"/>
      <c r="G997" s="177"/>
      <c r="H997" s="176"/>
      <c r="I997" s="309"/>
    </row>
    <row r="998" customFormat="false" ht="18" hidden="false" customHeight="true" outlineLevel="0" collapsed="false">
      <c r="A998" s="353" t="n">
        <v>21020400</v>
      </c>
      <c r="B998" s="354"/>
      <c r="C998" s="355"/>
      <c r="D998" s="354"/>
      <c r="E998" s="140" t="s">
        <v>478</v>
      </c>
      <c r="F998" s="360"/>
      <c r="G998" s="177"/>
      <c r="H998" s="176"/>
      <c r="I998" s="309"/>
    </row>
    <row r="999" customFormat="false" ht="18" hidden="false" customHeight="true" outlineLevel="0" collapsed="false">
      <c r="A999" s="361" t="n">
        <v>21020401</v>
      </c>
      <c r="B999" s="475" t="s">
        <v>22</v>
      </c>
      <c r="C999" s="362"/>
      <c r="D999" s="436" t="s">
        <v>12</v>
      </c>
      <c r="E999" s="227" t="s">
        <v>463</v>
      </c>
      <c r="F999" s="360"/>
      <c r="G999" s="177"/>
      <c r="H999" s="176"/>
      <c r="I999" s="309"/>
    </row>
    <row r="1000" customFormat="false" ht="18" hidden="false" customHeight="true" outlineLevel="0" collapsed="false">
      <c r="A1000" s="361" t="n">
        <v>21020402</v>
      </c>
      <c r="B1000" s="475" t="s">
        <v>22</v>
      </c>
      <c r="C1000" s="362"/>
      <c r="D1000" s="436" t="s">
        <v>12</v>
      </c>
      <c r="E1000" s="227" t="s">
        <v>464</v>
      </c>
      <c r="F1000" s="360"/>
      <c r="G1000" s="177"/>
      <c r="H1000" s="176"/>
      <c r="I1000" s="309"/>
    </row>
    <row r="1001" customFormat="false" ht="18" hidden="false" customHeight="true" outlineLevel="0" collapsed="false">
      <c r="A1001" s="361" t="n">
        <v>21020403</v>
      </c>
      <c r="B1001" s="475" t="s">
        <v>22</v>
      </c>
      <c r="C1001" s="362"/>
      <c r="D1001" s="436" t="s">
        <v>12</v>
      </c>
      <c r="E1001" s="227" t="s">
        <v>465</v>
      </c>
      <c r="F1001" s="360"/>
      <c r="G1001" s="177"/>
      <c r="H1001" s="176"/>
      <c r="I1001" s="309"/>
    </row>
    <row r="1002" customFormat="false" ht="18" hidden="false" customHeight="true" outlineLevel="0" collapsed="false">
      <c r="A1002" s="361" t="n">
        <v>21020404</v>
      </c>
      <c r="B1002" s="475" t="s">
        <v>22</v>
      </c>
      <c r="C1002" s="362"/>
      <c r="D1002" s="436" t="s">
        <v>12</v>
      </c>
      <c r="E1002" s="227" t="s">
        <v>419</v>
      </c>
      <c r="F1002" s="360"/>
      <c r="G1002" s="177"/>
      <c r="H1002" s="176"/>
      <c r="I1002" s="309"/>
    </row>
    <row r="1003" customFormat="false" ht="18" hidden="false" customHeight="true" outlineLevel="0" collapsed="false">
      <c r="A1003" s="361" t="n">
        <v>21020412</v>
      </c>
      <c r="B1003" s="475" t="s">
        <v>22</v>
      </c>
      <c r="C1003" s="362"/>
      <c r="D1003" s="436" t="s">
        <v>12</v>
      </c>
      <c r="E1003" s="227" t="s">
        <v>466</v>
      </c>
      <c r="F1003" s="360"/>
      <c r="G1003" s="177"/>
      <c r="H1003" s="176"/>
      <c r="I1003" s="309"/>
    </row>
    <row r="1004" customFormat="false" ht="18" hidden="false" customHeight="true" outlineLevel="0" collapsed="false">
      <c r="A1004" s="361" t="n">
        <v>21020415</v>
      </c>
      <c r="B1004" s="475" t="s">
        <v>22</v>
      </c>
      <c r="C1004" s="362"/>
      <c r="D1004" s="436" t="s">
        <v>12</v>
      </c>
      <c r="E1004" s="227" t="s">
        <v>467</v>
      </c>
      <c r="F1004" s="360"/>
      <c r="G1004" s="177"/>
      <c r="H1004" s="176"/>
      <c r="I1004" s="309"/>
    </row>
    <row r="1005" customFormat="false" ht="18" hidden="false" customHeight="true" outlineLevel="0" collapsed="false">
      <c r="A1005" s="373" t="n">
        <v>21020600</v>
      </c>
      <c r="B1005" s="374"/>
      <c r="C1005" s="375"/>
      <c r="D1005" s="374"/>
      <c r="E1005" s="140" t="s">
        <v>427</v>
      </c>
      <c r="F1005" s="360"/>
      <c r="G1005" s="177"/>
      <c r="H1005" s="176"/>
      <c r="I1005" s="309"/>
    </row>
    <row r="1006" customFormat="false" ht="18" hidden="false" customHeight="true" outlineLevel="0" collapsed="false">
      <c r="A1006" s="562" t="n">
        <v>21020605</v>
      </c>
      <c r="B1006" s="475" t="s">
        <v>22</v>
      </c>
      <c r="C1006" s="385"/>
      <c r="D1006" s="436" t="s">
        <v>12</v>
      </c>
      <c r="E1006" s="153" t="s">
        <v>535</v>
      </c>
      <c r="F1006" s="360"/>
      <c r="G1006" s="177"/>
      <c r="H1006" s="176"/>
      <c r="I1006" s="309"/>
    </row>
    <row r="1007" customFormat="false" ht="18" hidden="false" customHeight="true" outlineLevel="0" collapsed="false">
      <c r="A1007" s="388" t="n">
        <v>22020000</v>
      </c>
      <c r="B1007" s="383"/>
      <c r="C1007" s="389"/>
      <c r="D1007" s="383"/>
      <c r="E1007" s="240" t="s">
        <v>433</v>
      </c>
      <c r="F1007" s="360"/>
      <c r="G1007" s="177"/>
      <c r="H1007" s="176"/>
      <c r="I1007" s="309"/>
    </row>
    <row r="1008" customFormat="false" ht="18" hidden="false" customHeight="true" outlineLevel="0" collapsed="false">
      <c r="A1008" s="388" t="n">
        <v>22020100</v>
      </c>
      <c r="B1008" s="383"/>
      <c r="C1008" s="389"/>
      <c r="D1008" s="383"/>
      <c r="E1008" s="240" t="s">
        <v>495</v>
      </c>
      <c r="F1008" s="360"/>
      <c r="G1008" s="177"/>
      <c r="H1008" s="176"/>
      <c r="I1008" s="309"/>
    </row>
    <row r="1009" customFormat="false" ht="18" hidden="false" customHeight="true" outlineLevel="0" collapsed="false">
      <c r="A1009" s="483" t="n">
        <v>22020101</v>
      </c>
      <c r="B1009" s="475" t="s">
        <v>18</v>
      </c>
      <c r="C1009" s="271"/>
      <c r="D1009" s="436" t="s">
        <v>12</v>
      </c>
      <c r="E1009" s="655" t="s">
        <v>496</v>
      </c>
      <c r="F1009" s="360"/>
      <c r="G1009" s="177"/>
      <c r="H1009" s="176"/>
      <c r="I1009" s="309"/>
    </row>
    <row r="1010" customFormat="false" ht="18" hidden="false" customHeight="true" outlineLevel="0" collapsed="false">
      <c r="A1010" s="483" t="n">
        <v>22020102</v>
      </c>
      <c r="B1010" s="475" t="s">
        <v>18</v>
      </c>
      <c r="C1010" s="271"/>
      <c r="D1010" s="436" t="s">
        <v>12</v>
      </c>
      <c r="E1010" s="655" t="s">
        <v>435</v>
      </c>
      <c r="F1010" s="360" t="n">
        <v>0</v>
      </c>
      <c r="G1010" s="177" t="n">
        <v>100000</v>
      </c>
      <c r="H1010" s="176" t="n">
        <v>75000</v>
      </c>
      <c r="I1010" s="177" t="n">
        <v>100000</v>
      </c>
    </row>
    <row r="1011" customFormat="false" ht="18" hidden="false" customHeight="true" outlineLevel="0" collapsed="false">
      <c r="A1011" s="483" t="n">
        <v>22020103</v>
      </c>
      <c r="B1011" s="475" t="s">
        <v>18</v>
      </c>
      <c r="C1011" s="271"/>
      <c r="D1011" s="436" t="s">
        <v>12</v>
      </c>
      <c r="E1011" s="655" t="s">
        <v>497</v>
      </c>
      <c r="F1011" s="360"/>
      <c r="G1011" s="177"/>
      <c r="H1011" s="176"/>
      <c r="I1011" s="177"/>
    </row>
    <row r="1012" customFormat="false" ht="18" hidden="false" customHeight="true" outlineLevel="0" collapsed="false">
      <c r="A1012" s="483" t="n">
        <v>22020104</v>
      </c>
      <c r="B1012" s="475" t="s">
        <v>18</v>
      </c>
      <c r="C1012" s="271"/>
      <c r="D1012" s="436" t="s">
        <v>12</v>
      </c>
      <c r="E1012" s="655" t="s">
        <v>436</v>
      </c>
      <c r="F1012" s="360"/>
      <c r="G1012" s="177"/>
      <c r="H1012" s="176"/>
      <c r="I1012" s="177"/>
    </row>
    <row r="1013" customFormat="false" ht="18" hidden="false" customHeight="true" outlineLevel="0" collapsed="false">
      <c r="A1013" s="388" t="n">
        <v>22020300</v>
      </c>
      <c r="B1013" s="383"/>
      <c r="C1013" s="389"/>
      <c r="D1013" s="383"/>
      <c r="E1013" s="240" t="s">
        <v>482</v>
      </c>
      <c r="F1013" s="360"/>
      <c r="G1013" s="177"/>
      <c r="H1013" s="176"/>
      <c r="I1013" s="177"/>
    </row>
    <row r="1014" customFormat="false" ht="18" hidden="false" customHeight="true" outlineLevel="0" collapsed="false">
      <c r="A1014" s="269" t="n">
        <v>22020311</v>
      </c>
      <c r="B1014" s="475" t="s">
        <v>22</v>
      </c>
      <c r="C1014" s="271"/>
      <c r="D1014" s="436" t="s">
        <v>12</v>
      </c>
      <c r="E1014" s="387" t="s">
        <v>600</v>
      </c>
      <c r="F1014" s="360" t="n">
        <v>4900000</v>
      </c>
      <c r="G1014" s="177" t="n">
        <v>5000000</v>
      </c>
      <c r="H1014" s="176" t="n">
        <v>2600000</v>
      </c>
      <c r="I1014" s="177" t="n">
        <v>5000000</v>
      </c>
    </row>
    <row r="1015" customFormat="false" ht="18" hidden="false" customHeight="true" outlineLevel="0" collapsed="false">
      <c r="A1015" s="269" t="n">
        <v>22020313</v>
      </c>
      <c r="B1015" s="475" t="s">
        <v>22</v>
      </c>
      <c r="C1015" s="271"/>
      <c r="D1015" s="436" t="s">
        <v>12</v>
      </c>
      <c r="E1015" s="387" t="s">
        <v>473</v>
      </c>
      <c r="F1015" s="360" t="n">
        <v>500000</v>
      </c>
      <c r="G1015" s="177" t="n">
        <v>1500000</v>
      </c>
      <c r="H1015" s="176" t="n">
        <v>500000</v>
      </c>
      <c r="I1015" s="177" t="n">
        <v>1500000</v>
      </c>
    </row>
    <row r="1016" customFormat="false" ht="18" hidden="false" customHeight="true" outlineLevel="0" collapsed="false">
      <c r="A1016" s="388" t="s">
        <v>625</v>
      </c>
      <c r="B1016" s="383"/>
      <c r="C1016" s="389"/>
      <c r="D1016" s="436"/>
      <c r="E1016" s="589" t="s">
        <v>448</v>
      </c>
      <c r="F1016" s="360"/>
      <c r="G1016" s="177"/>
      <c r="H1016" s="176"/>
      <c r="I1016" s="177"/>
    </row>
    <row r="1017" customFormat="false" ht="37.5" hidden="false" customHeight="true" outlineLevel="0" collapsed="false">
      <c r="A1017" s="666" t="s">
        <v>453</v>
      </c>
      <c r="B1017" s="475" t="s">
        <v>22</v>
      </c>
      <c r="C1017" s="667"/>
      <c r="D1017" s="214" t="s">
        <v>12</v>
      </c>
      <c r="E1017" s="668" t="s">
        <v>626</v>
      </c>
      <c r="F1017" s="216" t="n">
        <v>6840234.76</v>
      </c>
      <c r="G1017" s="217" t="n">
        <v>10000000</v>
      </c>
      <c r="H1017" s="381"/>
      <c r="I1017" s="614" t="n">
        <v>10000000</v>
      </c>
    </row>
    <row r="1018" customFormat="false" ht="18" hidden="false" customHeight="true" outlineLevel="0" collapsed="false">
      <c r="A1018" s="269" t="s">
        <v>546</v>
      </c>
      <c r="B1018" s="475" t="s">
        <v>22</v>
      </c>
      <c r="C1018" s="271"/>
      <c r="D1018" s="436" t="s">
        <v>12</v>
      </c>
      <c r="E1018" s="227" t="s">
        <v>557</v>
      </c>
      <c r="F1018" s="360"/>
      <c r="G1018" s="177"/>
      <c r="H1018" s="176"/>
      <c r="I1018" s="177"/>
    </row>
    <row r="1019" customFormat="false" ht="18" hidden="false" customHeight="true" outlineLevel="0" collapsed="false">
      <c r="A1019" s="388" t="n">
        <v>22040000</v>
      </c>
      <c r="B1019" s="383"/>
      <c r="C1019" s="389"/>
      <c r="D1019" s="383"/>
      <c r="E1019" s="240" t="s">
        <v>604</v>
      </c>
      <c r="F1019" s="360"/>
      <c r="G1019" s="177"/>
      <c r="H1019" s="176"/>
      <c r="I1019" s="177"/>
    </row>
    <row r="1020" customFormat="false" ht="18" hidden="false" customHeight="true" outlineLevel="0" collapsed="false">
      <c r="A1020" s="388" t="n">
        <v>22040100</v>
      </c>
      <c r="B1020" s="383"/>
      <c r="C1020" s="389"/>
      <c r="D1020" s="383"/>
      <c r="E1020" s="240" t="s">
        <v>455</v>
      </c>
      <c r="F1020" s="360"/>
      <c r="G1020" s="177"/>
      <c r="H1020" s="176"/>
      <c r="I1020" s="177"/>
    </row>
    <row r="1021" customFormat="false" ht="18" hidden="false" customHeight="true" outlineLevel="0" collapsed="false">
      <c r="A1021" s="392" t="n">
        <v>22040109</v>
      </c>
      <c r="B1021" s="539" t="s">
        <v>22</v>
      </c>
      <c r="C1021" s="311"/>
      <c r="D1021" s="443" t="s">
        <v>12</v>
      </c>
      <c r="E1021" s="228" t="s">
        <v>456</v>
      </c>
      <c r="F1021" s="393" t="n">
        <v>850000</v>
      </c>
      <c r="G1021" s="195" t="n">
        <v>1500000</v>
      </c>
      <c r="H1021" s="194" t="n">
        <v>750000</v>
      </c>
      <c r="I1021" s="195" t="n">
        <v>1500000</v>
      </c>
    </row>
    <row r="1022" customFormat="false" ht="18.75" hidden="false" customHeight="true" outlineLevel="0" collapsed="false">
      <c r="A1022" s="325"/>
      <c r="B1022" s="326"/>
      <c r="C1022" s="327"/>
      <c r="D1022" s="326"/>
      <c r="E1022" s="329" t="s">
        <v>53</v>
      </c>
      <c r="F1022" s="669" t="n">
        <f aca="false">SUM(F982:F1006)</f>
        <v>2142316.91666667</v>
      </c>
      <c r="G1022" s="395" t="n">
        <f aca="false">SUM(G982:G1006)</f>
        <v>15452171.8</v>
      </c>
      <c r="H1022" s="395" t="n">
        <f aca="false">SUM(H982:H1006)</f>
        <v>1912804.75</v>
      </c>
      <c r="I1022" s="670" t="n">
        <f aca="false">SUM(I982:I1006)</f>
        <v>6177073</v>
      </c>
    </row>
    <row r="1023" customFormat="false" ht="18.75" hidden="false" customHeight="true" outlineLevel="0" collapsed="false">
      <c r="A1023" s="319"/>
      <c r="B1023" s="320"/>
      <c r="C1023" s="321"/>
      <c r="D1023" s="320"/>
      <c r="E1023" s="322" t="s">
        <v>433</v>
      </c>
      <c r="F1023" s="671" t="n">
        <f aca="false">SUM(F1008:F1021)</f>
        <v>13090234.76</v>
      </c>
      <c r="G1023" s="399" t="n">
        <f aca="false">SUM(G1008:G1021)</f>
        <v>18100000</v>
      </c>
      <c r="H1023" s="399" t="n">
        <f aca="false">SUM(H1008:H1021)</f>
        <v>3925000</v>
      </c>
      <c r="I1023" s="671" t="n">
        <f aca="false">SUM(I1008:I1021)</f>
        <v>18100000</v>
      </c>
    </row>
    <row r="1024" customFormat="false" ht="27.95" hidden="false" customHeight="true" outlineLevel="0" collapsed="false">
      <c r="A1024" s="546"/>
      <c r="B1024" s="401"/>
      <c r="C1024" s="583"/>
      <c r="D1024" s="403"/>
      <c r="E1024" s="648" t="s">
        <v>56</v>
      </c>
      <c r="F1024" s="181" t="n">
        <f aca="false">F1022+F1023</f>
        <v>15232551.6766667</v>
      </c>
      <c r="G1024" s="567" t="n">
        <f aca="false">G1022+G1023</f>
        <v>33552171.8</v>
      </c>
      <c r="H1024" s="567" t="n">
        <f aca="false">H1022+H1023</f>
        <v>5837804.75</v>
      </c>
      <c r="I1024" s="181" t="n">
        <f aca="false">I1022+I1023</f>
        <v>24277073</v>
      </c>
    </row>
    <row r="1025" customFormat="false" ht="27.95" hidden="false" customHeight="true" outlineLevel="0" collapsed="false">
      <c r="A1025" s="550"/>
      <c r="B1025" s="408"/>
      <c r="C1025" s="585"/>
      <c r="D1025" s="410"/>
      <c r="E1025" s="649"/>
      <c r="F1025" s="672"/>
      <c r="G1025" s="503"/>
      <c r="H1025" s="503"/>
      <c r="I1025" s="673"/>
    </row>
    <row r="1026" customFormat="false" ht="22.5" hidden="false" customHeight="true" outlineLevel="0" collapsed="false">
      <c r="A1026" s="513" t="s">
        <v>0</v>
      </c>
      <c r="B1026" s="513"/>
      <c r="C1026" s="513"/>
      <c r="D1026" s="513"/>
      <c r="E1026" s="513"/>
      <c r="F1026" s="513"/>
      <c r="G1026" s="513"/>
      <c r="H1026" s="513"/>
      <c r="I1026" s="513"/>
    </row>
    <row r="1027" customFormat="false" ht="22.5" hidden="false" customHeight="true" outlineLevel="0" collapsed="false">
      <c r="A1027" s="559" t="s">
        <v>1</v>
      </c>
      <c r="B1027" s="559"/>
      <c r="C1027" s="559"/>
      <c r="D1027" s="559"/>
      <c r="E1027" s="559"/>
      <c r="F1027" s="559"/>
      <c r="G1027" s="559"/>
      <c r="H1027" s="559"/>
      <c r="I1027" s="559"/>
    </row>
    <row r="1028" customFormat="false" ht="22.5" hidden="false" customHeight="true" outlineLevel="0" collapsed="false">
      <c r="A1028" s="559" t="s">
        <v>379</v>
      </c>
      <c r="B1028" s="559"/>
      <c r="C1028" s="559"/>
      <c r="D1028" s="559"/>
      <c r="E1028" s="559"/>
      <c r="F1028" s="559"/>
      <c r="G1028" s="559"/>
      <c r="H1028" s="559"/>
      <c r="I1028" s="559"/>
    </row>
    <row r="1029" customFormat="false" ht="18.75" hidden="false" customHeight="true" outlineLevel="0" collapsed="false">
      <c r="A1029" s="662" t="s">
        <v>380</v>
      </c>
      <c r="B1029" s="662"/>
      <c r="C1029" s="662"/>
      <c r="D1029" s="662"/>
      <c r="E1029" s="662"/>
      <c r="F1029" s="662"/>
      <c r="G1029" s="662"/>
      <c r="H1029" s="662"/>
      <c r="I1029" s="662"/>
    </row>
    <row r="1030" customFormat="false" ht="18.75" hidden="false" customHeight="true" outlineLevel="0" collapsed="false">
      <c r="A1030" s="180" t="s">
        <v>627</v>
      </c>
      <c r="B1030" s="180"/>
      <c r="C1030" s="180"/>
      <c r="D1030" s="180"/>
      <c r="E1030" s="180"/>
      <c r="F1030" s="180"/>
      <c r="G1030" s="180"/>
      <c r="H1030" s="180"/>
      <c r="I1030" s="180"/>
    </row>
    <row r="1031" s="302" customFormat="true" ht="54.75" hidden="false" customHeight="true" outlineLevel="0" collapsed="false">
      <c r="A1031" s="260" t="s">
        <v>382</v>
      </c>
      <c r="B1031" s="9" t="s">
        <v>85</v>
      </c>
      <c r="C1031" s="261" t="s">
        <v>383</v>
      </c>
      <c r="D1031" s="9" t="s">
        <v>5</v>
      </c>
      <c r="E1031" s="262" t="s">
        <v>86</v>
      </c>
      <c r="F1031" s="9" t="s">
        <v>409</v>
      </c>
      <c r="G1031" s="10" t="s">
        <v>385</v>
      </c>
      <c r="H1031" s="10" t="s">
        <v>89</v>
      </c>
      <c r="I1031" s="9" t="s">
        <v>410</v>
      </c>
    </row>
    <row r="1032" customFormat="false" ht="18" hidden="false" customHeight="true" outlineLevel="0" collapsed="false">
      <c r="A1032" s="416" t="n">
        <v>20000000</v>
      </c>
      <c r="B1032" s="417"/>
      <c r="C1032" s="418"/>
      <c r="D1032" s="417"/>
      <c r="E1032" s="172" t="s">
        <v>48</v>
      </c>
      <c r="F1032" s="419"/>
      <c r="G1032" s="173"/>
      <c r="H1032" s="173"/>
      <c r="I1032" s="420"/>
    </row>
    <row r="1033" customFormat="false" ht="18" hidden="false" customHeight="true" outlineLevel="0" collapsed="false">
      <c r="A1033" s="353" t="n">
        <v>21000000</v>
      </c>
      <c r="B1033" s="354"/>
      <c r="C1033" s="355"/>
      <c r="D1033" s="354"/>
      <c r="E1033" s="140" t="s">
        <v>53</v>
      </c>
      <c r="F1033" s="356"/>
      <c r="G1033" s="176"/>
      <c r="H1033" s="176"/>
      <c r="I1033" s="357"/>
    </row>
    <row r="1034" customFormat="false" ht="18" hidden="false" customHeight="true" outlineLevel="0" collapsed="false">
      <c r="A1034" s="353" t="n">
        <v>21010000</v>
      </c>
      <c r="B1034" s="354"/>
      <c r="C1034" s="355"/>
      <c r="D1034" s="354"/>
      <c r="E1034" s="140" t="s">
        <v>411</v>
      </c>
      <c r="F1034" s="356"/>
      <c r="G1034" s="176"/>
      <c r="H1034" s="176"/>
      <c r="I1034" s="357"/>
    </row>
    <row r="1035" customFormat="false" ht="18" hidden="false" customHeight="true" outlineLevel="0" collapsed="false">
      <c r="A1035" s="361" t="n">
        <v>21010103</v>
      </c>
      <c r="B1035" s="475" t="s">
        <v>22</v>
      </c>
      <c r="C1035" s="362"/>
      <c r="D1035" s="436" t="s">
        <v>12</v>
      </c>
      <c r="E1035" s="153" t="s">
        <v>458</v>
      </c>
      <c r="F1035" s="360"/>
      <c r="G1035" s="177"/>
      <c r="H1035" s="176"/>
      <c r="I1035" s="309"/>
    </row>
    <row r="1036" customFormat="false" ht="18" hidden="false" customHeight="true" outlineLevel="0" collapsed="false">
      <c r="A1036" s="361" t="n">
        <v>21010104</v>
      </c>
      <c r="B1036" s="475" t="s">
        <v>22</v>
      </c>
      <c r="C1036" s="362"/>
      <c r="D1036" s="436" t="s">
        <v>12</v>
      </c>
      <c r="E1036" s="153" t="s">
        <v>459</v>
      </c>
      <c r="F1036" s="360"/>
      <c r="G1036" s="177"/>
      <c r="H1036" s="176"/>
      <c r="I1036" s="309"/>
    </row>
    <row r="1037" customFormat="false" ht="18" hidden="false" customHeight="true" outlineLevel="0" collapsed="false">
      <c r="A1037" s="361" t="n">
        <v>21010105</v>
      </c>
      <c r="B1037" s="475" t="s">
        <v>22</v>
      </c>
      <c r="C1037" s="362"/>
      <c r="D1037" s="436" t="s">
        <v>12</v>
      </c>
      <c r="E1037" s="153" t="s">
        <v>460</v>
      </c>
      <c r="F1037" s="360"/>
      <c r="G1037" s="177"/>
      <c r="H1037" s="176"/>
      <c r="I1037" s="309"/>
    </row>
    <row r="1038" customFormat="false" ht="18" hidden="false" customHeight="true" outlineLevel="0" collapsed="false">
      <c r="A1038" s="361" t="n">
        <v>21010106</v>
      </c>
      <c r="B1038" s="475" t="s">
        <v>22</v>
      </c>
      <c r="C1038" s="362"/>
      <c r="D1038" s="436" t="s">
        <v>12</v>
      </c>
      <c r="E1038" s="153" t="s">
        <v>477</v>
      </c>
      <c r="F1038" s="360"/>
      <c r="G1038" s="177"/>
      <c r="H1038" s="176"/>
      <c r="I1038" s="309"/>
    </row>
    <row r="1039" customFormat="false" ht="18" hidden="false" customHeight="true" outlineLevel="0" collapsed="false">
      <c r="A1039" s="363"/>
      <c r="B1039" s="475" t="s">
        <v>22</v>
      </c>
      <c r="C1039" s="362"/>
      <c r="D1039" s="436" t="s">
        <v>12</v>
      </c>
      <c r="E1039" s="227" t="s">
        <v>531</v>
      </c>
      <c r="F1039" s="360"/>
      <c r="G1039" s="177"/>
      <c r="H1039" s="176"/>
      <c r="I1039" s="309"/>
    </row>
    <row r="1040" customFormat="false" ht="18" hidden="false" customHeight="true" outlineLevel="0" collapsed="false">
      <c r="A1040" s="363"/>
      <c r="B1040" s="367"/>
      <c r="C1040" s="368"/>
      <c r="D1040" s="369"/>
      <c r="E1040" s="249" t="s">
        <v>415</v>
      </c>
      <c r="F1040" s="364"/>
      <c r="G1040" s="365"/>
      <c r="H1040" s="364"/>
      <c r="I1040" s="366" t="n">
        <v>0</v>
      </c>
    </row>
    <row r="1041" customFormat="false" ht="18" hidden="false" customHeight="true" outlineLevel="0" collapsed="false">
      <c r="A1041" s="353" t="n">
        <v>21020000</v>
      </c>
      <c r="B1041" s="354"/>
      <c r="C1041" s="355"/>
      <c r="D1041" s="354"/>
      <c r="E1041" s="140" t="s">
        <v>462</v>
      </c>
      <c r="F1041" s="360"/>
      <c r="G1041" s="177"/>
      <c r="H1041" s="176"/>
      <c r="I1041" s="309"/>
    </row>
    <row r="1042" customFormat="false" ht="18" hidden="false" customHeight="true" outlineLevel="0" collapsed="false">
      <c r="A1042" s="361" t="n">
        <v>21020301</v>
      </c>
      <c r="B1042" s="475" t="s">
        <v>22</v>
      </c>
      <c r="C1042" s="362"/>
      <c r="D1042" s="436" t="s">
        <v>12</v>
      </c>
      <c r="E1042" s="227" t="s">
        <v>463</v>
      </c>
      <c r="F1042" s="360"/>
      <c r="G1042" s="177"/>
      <c r="H1042" s="176"/>
      <c r="I1042" s="309"/>
    </row>
    <row r="1043" customFormat="false" ht="18" hidden="false" customHeight="true" outlineLevel="0" collapsed="false">
      <c r="A1043" s="361" t="n">
        <v>21020302</v>
      </c>
      <c r="B1043" s="475" t="s">
        <v>22</v>
      </c>
      <c r="C1043" s="362"/>
      <c r="D1043" s="436" t="s">
        <v>12</v>
      </c>
      <c r="E1043" s="227" t="s">
        <v>464</v>
      </c>
      <c r="F1043" s="360"/>
      <c r="G1043" s="177"/>
      <c r="H1043" s="176"/>
      <c r="I1043" s="309"/>
    </row>
    <row r="1044" customFormat="false" ht="18" hidden="false" customHeight="true" outlineLevel="0" collapsed="false">
      <c r="A1044" s="361" t="n">
        <v>21020303</v>
      </c>
      <c r="B1044" s="475" t="s">
        <v>22</v>
      </c>
      <c r="C1044" s="362"/>
      <c r="D1044" s="436" t="s">
        <v>12</v>
      </c>
      <c r="E1044" s="227" t="s">
        <v>465</v>
      </c>
      <c r="F1044" s="360"/>
      <c r="G1044" s="177"/>
      <c r="H1044" s="176"/>
      <c r="I1044" s="309"/>
    </row>
    <row r="1045" customFormat="false" ht="18" hidden="false" customHeight="true" outlineLevel="0" collapsed="false">
      <c r="A1045" s="361" t="n">
        <v>21020304</v>
      </c>
      <c r="B1045" s="475" t="s">
        <v>22</v>
      </c>
      <c r="C1045" s="362"/>
      <c r="D1045" s="436" t="s">
        <v>12</v>
      </c>
      <c r="E1045" s="227" t="s">
        <v>419</v>
      </c>
      <c r="F1045" s="360"/>
      <c r="G1045" s="177"/>
      <c r="H1045" s="176"/>
      <c r="I1045" s="309"/>
    </row>
    <row r="1046" customFormat="false" ht="18" hidden="false" customHeight="true" outlineLevel="0" collapsed="false">
      <c r="A1046" s="361" t="n">
        <v>21020312</v>
      </c>
      <c r="B1046" s="475" t="s">
        <v>22</v>
      </c>
      <c r="C1046" s="362"/>
      <c r="D1046" s="436" t="s">
        <v>12</v>
      </c>
      <c r="E1046" s="227" t="s">
        <v>466</v>
      </c>
      <c r="F1046" s="360"/>
      <c r="G1046" s="177"/>
      <c r="H1046" s="176"/>
      <c r="I1046" s="309"/>
    </row>
    <row r="1047" customFormat="false" ht="18" hidden="false" customHeight="true" outlineLevel="0" collapsed="false">
      <c r="A1047" s="361" t="n">
        <v>21020315</v>
      </c>
      <c r="B1047" s="475" t="s">
        <v>22</v>
      </c>
      <c r="C1047" s="362"/>
      <c r="D1047" s="436" t="s">
        <v>12</v>
      </c>
      <c r="E1047" s="227" t="s">
        <v>467</v>
      </c>
      <c r="F1047" s="360"/>
      <c r="G1047" s="177"/>
      <c r="H1047" s="176"/>
      <c r="I1047" s="309"/>
    </row>
    <row r="1048" customFormat="false" ht="18" hidden="false" customHeight="true" outlineLevel="0" collapsed="false">
      <c r="A1048" s="361" t="n">
        <v>21020314</v>
      </c>
      <c r="B1048" s="475" t="s">
        <v>22</v>
      </c>
      <c r="C1048" s="362"/>
      <c r="D1048" s="436" t="s">
        <v>12</v>
      </c>
      <c r="E1048" s="227" t="s">
        <v>560</v>
      </c>
      <c r="F1048" s="360"/>
      <c r="G1048" s="177"/>
      <c r="H1048" s="176"/>
      <c r="I1048" s="309"/>
    </row>
    <row r="1049" customFormat="false" ht="18" hidden="false" customHeight="true" outlineLevel="0" collapsed="false">
      <c r="A1049" s="361" t="n">
        <v>21020305</v>
      </c>
      <c r="B1049" s="475" t="s">
        <v>22</v>
      </c>
      <c r="C1049" s="362"/>
      <c r="D1049" s="436" t="s">
        <v>12</v>
      </c>
      <c r="E1049" s="227" t="s">
        <v>561</v>
      </c>
      <c r="F1049" s="360"/>
      <c r="G1049" s="177"/>
      <c r="H1049" s="176"/>
      <c r="I1049" s="309"/>
    </row>
    <row r="1050" customFormat="false" ht="18" hidden="false" customHeight="true" outlineLevel="0" collapsed="false">
      <c r="A1050" s="361" t="n">
        <v>21020306</v>
      </c>
      <c r="B1050" s="475" t="s">
        <v>22</v>
      </c>
      <c r="C1050" s="362"/>
      <c r="D1050" s="436" t="s">
        <v>12</v>
      </c>
      <c r="E1050" s="227" t="s">
        <v>562</v>
      </c>
      <c r="F1050" s="360"/>
      <c r="G1050" s="177"/>
      <c r="H1050" s="176"/>
      <c r="I1050" s="309"/>
    </row>
    <row r="1051" customFormat="false" ht="18" hidden="false" customHeight="true" outlineLevel="0" collapsed="false">
      <c r="A1051" s="353" t="n">
        <v>21020400</v>
      </c>
      <c r="B1051" s="354"/>
      <c r="C1051" s="355"/>
      <c r="D1051" s="354"/>
      <c r="E1051" s="140" t="s">
        <v>478</v>
      </c>
      <c r="F1051" s="360"/>
      <c r="G1051" s="177"/>
      <c r="H1051" s="176"/>
      <c r="I1051" s="309"/>
    </row>
    <row r="1052" customFormat="false" ht="18" hidden="false" customHeight="true" outlineLevel="0" collapsed="false">
      <c r="A1052" s="361" t="n">
        <v>21020401</v>
      </c>
      <c r="B1052" s="475" t="s">
        <v>22</v>
      </c>
      <c r="C1052" s="362"/>
      <c r="D1052" s="436" t="s">
        <v>12</v>
      </c>
      <c r="E1052" s="227" t="s">
        <v>463</v>
      </c>
      <c r="F1052" s="360"/>
      <c r="G1052" s="177"/>
      <c r="H1052" s="176"/>
      <c r="I1052" s="309"/>
    </row>
    <row r="1053" customFormat="false" ht="18" hidden="false" customHeight="true" outlineLevel="0" collapsed="false">
      <c r="A1053" s="361" t="n">
        <v>21020402</v>
      </c>
      <c r="B1053" s="475" t="s">
        <v>22</v>
      </c>
      <c r="C1053" s="362"/>
      <c r="D1053" s="436" t="s">
        <v>12</v>
      </c>
      <c r="E1053" s="227" t="s">
        <v>464</v>
      </c>
      <c r="F1053" s="360"/>
      <c r="G1053" s="177"/>
      <c r="H1053" s="176"/>
      <c r="I1053" s="309"/>
    </row>
    <row r="1054" customFormat="false" ht="18" hidden="false" customHeight="true" outlineLevel="0" collapsed="false">
      <c r="A1054" s="361" t="n">
        <v>21020403</v>
      </c>
      <c r="B1054" s="475" t="s">
        <v>22</v>
      </c>
      <c r="C1054" s="362"/>
      <c r="D1054" s="436" t="s">
        <v>12</v>
      </c>
      <c r="E1054" s="227" t="s">
        <v>465</v>
      </c>
      <c r="F1054" s="360"/>
      <c r="G1054" s="177"/>
      <c r="H1054" s="176"/>
      <c r="I1054" s="309"/>
    </row>
    <row r="1055" customFormat="false" ht="18" hidden="false" customHeight="true" outlineLevel="0" collapsed="false">
      <c r="A1055" s="361" t="n">
        <v>21020404</v>
      </c>
      <c r="B1055" s="475" t="s">
        <v>22</v>
      </c>
      <c r="C1055" s="362"/>
      <c r="D1055" s="436" t="s">
        <v>12</v>
      </c>
      <c r="E1055" s="227" t="s">
        <v>419</v>
      </c>
      <c r="F1055" s="360"/>
      <c r="G1055" s="177"/>
      <c r="H1055" s="176"/>
      <c r="I1055" s="309"/>
    </row>
    <row r="1056" customFormat="false" ht="18" hidden="false" customHeight="true" outlineLevel="0" collapsed="false">
      <c r="A1056" s="361" t="n">
        <v>21020412</v>
      </c>
      <c r="B1056" s="475" t="s">
        <v>22</v>
      </c>
      <c r="C1056" s="362"/>
      <c r="D1056" s="436" t="s">
        <v>12</v>
      </c>
      <c r="E1056" s="227" t="s">
        <v>466</v>
      </c>
      <c r="F1056" s="360"/>
      <c r="G1056" s="177"/>
      <c r="H1056" s="176"/>
      <c r="I1056" s="309"/>
    </row>
    <row r="1057" customFormat="false" ht="18" hidden="false" customHeight="true" outlineLevel="0" collapsed="false">
      <c r="A1057" s="361" t="n">
        <v>21020415</v>
      </c>
      <c r="B1057" s="475" t="s">
        <v>22</v>
      </c>
      <c r="C1057" s="362"/>
      <c r="D1057" s="436" t="s">
        <v>12</v>
      </c>
      <c r="E1057" s="227" t="s">
        <v>467</v>
      </c>
      <c r="F1057" s="360"/>
      <c r="G1057" s="177"/>
      <c r="H1057" s="176"/>
      <c r="I1057" s="309"/>
    </row>
    <row r="1058" customFormat="false" ht="18" hidden="false" customHeight="true" outlineLevel="0" collapsed="false">
      <c r="A1058" s="353" t="n">
        <v>21020500</v>
      </c>
      <c r="B1058" s="354"/>
      <c r="C1058" s="355"/>
      <c r="D1058" s="354"/>
      <c r="E1058" s="140" t="s">
        <v>479</v>
      </c>
      <c r="F1058" s="360"/>
      <c r="G1058" s="177"/>
      <c r="H1058" s="176"/>
      <c r="I1058" s="309"/>
    </row>
    <row r="1059" customFormat="false" ht="18" hidden="false" customHeight="true" outlineLevel="0" collapsed="false">
      <c r="A1059" s="361" t="n">
        <v>21020501</v>
      </c>
      <c r="B1059" s="475" t="s">
        <v>22</v>
      </c>
      <c r="C1059" s="362"/>
      <c r="D1059" s="436" t="s">
        <v>12</v>
      </c>
      <c r="E1059" s="227" t="s">
        <v>463</v>
      </c>
      <c r="F1059" s="360"/>
      <c r="G1059" s="177"/>
      <c r="H1059" s="176"/>
      <c r="I1059" s="309"/>
    </row>
    <row r="1060" customFormat="false" ht="18" hidden="false" customHeight="true" outlineLevel="0" collapsed="false">
      <c r="A1060" s="562" t="n">
        <v>21020502</v>
      </c>
      <c r="B1060" s="475" t="s">
        <v>22</v>
      </c>
      <c r="C1060" s="385"/>
      <c r="D1060" s="436" t="s">
        <v>12</v>
      </c>
      <c r="E1060" s="227" t="s">
        <v>464</v>
      </c>
      <c r="F1060" s="360"/>
      <c r="G1060" s="177"/>
      <c r="H1060" s="176"/>
      <c r="I1060" s="309"/>
    </row>
    <row r="1061" customFormat="false" ht="18" hidden="false" customHeight="true" outlineLevel="0" collapsed="false">
      <c r="A1061" s="562" t="n">
        <v>21020503</v>
      </c>
      <c r="B1061" s="475" t="s">
        <v>22</v>
      </c>
      <c r="C1061" s="385"/>
      <c r="D1061" s="436" t="s">
        <v>12</v>
      </c>
      <c r="E1061" s="227" t="s">
        <v>465</v>
      </c>
      <c r="F1061" s="360"/>
      <c r="G1061" s="177"/>
      <c r="H1061" s="176"/>
      <c r="I1061" s="309"/>
    </row>
    <row r="1062" customFormat="false" ht="18" hidden="false" customHeight="true" outlineLevel="0" collapsed="false">
      <c r="A1062" s="562" t="n">
        <v>21020504</v>
      </c>
      <c r="B1062" s="475" t="s">
        <v>22</v>
      </c>
      <c r="C1062" s="385"/>
      <c r="D1062" s="436" t="s">
        <v>12</v>
      </c>
      <c r="E1062" s="227" t="s">
        <v>419</v>
      </c>
      <c r="F1062" s="360"/>
      <c r="G1062" s="177"/>
      <c r="H1062" s="176"/>
      <c r="I1062" s="309"/>
    </row>
    <row r="1063" customFormat="false" ht="18" hidden="false" customHeight="true" outlineLevel="0" collapsed="false">
      <c r="A1063" s="562" t="n">
        <v>21020512</v>
      </c>
      <c r="B1063" s="475" t="s">
        <v>22</v>
      </c>
      <c r="C1063" s="385"/>
      <c r="D1063" s="436" t="s">
        <v>12</v>
      </c>
      <c r="E1063" s="227" t="s">
        <v>466</v>
      </c>
      <c r="F1063" s="360"/>
      <c r="G1063" s="177"/>
      <c r="H1063" s="176"/>
      <c r="I1063" s="309"/>
    </row>
    <row r="1064" customFormat="false" ht="18" hidden="false" customHeight="true" outlineLevel="0" collapsed="false">
      <c r="A1064" s="562" t="n">
        <v>21020515</v>
      </c>
      <c r="B1064" s="475" t="s">
        <v>22</v>
      </c>
      <c r="C1064" s="385"/>
      <c r="D1064" s="436" t="s">
        <v>12</v>
      </c>
      <c r="E1064" s="227" t="s">
        <v>467</v>
      </c>
      <c r="F1064" s="360"/>
      <c r="G1064" s="177"/>
      <c r="H1064" s="176"/>
      <c r="I1064" s="309"/>
    </row>
    <row r="1065" customFormat="false" ht="18" hidden="false" customHeight="true" outlineLevel="0" collapsed="false">
      <c r="A1065" s="373" t="n">
        <v>21020600</v>
      </c>
      <c r="B1065" s="374"/>
      <c r="C1065" s="375"/>
      <c r="D1065" s="374"/>
      <c r="E1065" s="140" t="s">
        <v>427</v>
      </c>
      <c r="F1065" s="360"/>
      <c r="G1065" s="177"/>
      <c r="H1065" s="176"/>
      <c r="I1065" s="309"/>
    </row>
    <row r="1066" customFormat="false" ht="18" hidden="false" customHeight="true" outlineLevel="0" collapsed="false">
      <c r="A1066" s="562" t="n">
        <v>21020605</v>
      </c>
      <c r="B1066" s="475" t="s">
        <v>22</v>
      </c>
      <c r="C1066" s="385"/>
      <c r="D1066" s="436" t="s">
        <v>12</v>
      </c>
      <c r="E1066" s="153" t="s">
        <v>535</v>
      </c>
      <c r="F1066" s="360"/>
      <c r="G1066" s="177"/>
      <c r="H1066" s="176"/>
      <c r="I1066" s="309"/>
    </row>
    <row r="1067" customFormat="false" ht="18" hidden="false" customHeight="true" outlineLevel="0" collapsed="false">
      <c r="A1067" s="388" t="n">
        <v>22020000</v>
      </c>
      <c r="B1067" s="383"/>
      <c r="C1067" s="389"/>
      <c r="D1067" s="383"/>
      <c r="E1067" s="240" t="s">
        <v>433</v>
      </c>
      <c r="F1067" s="360"/>
      <c r="G1067" s="177"/>
      <c r="H1067" s="176"/>
      <c r="I1067" s="309"/>
    </row>
    <row r="1068" customFormat="false" ht="18" hidden="false" customHeight="true" outlineLevel="0" collapsed="false">
      <c r="A1068" s="388" t="n">
        <v>22020100</v>
      </c>
      <c r="B1068" s="383"/>
      <c r="C1068" s="389"/>
      <c r="D1068" s="383"/>
      <c r="E1068" s="240" t="s">
        <v>495</v>
      </c>
      <c r="F1068" s="360"/>
      <c r="G1068" s="177"/>
      <c r="H1068" s="176"/>
      <c r="I1068" s="309"/>
    </row>
    <row r="1069" customFormat="false" ht="18" hidden="false" customHeight="true" outlineLevel="0" collapsed="false">
      <c r="A1069" s="483" t="n">
        <v>22020101</v>
      </c>
      <c r="B1069" s="475" t="s">
        <v>18</v>
      </c>
      <c r="C1069" s="271"/>
      <c r="D1069" s="436" t="s">
        <v>12</v>
      </c>
      <c r="E1069" s="655" t="s">
        <v>496</v>
      </c>
      <c r="F1069" s="360"/>
      <c r="G1069" s="177"/>
      <c r="H1069" s="176"/>
      <c r="I1069" s="309"/>
    </row>
    <row r="1070" customFormat="false" ht="18" hidden="false" customHeight="true" outlineLevel="0" collapsed="false">
      <c r="A1070" s="483" t="n">
        <v>22020102</v>
      </c>
      <c r="B1070" s="475" t="s">
        <v>18</v>
      </c>
      <c r="C1070" s="271"/>
      <c r="D1070" s="436" t="s">
        <v>12</v>
      </c>
      <c r="E1070" s="655" t="s">
        <v>435</v>
      </c>
      <c r="F1070" s="360"/>
      <c r="G1070" s="177"/>
      <c r="H1070" s="176"/>
      <c r="I1070" s="309"/>
    </row>
    <row r="1071" customFormat="false" ht="18" hidden="false" customHeight="true" outlineLevel="0" collapsed="false">
      <c r="A1071" s="483" t="n">
        <v>22020103</v>
      </c>
      <c r="B1071" s="475" t="s">
        <v>18</v>
      </c>
      <c r="C1071" s="271"/>
      <c r="D1071" s="436" t="s">
        <v>12</v>
      </c>
      <c r="E1071" s="655" t="s">
        <v>497</v>
      </c>
      <c r="F1071" s="360"/>
      <c r="G1071" s="177"/>
      <c r="H1071" s="176"/>
      <c r="I1071" s="309"/>
    </row>
    <row r="1072" customFormat="false" ht="18" hidden="false" customHeight="true" outlineLevel="0" collapsed="false">
      <c r="A1072" s="483" t="n">
        <v>22020104</v>
      </c>
      <c r="B1072" s="475" t="s">
        <v>18</v>
      </c>
      <c r="C1072" s="271"/>
      <c r="D1072" s="436" t="s">
        <v>12</v>
      </c>
      <c r="E1072" s="655" t="s">
        <v>436</v>
      </c>
      <c r="F1072" s="360"/>
      <c r="G1072" s="177"/>
      <c r="H1072" s="176"/>
      <c r="I1072" s="309"/>
    </row>
    <row r="1073" customFormat="false" ht="18" hidden="false" customHeight="true" outlineLevel="0" collapsed="false">
      <c r="A1073" s="481" t="n">
        <v>220203</v>
      </c>
      <c r="B1073" s="674"/>
      <c r="C1073" s="675"/>
      <c r="D1073" s="676"/>
      <c r="E1073" s="656" t="s">
        <v>628</v>
      </c>
      <c r="F1073" s="360"/>
      <c r="G1073" s="177" t="n">
        <v>2000000</v>
      </c>
      <c r="H1073" s="176"/>
      <c r="I1073" s="309"/>
    </row>
    <row r="1074" customFormat="false" ht="18" hidden="false" customHeight="true" outlineLevel="0" collapsed="false">
      <c r="A1074" s="269" t="n">
        <v>22020313</v>
      </c>
      <c r="B1074" s="475" t="s">
        <v>22</v>
      </c>
      <c r="C1074" s="271"/>
      <c r="D1074" s="436" t="s">
        <v>12</v>
      </c>
      <c r="E1074" s="387" t="s">
        <v>629</v>
      </c>
      <c r="F1074" s="360"/>
      <c r="G1074" s="177"/>
      <c r="H1074" s="176"/>
      <c r="I1074" s="357" t="n">
        <v>2000000</v>
      </c>
    </row>
    <row r="1075" customFormat="false" ht="18" hidden="false" customHeight="true" outlineLevel="0" collapsed="false">
      <c r="A1075" s="388" t="s">
        <v>447</v>
      </c>
      <c r="B1075" s="383"/>
      <c r="C1075" s="389"/>
      <c r="D1075" s="383"/>
      <c r="E1075" s="240" t="s">
        <v>448</v>
      </c>
      <c r="F1075" s="360"/>
      <c r="G1075" s="177" t="n">
        <v>1000000</v>
      </c>
      <c r="H1075" s="176"/>
      <c r="I1075" s="357"/>
    </row>
    <row r="1076" customFormat="false" ht="18" hidden="false" customHeight="true" outlineLevel="0" collapsed="false">
      <c r="A1076" s="392" t="s">
        <v>546</v>
      </c>
      <c r="B1076" s="539" t="s">
        <v>22</v>
      </c>
      <c r="C1076" s="311"/>
      <c r="D1076" s="443" t="s">
        <v>12</v>
      </c>
      <c r="E1076" s="228" t="s">
        <v>557</v>
      </c>
      <c r="F1076" s="393"/>
      <c r="G1076" s="195"/>
      <c r="H1076" s="194"/>
      <c r="I1076" s="677" t="n">
        <v>1000000</v>
      </c>
    </row>
    <row r="1077" customFormat="false" ht="18.75" hidden="false" customHeight="true" outlineLevel="0" collapsed="false">
      <c r="A1077" s="325"/>
      <c r="B1077" s="326"/>
      <c r="C1077" s="327"/>
      <c r="D1077" s="326"/>
      <c r="E1077" s="422" t="s">
        <v>53</v>
      </c>
      <c r="F1077" s="394" t="n">
        <f aca="false">SUM(F1035:F1066)</f>
        <v>0</v>
      </c>
      <c r="G1077" s="395" t="n">
        <f aca="false">SUM(G1035:G1066)</f>
        <v>0</v>
      </c>
      <c r="H1077" s="395" t="n">
        <f aca="false">SUM(H1035:H1066)</f>
        <v>0</v>
      </c>
      <c r="I1077" s="423" t="n">
        <f aca="false">SUM(I1035:I1066)</f>
        <v>0</v>
      </c>
    </row>
    <row r="1078" customFormat="false" ht="18.75" hidden="false" customHeight="true" outlineLevel="0" collapsed="false">
      <c r="A1078" s="319"/>
      <c r="B1078" s="320"/>
      <c r="C1078" s="321"/>
      <c r="D1078" s="320"/>
      <c r="E1078" s="424" t="s">
        <v>433</v>
      </c>
      <c r="F1078" s="398" t="n">
        <f aca="false">SUM(F1069:F1076)</f>
        <v>0</v>
      </c>
      <c r="G1078" s="399" t="n">
        <f aca="false">SUM(G1069:G1076)</f>
        <v>3000000</v>
      </c>
      <c r="H1078" s="399" t="n">
        <f aca="false">SUM(H1069:H1076)</f>
        <v>0</v>
      </c>
      <c r="I1078" s="425" t="n">
        <f aca="false">SUM(I1069:I1076)</f>
        <v>3000000</v>
      </c>
    </row>
    <row r="1079" customFormat="false" ht="27.95" hidden="false" customHeight="true" outlineLevel="0" collapsed="false">
      <c r="A1079" s="546"/>
      <c r="B1079" s="401"/>
      <c r="C1079" s="583"/>
      <c r="D1079" s="403"/>
      <c r="E1079" s="493" t="s">
        <v>56</v>
      </c>
      <c r="F1079" s="584" t="n">
        <f aca="false">F1077+F1078</f>
        <v>0</v>
      </c>
      <c r="G1079" s="406" t="n">
        <f aca="false">G1077+G1078</f>
        <v>3000000</v>
      </c>
      <c r="H1079" s="406" t="n">
        <f aca="false">H1077+H1078</f>
        <v>0</v>
      </c>
      <c r="I1079" s="584" t="n">
        <f aca="false">I1077+I1078</f>
        <v>3000000</v>
      </c>
    </row>
    <row r="1080" customFormat="false" ht="27.95" hidden="false" customHeight="true" outlineLevel="0" collapsed="false">
      <c r="A1080" s="550"/>
      <c r="B1080" s="408"/>
      <c r="C1080" s="585"/>
      <c r="D1080" s="410"/>
      <c r="E1080" s="495"/>
      <c r="F1080" s="586"/>
      <c r="G1080" s="413"/>
      <c r="H1080" s="413"/>
      <c r="I1080" s="587"/>
    </row>
    <row r="1081" customFormat="false" ht="22.5" hidden="false" customHeight="true" outlineLevel="0" collapsed="false">
      <c r="A1081" s="513" t="s">
        <v>0</v>
      </c>
      <c r="B1081" s="513"/>
      <c r="C1081" s="513"/>
      <c r="D1081" s="513"/>
      <c r="E1081" s="513"/>
      <c r="F1081" s="513"/>
      <c r="G1081" s="513"/>
      <c r="H1081" s="513"/>
      <c r="I1081" s="513"/>
    </row>
    <row r="1082" customFormat="false" ht="19.5" hidden="false" customHeight="true" outlineLevel="0" collapsed="false">
      <c r="A1082" s="132" t="s">
        <v>1</v>
      </c>
      <c r="B1082" s="132"/>
      <c r="C1082" s="132"/>
      <c r="D1082" s="132"/>
      <c r="E1082" s="132"/>
      <c r="F1082" s="132"/>
      <c r="G1082" s="132"/>
      <c r="H1082" s="132"/>
      <c r="I1082" s="132"/>
    </row>
    <row r="1083" customFormat="false" ht="19.5" hidden="false" customHeight="true" outlineLevel="0" collapsed="false">
      <c r="A1083" s="132" t="s">
        <v>379</v>
      </c>
      <c r="B1083" s="132"/>
      <c r="C1083" s="132"/>
      <c r="D1083" s="132"/>
      <c r="E1083" s="132"/>
      <c r="F1083" s="132"/>
      <c r="G1083" s="132"/>
      <c r="H1083" s="132"/>
      <c r="I1083" s="132"/>
    </row>
    <row r="1084" customFormat="false" ht="18.75" hidden="false" customHeight="true" outlineLevel="0" collapsed="false">
      <c r="A1084" s="661" t="s">
        <v>380</v>
      </c>
      <c r="B1084" s="661"/>
      <c r="C1084" s="661"/>
      <c r="D1084" s="661"/>
      <c r="E1084" s="661"/>
      <c r="F1084" s="661"/>
      <c r="G1084" s="661"/>
      <c r="H1084" s="661"/>
      <c r="I1084" s="661"/>
    </row>
    <row r="1085" customFormat="false" ht="18.75" hidden="false" customHeight="true" outlineLevel="0" collapsed="false">
      <c r="A1085" s="180" t="s">
        <v>630</v>
      </c>
      <c r="B1085" s="180"/>
      <c r="C1085" s="180"/>
      <c r="D1085" s="180"/>
      <c r="E1085" s="180"/>
      <c r="F1085" s="180"/>
      <c r="G1085" s="180"/>
      <c r="H1085" s="180"/>
      <c r="I1085" s="180"/>
    </row>
    <row r="1086" s="302" customFormat="true" ht="58.5" hidden="false" customHeight="true" outlineLevel="0" collapsed="false">
      <c r="A1086" s="260" t="s">
        <v>382</v>
      </c>
      <c r="B1086" s="9" t="s">
        <v>85</v>
      </c>
      <c r="C1086" s="261" t="s">
        <v>383</v>
      </c>
      <c r="D1086" s="9" t="s">
        <v>5</v>
      </c>
      <c r="E1086" s="262" t="s">
        <v>86</v>
      </c>
      <c r="F1086" s="9" t="s">
        <v>409</v>
      </c>
      <c r="G1086" s="10" t="s">
        <v>385</v>
      </c>
      <c r="H1086" s="10" t="s">
        <v>89</v>
      </c>
      <c r="I1086" s="9" t="s">
        <v>410</v>
      </c>
    </row>
    <row r="1087" customFormat="false" ht="18" hidden="false" customHeight="true" outlineLevel="0" collapsed="false">
      <c r="A1087" s="416" t="n">
        <v>20000000</v>
      </c>
      <c r="B1087" s="417"/>
      <c r="C1087" s="418"/>
      <c r="D1087" s="417"/>
      <c r="E1087" s="172" t="s">
        <v>48</v>
      </c>
      <c r="F1087" s="419"/>
      <c r="G1087" s="173"/>
      <c r="H1087" s="173"/>
      <c r="I1087" s="420"/>
    </row>
    <row r="1088" customFormat="false" ht="18" hidden="false" customHeight="true" outlineLevel="0" collapsed="false">
      <c r="A1088" s="353" t="n">
        <v>21000000</v>
      </c>
      <c r="B1088" s="354"/>
      <c r="C1088" s="355"/>
      <c r="D1088" s="354"/>
      <c r="E1088" s="140" t="s">
        <v>53</v>
      </c>
      <c r="F1088" s="356"/>
      <c r="G1088" s="176"/>
      <c r="H1088" s="176"/>
      <c r="I1088" s="357"/>
    </row>
    <row r="1089" customFormat="false" ht="18" hidden="false" customHeight="true" outlineLevel="0" collapsed="false">
      <c r="A1089" s="353" t="n">
        <v>21010000</v>
      </c>
      <c r="B1089" s="354"/>
      <c r="C1089" s="355"/>
      <c r="D1089" s="354"/>
      <c r="E1089" s="140" t="s">
        <v>411</v>
      </c>
      <c r="F1089" s="356"/>
      <c r="G1089" s="176"/>
      <c r="H1089" s="176"/>
      <c r="I1089" s="357"/>
    </row>
    <row r="1090" customFormat="false" ht="18" hidden="false" customHeight="true" outlineLevel="0" collapsed="false">
      <c r="A1090" s="361" t="n">
        <v>21010103</v>
      </c>
      <c r="B1090" s="475" t="s">
        <v>22</v>
      </c>
      <c r="C1090" s="362"/>
      <c r="D1090" s="436" t="s">
        <v>12</v>
      </c>
      <c r="E1090" s="153" t="s">
        <v>458</v>
      </c>
      <c r="F1090" s="360" t="n">
        <f aca="false">G1090/12*11</f>
        <v>527904.666666667</v>
      </c>
      <c r="G1090" s="177" t="n">
        <v>575896</v>
      </c>
      <c r="H1090" s="176" t="n">
        <f aca="false">G1090/12*9</f>
        <v>431922</v>
      </c>
      <c r="I1090" s="357" t="n">
        <v>575896</v>
      </c>
    </row>
    <row r="1091" customFormat="false" ht="18" hidden="false" customHeight="true" outlineLevel="0" collapsed="false">
      <c r="A1091" s="361" t="n">
        <v>21010104</v>
      </c>
      <c r="B1091" s="475" t="s">
        <v>22</v>
      </c>
      <c r="C1091" s="362"/>
      <c r="D1091" s="436" t="s">
        <v>12</v>
      </c>
      <c r="E1091" s="153" t="s">
        <v>459</v>
      </c>
      <c r="F1091" s="360" t="n">
        <f aca="false">G1091/12*11</f>
        <v>694214.583333333</v>
      </c>
      <c r="G1091" s="177" t="n">
        <v>757325</v>
      </c>
      <c r="H1091" s="176" t="n">
        <f aca="false">G1091/12*9</f>
        <v>567993.75</v>
      </c>
      <c r="I1091" s="357" t="n">
        <v>757325</v>
      </c>
    </row>
    <row r="1092" customFormat="false" ht="18" hidden="false" customHeight="true" outlineLevel="0" collapsed="false">
      <c r="A1092" s="361" t="n">
        <v>21010105</v>
      </c>
      <c r="B1092" s="475" t="s">
        <v>22</v>
      </c>
      <c r="C1092" s="362"/>
      <c r="D1092" s="436" t="s">
        <v>12</v>
      </c>
      <c r="E1092" s="153" t="s">
        <v>460</v>
      </c>
      <c r="F1092" s="360" t="n">
        <f aca="false">G1092/12*11</f>
        <v>207988</v>
      </c>
      <c r="G1092" s="177" t="n">
        <v>226896</v>
      </c>
      <c r="H1092" s="176" t="n">
        <f aca="false">G1092/12*9</f>
        <v>170172</v>
      </c>
      <c r="I1092" s="357" t="n">
        <v>226896</v>
      </c>
    </row>
    <row r="1093" customFormat="false" ht="18" hidden="false" customHeight="true" outlineLevel="0" collapsed="false">
      <c r="A1093" s="361" t="n">
        <v>21010106</v>
      </c>
      <c r="B1093" s="475" t="s">
        <v>22</v>
      </c>
      <c r="C1093" s="362"/>
      <c r="D1093" s="436" t="s">
        <v>12</v>
      </c>
      <c r="E1093" s="153" t="s">
        <v>477</v>
      </c>
      <c r="F1093" s="360" t="n">
        <v>0</v>
      </c>
      <c r="G1093" s="177" t="n">
        <v>0</v>
      </c>
      <c r="H1093" s="176" t="n">
        <f aca="false">G1093/12*9</f>
        <v>0</v>
      </c>
      <c r="I1093" s="357" t="n">
        <v>0</v>
      </c>
    </row>
    <row r="1094" customFormat="false" ht="18" hidden="false" customHeight="true" outlineLevel="0" collapsed="false">
      <c r="A1094" s="363"/>
      <c r="B1094" s="475" t="s">
        <v>22</v>
      </c>
      <c r="C1094" s="362"/>
      <c r="D1094" s="436" t="s">
        <v>12</v>
      </c>
      <c r="E1094" s="227" t="s">
        <v>531</v>
      </c>
      <c r="F1094" s="360" t="n">
        <v>0</v>
      </c>
      <c r="G1094" s="177" t="n">
        <v>1703987.32</v>
      </c>
      <c r="H1094" s="176" t="n">
        <v>0</v>
      </c>
      <c r="I1094" s="366" t="n">
        <v>3840000</v>
      </c>
    </row>
    <row r="1095" customFormat="false" ht="18" hidden="false" customHeight="true" outlineLevel="0" collapsed="false">
      <c r="A1095" s="363"/>
      <c r="B1095" s="367"/>
      <c r="C1095" s="368"/>
      <c r="D1095" s="369"/>
      <c r="E1095" s="249" t="s">
        <v>415</v>
      </c>
      <c r="F1095" s="364"/>
      <c r="G1095" s="309" t="n">
        <v>2830000</v>
      </c>
      <c r="H1095" s="360" t="n">
        <v>160000</v>
      </c>
      <c r="I1095" s="366" t="n">
        <v>0</v>
      </c>
    </row>
    <row r="1096" customFormat="false" ht="18" hidden="false" customHeight="true" outlineLevel="0" collapsed="false">
      <c r="A1096" s="353" t="n">
        <v>21020000</v>
      </c>
      <c r="B1096" s="354"/>
      <c r="C1096" s="355"/>
      <c r="D1096" s="354"/>
      <c r="E1096" s="140" t="s">
        <v>416</v>
      </c>
      <c r="F1096" s="360" t="n">
        <v>0</v>
      </c>
      <c r="G1096" s="177" t="n">
        <v>0</v>
      </c>
      <c r="H1096" s="176" t="n">
        <f aca="false">G1096/12*9</f>
        <v>0</v>
      </c>
      <c r="I1096" s="357" t="n">
        <v>0</v>
      </c>
    </row>
    <row r="1097" customFormat="false" ht="18" hidden="false" customHeight="true" outlineLevel="0" collapsed="false">
      <c r="A1097" s="353" t="n">
        <v>21020300</v>
      </c>
      <c r="B1097" s="354"/>
      <c r="C1097" s="355"/>
      <c r="D1097" s="354"/>
      <c r="E1097" s="140" t="s">
        <v>462</v>
      </c>
      <c r="F1097" s="360"/>
      <c r="G1097" s="177"/>
      <c r="H1097" s="176"/>
      <c r="I1097" s="357"/>
    </row>
    <row r="1098" customFormat="false" ht="18" hidden="false" customHeight="true" outlineLevel="0" collapsed="false">
      <c r="A1098" s="361" t="n">
        <v>21020301</v>
      </c>
      <c r="B1098" s="475" t="s">
        <v>22</v>
      </c>
      <c r="C1098" s="362"/>
      <c r="D1098" s="436" t="s">
        <v>12</v>
      </c>
      <c r="E1098" s="227" t="s">
        <v>463</v>
      </c>
      <c r="F1098" s="360" t="n">
        <f aca="false">G1098/12*11</f>
        <v>184766.083333333</v>
      </c>
      <c r="G1098" s="177" t="n">
        <v>201563</v>
      </c>
      <c r="H1098" s="176" t="n">
        <f aca="false">G1098/12*9</f>
        <v>151172.25</v>
      </c>
      <c r="I1098" s="357" t="n">
        <v>201563</v>
      </c>
    </row>
    <row r="1099" customFormat="false" ht="18" hidden="false" customHeight="true" outlineLevel="0" collapsed="false">
      <c r="A1099" s="361" t="n">
        <v>21020302</v>
      </c>
      <c r="B1099" s="475" t="s">
        <v>22</v>
      </c>
      <c r="C1099" s="362"/>
      <c r="D1099" s="436" t="s">
        <v>12</v>
      </c>
      <c r="E1099" s="227" t="s">
        <v>464</v>
      </c>
      <c r="F1099" s="360" t="n">
        <f aca="false">G1099/12*11</f>
        <v>105588.083333333</v>
      </c>
      <c r="G1099" s="177" t="n">
        <v>115187</v>
      </c>
      <c r="H1099" s="176" t="n">
        <f aca="false">G1099/12*9</f>
        <v>86390.25</v>
      </c>
      <c r="I1099" s="357" t="n">
        <v>115187</v>
      </c>
    </row>
    <row r="1100" customFormat="false" ht="18" hidden="false" customHeight="true" outlineLevel="0" collapsed="false">
      <c r="A1100" s="361" t="n">
        <v>21020303</v>
      </c>
      <c r="B1100" s="475" t="s">
        <v>22</v>
      </c>
      <c r="C1100" s="362"/>
      <c r="D1100" s="436" t="s">
        <v>12</v>
      </c>
      <c r="E1100" s="227" t="s">
        <v>465</v>
      </c>
      <c r="F1100" s="360" t="n">
        <f aca="false">G1100/12*11</f>
        <v>8367.33333333333</v>
      </c>
      <c r="G1100" s="177" t="n">
        <v>9128</v>
      </c>
      <c r="H1100" s="176" t="n">
        <f aca="false">G1100/12*9</f>
        <v>6846</v>
      </c>
      <c r="I1100" s="357" t="n">
        <v>9128</v>
      </c>
    </row>
    <row r="1101" customFormat="false" ht="18" hidden="false" customHeight="true" outlineLevel="0" collapsed="false">
      <c r="A1101" s="361" t="n">
        <v>21020304</v>
      </c>
      <c r="B1101" s="475" t="s">
        <v>22</v>
      </c>
      <c r="C1101" s="362"/>
      <c r="D1101" s="436" t="s">
        <v>12</v>
      </c>
      <c r="E1101" s="227" t="s">
        <v>419</v>
      </c>
      <c r="F1101" s="360" t="n">
        <f aca="false">G1101/12*11</f>
        <v>26395.4166666667</v>
      </c>
      <c r="G1101" s="177" t="n">
        <v>28795</v>
      </c>
      <c r="H1101" s="176" t="n">
        <f aca="false">G1101/12*9</f>
        <v>21596.25</v>
      </c>
      <c r="I1101" s="357" t="n">
        <v>28795</v>
      </c>
    </row>
    <row r="1102" customFormat="false" ht="18" hidden="false" customHeight="true" outlineLevel="0" collapsed="false">
      <c r="A1102" s="361" t="n">
        <v>21020312</v>
      </c>
      <c r="B1102" s="475" t="s">
        <v>22</v>
      </c>
      <c r="C1102" s="362"/>
      <c r="D1102" s="436" t="s">
        <v>12</v>
      </c>
      <c r="E1102" s="227" t="s">
        <v>466</v>
      </c>
      <c r="F1102" s="360" t="n">
        <f aca="false">G1102/12*11</f>
        <v>0</v>
      </c>
      <c r="G1102" s="177"/>
      <c r="H1102" s="176"/>
      <c r="I1102" s="357"/>
    </row>
    <row r="1103" customFormat="false" ht="18" hidden="false" customHeight="true" outlineLevel="0" collapsed="false">
      <c r="A1103" s="361" t="n">
        <v>21020315</v>
      </c>
      <c r="B1103" s="475" t="s">
        <v>22</v>
      </c>
      <c r="C1103" s="362"/>
      <c r="D1103" s="436" t="s">
        <v>12</v>
      </c>
      <c r="E1103" s="227" t="s">
        <v>467</v>
      </c>
      <c r="F1103" s="360" t="n">
        <f aca="false">G1103/12*11</f>
        <v>52960.4166666667</v>
      </c>
      <c r="G1103" s="177" t="n">
        <v>57775</v>
      </c>
      <c r="H1103" s="176" t="n">
        <f aca="false">G1103/12*9</f>
        <v>43331.25</v>
      </c>
      <c r="I1103" s="357" t="n">
        <v>57775</v>
      </c>
    </row>
    <row r="1104" customFormat="false" ht="18" hidden="false" customHeight="true" outlineLevel="0" collapsed="false">
      <c r="A1104" s="361" t="n">
        <v>21020314</v>
      </c>
      <c r="B1104" s="475" t="s">
        <v>22</v>
      </c>
      <c r="C1104" s="362"/>
      <c r="D1104" s="436" t="s">
        <v>12</v>
      </c>
      <c r="E1104" s="227" t="s">
        <v>560</v>
      </c>
      <c r="F1104" s="360" t="n">
        <v>0</v>
      </c>
      <c r="G1104" s="177" t="n">
        <v>0</v>
      </c>
      <c r="H1104" s="176" t="n">
        <f aca="false">G1104/12*9</f>
        <v>0</v>
      </c>
      <c r="I1104" s="357" t="n">
        <v>0</v>
      </c>
    </row>
    <row r="1105" customFormat="false" ht="18" hidden="false" customHeight="true" outlineLevel="0" collapsed="false">
      <c r="A1105" s="361" t="n">
        <v>21020305</v>
      </c>
      <c r="B1105" s="475" t="s">
        <v>22</v>
      </c>
      <c r="C1105" s="362"/>
      <c r="D1105" s="436" t="s">
        <v>12</v>
      </c>
      <c r="E1105" s="227" t="s">
        <v>561</v>
      </c>
      <c r="F1105" s="360" t="n">
        <v>0</v>
      </c>
      <c r="G1105" s="177" t="n">
        <v>0</v>
      </c>
      <c r="H1105" s="176" t="n">
        <f aca="false">G1105/12*9</f>
        <v>0</v>
      </c>
      <c r="I1105" s="357" t="n">
        <v>0</v>
      </c>
    </row>
    <row r="1106" customFormat="false" ht="18" hidden="false" customHeight="true" outlineLevel="0" collapsed="false">
      <c r="A1106" s="361" t="n">
        <v>21020306</v>
      </c>
      <c r="B1106" s="475" t="s">
        <v>22</v>
      </c>
      <c r="C1106" s="362"/>
      <c r="D1106" s="436" t="s">
        <v>12</v>
      </c>
      <c r="E1106" s="227" t="s">
        <v>562</v>
      </c>
      <c r="F1106" s="360" t="n">
        <v>0</v>
      </c>
      <c r="G1106" s="177" t="n">
        <v>0</v>
      </c>
      <c r="H1106" s="176" t="n">
        <f aca="false">G1106/12*9</f>
        <v>0</v>
      </c>
      <c r="I1106" s="357" t="n">
        <v>0</v>
      </c>
    </row>
    <row r="1107" customFormat="false" ht="18" hidden="false" customHeight="true" outlineLevel="0" collapsed="false">
      <c r="A1107" s="353" t="n">
        <v>21020400</v>
      </c>
      <c r="B1107" s="354"/>
      <c r="C1107" s="355"/>
      <c r="D1107" s="354"/>
      <c r="E1107" s="140" t="s">
        <v>478</v>
      </c>
      <c r="F1107" s="360"/>
      <c r="G1107" s="177"/>
      <c r="H1107" s="176"/>
      <c r="I1107" s="357"/>
    </row>
    <row r="1108" customFormat="false" ht="18" hidden="false" customHeight="true" outlineLevel="0" collapsed="false">
      <c r="A1108" s="361" t="n">
        <v>21020401</v>
      </c>
      <c r="B1108" s="475" t="s">
        <v>22</v>
      </c>
      <c r="C1108" s="362"/>
      <c r="D1108" s="436" t="s">
        <v>12</v>
      </c>
      <c r="E1108" s="227" t="s">
        <v>463</v>
      </c>
      <c r="F1108" s="360" t="n">
        <f aca="false">G1108/12*11</f>
        <v>242974.416666667</v>
      </c>
      <c r="G1108" s="177" t="n">
        <v>265063</v>
      </c>
      <c r="H1108" s="176" t="n">
        <f aca="false">G1108/12*9</f>
        <v>198797.25</v>
      </c>
      <c r="I1108" s="357" t="n">
        <v>265063</v>
      </c>
    </row>
    <row r="1109" customFormat="false" ht="18" hidden="false" customHeight="true" outlineLevel="0" collapsed="false">
      <c r="A1109" s="361" t="n">
        <v>21020402</v>
      </c>
      <c r="B1109" s="475" t="s">
        <v>22</v>
      </c>
      <c r="C1109" s="362"/>
      <c r="D1109" s="436" t="s">
        <v>12</v>
      </c>
      <c r="E1109" s="227" t="s">
        <v>464</v>
      </c>
      <c r="F1109" s="360" t="n">
        <f aca="false">G1109/12*11</f>
        <v>138842.916666667</v>
      </c>
      <c r="G1109" s="177" t="n">
        <v>151465</v>
      </c>
      <c r="H1109" s="176" t="n">
        <f aca="false">G1109/12*9</f>
        <v>113598.75</v>
      </c>
      <c r="I1109" s="357" t="n">
        <v>151465</v>
      </c>
    </row>
    <row r="1110" customFormat="false" ht="18" hidden="false" customHeight="true" outlineLevel="0" collapsed="false">
      <c r="A1110" s="361" t="n">
        <v>21020403</v>
      </c>
      <c r="B1110" s="475" t="s">
        <v>22</v>
      </c>
      <c r="C1110" s="362"/>
      <c r="D1110" s="436" t="s">
        <v>12</v>
      </c>
      <c r="E1110" s="227" t="s">
        <v>465</v>
      </c>
      <c r="F1110" s="360" t="n">
        <f aca="false">G1110/12*11</f>
        <v>16735.5833333333</v>
      </c>
      <c r="G1110" s="177" t="n">
        <v>18257</v>
      </c>
      <c r="H1110" s="176" t="n">
        <f aca="false">G1110/12*9</f>
        <v>13692.75</v>
      </c>
      <c r="I1110" s="357" t="n">
        <v>18257</v>
      </c>
    </row>
    <row r="1111" customFormat="false" ht="18" hidden="false" customHeight="true" outlineLevel="0" collapsed="false">
      <c r="A1111" s="361" t="n">
        <v>21020404</v>
      </c>
      <c r="B1111" s="475" t="s">
        <v>22</v>
      </c>
      <c r="C1111" s="362"/>
      <c r="D1111" s="436" t="s">
        <v>12</v>
      </c>
      <c r="E1111" s="227" t="s">
        <v>419</v>
      </c>
      <c r="F1111" s="360" t="n">
        <f aca="false">G1111/12*11</f>
        <v>34710.5</v>
      </c>
      <c r="G1111" s="177" t="n">
        <v>37866</v>
      </c>
      <c r="H1111" s="176" t="n">
        <f aca="false">G1111/12*9</f>
        <v>28399.5</v>
      </c>
      <c r="I1111" s="357" t="n">
        <v>37866</v>
      </c>
    </row>
    <row r="1112" customFormat="false" ht="18" hidden="false" customHeight="true" outlineLevel="0" collapsed="false">
      <c r="A1112" s="361" t="n">
        <v>21020412</v>
      </c>
      <c r="B1112" s="475" t="s">
        <v>22</v>
      </c>
      <c r="C1112" s="362"/>
      <c r="D1112" s="436" t="s">
        <v>12</v>
      </c>
      <c r="E1112" s="227" t="s">
        <v>466</v>
      </c>
      <c r="F1112" s="360" t="n">
        <f aca="false">G1112/12*11</f>
        <v>87840.5</v>
      </c>
      <c r="G1112" s="177" t="n">
        <v>95826</v>
      </c>
      <c r="H1112" s="176" t="n">
        <f aca="false">G1112/12*9</f>
        <v>71869.5</v>
      </c>
      <c r="I1112" s="357" t="n">
        <v>95826</v>
      </c>
    </row>
    <row r="1113" customFormat="false" ht="18" hidden="false" customHeight="true" outlineLevel="0" collapsed="false">
      <c r="A1113" s="361" t="n">
        <v>21020415</v>
      </c>
      <c r="B1113" s="475" t="s">
        <v>22</v>
      </c>
      <c r="C1113" s="362"/>
      <c r="D1113" s="436" t="s">
        <v>12</v>
      </c>
      <c r="E1113" s="227" t="s">
        <v>467</v>
      </c>
      <c r="F1113" s="360" t="n">
        <f aca="false">G1113/12*11</f>
        <v>72795.25</v>
      </c>
      <c r="G1113" s="177" t="n">
        <v>79413</v>
      </c>
      <c r="H1113" s="176" t="n">
        <f aca="false">G1113/12*9</f>
        <v>59559.75</v>
      </c>
      <c r="I1113" s="357" t="n">
        <v>79413</v>
      </c>
    </row>
    <row r="1114" customFormat="false" ht="18" hidden="false" customHeight="true" outlineLevel="0" collapsed="false">
      <c r="A1114" s="353" t="n">
        <v>21020500</v>
      </c>
      <c r="B1114" s="354"/>
      <c r="C1114" s="355"/>
      <c r="D1114" s="354"/>
      <c r="E1114" s="140" t="s">
        <v>479</v>
      </c>
      <c r="F1114" s="360" t="n">
        <f aca="false">G1114/12*11</f>
        <v>0</v>
      </c>
      <c r="G1114" s="177"/>
      <c r="H1114" s="176" t="n">
        <f aca="false">G1114/12*9</f>
        <v>0</v>
      </c>
      <c r="I1114" s="357"/>
    </row>
    <row r="1115" customFormat="false" ht="18" hidden="false" customHeight="true" outlineLevel="0" collapsed="false">
      <c r="A1115" s="361" t="n">
        <v>21020501</v>
      </c>
      <c r="B1115" s="475" t="s">
        <v>22</v>
      </c>
      <c r="C1115" s="362"/>
      <c r="D1115" s="436" t="s">
        <v>12</v>
      </c>
      <c r="E1115" s="227" t="s">
        <v>463</v>
      </c>
      <c r="F1115" s="360" t="n">
        <f aca="false">G1115/12*11</f>
        <v>41596.5</v>
      </c>
      <c r="G1115" s="177" t="n">
        <v>45378</v>
      </c>
      <c r="H1115" s="176" t="n">
        <f aca="false">G1115/12*9</f>
        <v>34033.5</v>
      </c>
      <c r="I1115" s="357" t="n">
        <v>45378</v>
      </c>
    </row>
    <row r="1116" customFormat="false" ht="18" hidden="false" customHeight="true" outlineLevel="0" collapsed="false">
      <c r="A1116" s="562" t="n">
        <v>21020502</v>
      </c>
      <c r="B1116" s="475" t="s">
        <v>22</v>
      </c>
      <c r="C1116" s="385"/>
      <c r="D1116" s="436" t="s">
        <v>12</v>
      </c>
      <c r="E1116" s="227" t="s">
        <v>464</v>
      </c>
      <c r="F1116" s="360" t="n">
        <f aca="false">G1116/12*11</f>
        <v>5967.5</v>
      </c>
      <c r="G1116" s="177" t="n">
        <v>6510</v>
      </c>
      <c r="H1116" s="176" t="n">
        <f aca="false">G1116/12*9</f>
        <v>4882.5</v>
      </c>
      <c r="I1116" s="357" t="n">
        <v>6510</v>
      </c>
    </row>
    <row r="1117" customFormat="false" ht="18" hidden="false" customHeight="true" outlineLevel="0" collapsed="false">
      <c r="A1117" s="562" t="n">
        <v>21020503</v>
      </c>
      <c r="B1117" s="475" t="s">
        <v>22</v>
      </c>
      <c r="C1117" s="385"/>
      <c r="D1117" s="436" t="s">
        <v>12</v>
      </c>
      <c r="E1117" s="227" t="s">
        <v>465</v>
      </c>
      <c r="F1117" s="360" t="n">
        <f aca="false">G1117/12*11</f>
        <v>10398.6666666667</v>
      </c>
      <c r="G1117" s="177" t="n">
        <v>11344</v>
      </c>
      <c r="H1117" s="176" t="n">
        <f aca="false">G1117/12*9</f>
        <v>8508</v>
      </c>
      <c r="I1117" s="357" t="n">
        <v>11344</v>
      </c>
    </row>
    <row r="1118" customFormat="false" ht="18" hidden="false" customHeight="true" outlineLevel="0" collapsed="false">
      <c r="A1118" s="562" t="n">
        <v>21020504</v>
      </c>
      <c r="B1118" s="475" t="s">
        <v>22</v>
      </c>
      <c r="C1118" s="385"/>
      <c r="D1118" s="436" t="s">
        <v>12</v>
      </c>
      <c r="E1118" s="227" t="s">
        <v>419</v>
      </c>
      <c r="F1118" s="360" t="n">
        <f aca="false">G1118/12*11</f>
        <v>0</v>
      </c>
      <c r="G1118" s="177" t="n">
        <v>0</v>
      </c>
      <c r="H1118" s="176" t="n">
        <f aca="false">G1118/12*9</f>
        <v>0</v>
      </c>
      <c r="I1118" s="357" t="n">
        <v>0</v>
      </c>
    </row>
    <row r="1119" customFormat="false" ht="18" hidden="false" customHeight="true" outlineLevel="0" collapsed="false">
      <c r="A1119" s="562" t="n">
        <v>21020512</v>
      </c>
      <c r="B1119" s="475" t="s">
        <v>22</v>
      </c>
      <c r="C1119" s="385"/>
      <c r="D1119" s="436" t="s">
        <v>12</v>
      </c>
      <c r="E1119" s="227" t="s">
        <v>466</v>
      </c>
      <c r="F1119" s="360" t="n">
        <f aca="false">G1119/12*11</f>
        <v>82252.5</v>
      </c>
      <c r="G1119" s="177" t="n">
        <v>89730</v>
      </c>
      <c r="H1119" s="176" t="n">
        <f aca="false">G1119/12*9</f>
        <v>67297.5</v>
      </c>
      <c r="I1119" s="357" t="n">
        <v>89730</v>
      </c>
    </row>
    <row r="1120" customFormat="false" ht="18" hidden="false" customHeight="true" outlineLevel="0" collapsed="false">
      <c r="A1120" s="562" t="n">
        <v>21020515</v>
      </c>
      <c r="B1120" s="475" t="s">
        <v>22</v>
      </c>
      <c r="C1120" s="385"/>
      <c r="D1120" s="436" t="s">
        <v>12</v>
      </c>
      <c r="E1120" s="227" t="s">
        <v>467</v>
      </c>
      <c r="F1120" s="360"/>
      <c r="G1120" s="177"/>
      <c r="H1120" s="176"/>
      <c r="I1120" s="309"/>
    </row>
    <row r="1121" customFormat="false" ht="18" hidden="false" customHeight="true" outlineLevel="0" collapsed="false">
      <c r="A1121" s="373" t="n">
        <v>21020600</v>
      </c>
      <c r="B1121" s="374"/>
      <c r="C1121" s="375"/>
      <c r="D1121" s="374"/>
      <c r="E1121" s="140" t="s">
        <v>427</v>
      </c>
      <c r="F1121" s="360"/>
      <c r="G1121" s="177"/>
      <c r="H1121" s="176"/>
      <c r="I1121" s="309"/>
    </row>
    <row r="1122" customFormat="false" ht="18" hidden="false" customHeight="true" outlineLevel="0" collapsed="false">
      <c r="A1122" s="562" t="n">
        <v>21020605</v>
      </c>
      <c r="B1122" s="475" t="s">
        <v>22</v>
      </c>
      <c r="C1122" s="385"/>
      <c r="D1122" s="436" t="s">
        <v>12</v>
      </c>
      <c r="E1122" s="153" t="s">
        <v>535</v>
      </c>
      <c r="F1122" s="360"/>
      <c r="G1122" s="177"/>
      <c r="H1122" s="176"/>
      <c r="I1122" s="309"/>
    </row>
    <row r="1123" customFormat="false" ht="18" hidden="false" customHeight="true" outlineLevel="0" collapsed="false">
      <c r="A1123" s="388" t="n">
        <v>22020000</v>
      </c>
      <c r="B1123" s="383"/>
      <c r="C1123" s="389"/>
      <c r="D1123" s="383"/>
      <c r="E1123" s="240" t="s">
        <v>433</v>
      </c>
      <c r="F1123" s="360"/>
      <c r="G1123" s="177"/>
      <c r="H1123" s="176"/>
      <c r="I1123" s="309"/>
    </row>
    <row r="1124" customFormat="false" ht="18" hidden="false" customHeight="true" outlineLevel="0" collapsed="false">
      <c r="A1124" s="388" t="n">
        <v>22020100</v>
      </c>
      <c r="B1124" s="383"/>
      <c r="C1124" s="389"/>
      <c r="D1124" s="383"/>
      <c r="E1124" s="240" t="s">
        <v>495</v>
      </c>
      <c r="F1124" s="360"/>
      <c r="G1124" s="177"/>
      <c r="H1124" s="176"/>
      <c r="I1124" s="309"/>
    </row>
    <row r="1125" customFormat="false" ht="18" hidden="false" customHeight="true" outlineLevel="0" collapsed="false">
      <c r="A1125" s="483" t="n">
        <v>22020101</v>
      </c>
      <c r="B1125" s="475" t="s">
        <v>22</v>
      </c>
      <c r="C1125" s="678"/>
      <c r="D1125" s="436" t="s">
        <v>12</v>
      </c>
      <c r="E1125" s="655" t="s">
        <v>496</v>
      </c>
      <c r="F1125" s="360" t="n">
        <v>0</v>
      </c>
      <c r="G1125" s="177" t="n">
        <v>60000</v>
      </c>
      <c r="H1125" s="176" t="n">
        <v>0</v>
      </c>
      <c r="I1125" s="177" t="n">
        <v>60000</v>
      </c>
    </row>
    <row r="1126" customFormat="false" ht="18" hidden="false" customHeight="true" outlineLevel="0" collapsed="false">
      <c r="A1126" s="483" t="n">
        <v>22020102</v>
      </c>
      <c r="B1126" s="475" t="s">
        <v>22</v>
      </c>
      <c r="C1126" s="678"/>
      <c r="D1126" s="436" t="s">
        <v>12</v>
      </c>
      <c r="E1126" s="655" t="s">
        <v>435</v>
      </c>
      <c r="F1126" s="360"/>
      <c r="G1126" s="177"/>
      <c r="H1126" s="176"/>
      <c r="I1126" s="177"/>
    </row>
    <row r="1127" customFormat="false" ht="18" hidden="false" customHeight="true" outlineLevel="0" collapsed="false">
      <c r="A1127" s="483" t="n">
        <v>22020103</v>
      </c>
      <c r="B1127" s="475" t="s">
        <v>22</v>
      </c>
      <c r="C1127" s="678"/>
      <c r="D1127" s="436" t="s">
        <v>12</v>
      </c>
      <c r="E1127" s="655" t="s">
        <v>497</v>
      </c>
      <c r="F1127" s="360"/>
      <c r="G1127" s="177"/>
      <c r="H1127" s="176"/>
      <c r="I1127" s="177"/>
    </row>
    <row r="1128" customFormat="false" ht="18" hidden="false" customHeight="true" outlineLevel="0" collapsed="false">
      <c r="A1128" s="483" t="n">
        <v>22020104</v>
      </c>
      <c r="B1128" s="475" t="s">
        <v>22</v>
      </c>
      <c r="C1128" s="678"/>
      <c r="D1128" s="436" t="s">
        <v>12</v>
      </c>
      <c r="E1128" s="655" t="s">
        <v>436</v>
      </c>
      <c r="F1128" s="360"/>
      <c r="G1128" s="177"/>
      <c r="H1128" s="176"/>
      <c r="I1128" s="177"/>
    </row>
    <row r="1129" customFormat="false" ht="18" hidden="false" customHeight="true" outlineLevel="0" collapsed="false">
      <c r="A1129" s="388" t="n">
        <v>22020300</v>
      </c>
      <c r="B1129" s="475"/>
      <c r="C1129" s="389"/>
      <c r="D1129" s="383"/>
      <c r="E1129" s="240" t="s">
        <v>482</v>
      </c>
      <c r="F1129" s="360"/>
      <c r="G1129" s="177"/>
      <c r="H1129" s="176"/>
      <c r="I1129" s="177"/>
    </row>
    <row r="1130" customFormat="false" ht="18" hidden="false" customHeight="true" outlineLevel="0" collapsed="false">
      <c r="A1130" s="269" t="n">
        <v>22020313</v>
      </c>
      <c r="B1130" s="475" t="s">
        <v>22</v>
      </c>
      <c r="C1130" s="271"/>
      <c r="D1130" s="436" t="s">
        <v>12</v>
      </c>
      <c r="E1130" s="387" t="s">
        <v>629</v>
      </c>
      <c r="F1130" s="360" t="n">
        <v>2500000</v>
      </c>
      <c r="G1130" s="177" t="n">
        <v>3000000</v>
      </c>
      <c r="H1130" s="176" t="n">
        <v>1870000</v>
      </c>
      <c r="I1130" s="177" t="n">
        <v>3000000</v>
      </c>
    </row>
    <row r="1131" customFormat="false" ht="18" hidden="false" customHeight="true" outlineLevel="0" collapsed="false">
      <c r="A1131" s="388" t="s">
        <v>447</v>
      </c>
      <c r="B1131" s="383"/>
      <c r="C1131" s="389"/>
      <c r="D1131" s="383"/>
      <c r="E1131" s="240" t="s">
        <v>448</v>
      </c>
      <c r="F1131" s="360"/>
      <c r="G1131" s="177"/>
      <c r="H1131" s="176"/>
      <c r="I1131" s="309"/>
    </row>
    <row r="1132" customFormat="false" ht="18" hidden="false" customHeight="true" outlineLevel="0" collapsed="false">
      <c r="A1132" s="269" t="s">
        <v>453</v>
      </c>
      <c r="B1132" s="475" t="s">
        <v>22</v>
      </c>
      <c r="C1132" s="271"/>
      <c r="D1132" s="436" t="s">
        <v>12</v>
      </c>
      <c r="E1132" s="227" t="s">
        <v>454</v>
      </c>
      <c r="F1132" s="360"/>
      <c r="G1132" s="176"/>
      <c r="H1132" s="176"/>
      <c r="I1132" s="360"/>
    </row>
    <row r="1133" customFormat="false" ht="18" hidden="false" customHeight="true" outlineLevel="0" collapsed="false">
      <c r="A1133" s="388" t="n">
        <v>22030000</v>
      </c>
      <c r="B1133" s="383"/>
      <c r="C1133" s="389"/>
      <c r="D1133" s="383"/>
      <c r="E1133" s="240" t="s">
        <v>631</v>
      </c>
      <c r="F1133" s="360"/>
      <c r="G1133" s="176"/>
      <c r="H1133" s="176"/>
      <c r="I1133" s="360"/>
    </row>
    <row r="1134" customFormat="false" ht="18" hidden="false" customHeight="true" outlineLevel="0" collapsed="false">
      <c r="A1134" s="388" t="n">
        <v>22040000</v>
      </c>
      <c r="B1134" s="383"/>
      <c r="C1134" s="389"/>
      <c r="D1134" s="383"/>
      <c r="E1134" s="240" t="s">
        <v>604</v>
      </c>
      <c r="F1134" s="360"/>
      <c r="G1134" s="176"/>
      <c r="H1134" s="176"/>
      <c r="I1134" s="360"/>
    </row>
    <row r="1135" customFormat="false" ht="18" hidden="false" customHeight="true" outlineLevel="0" collapsed="false">
      <c r="A1135" s="388" t="n">
        <v>22040100</v>
      </c>
      <c r="B1135" s="383"/>
      <c r="C1135" s="389"/>
      <c r="D1135" s="383"/>
      <c r="E1135" s="240" t="s">
        <v>455</v>
      </c>
      <c r="F1135" s="360"/>
      <c r="G1135" s="177"/>
      <c r="H1135" s="176"/>
      <c r="I1135" s="309"/>
    </row>
    <row r="1136" customFormat="false" ht="18" hidden="false" customHeight="true" outlineLevel="0" collapsed="false">
      <c r="A1136" s="392" t="n">
        <v>22040109</v>
      </c>
      <c r="B1136" s="539" t="s">
        <v>22</v>
      </c>
      <c r="C1136" s="311"/>
      <c r="D1136" s="443" t="s">
        <v>12</v>
      </c>
      <c r="E1136" s="228" t="s">
        <v>456</v>
      </c>
      <c r="F1136" s="393"/>
      <c r="G1136" s="195"/>
      <c r="H1136" s="194"/>
      <c r="I1136" s="591"/>
    </row>
    <row r="1137" customFormat="false" ht="18.75" hidden="false" customHeight="true" outlineLevel="0" collapsed="false">
      <c r="A1137" s="325"/>
      <c r="B1137" s="326"/>
      <c r="C1137" s="327"/>
      <c r="D1137" s="326"/>
      <c r="E1137" s="679" t="s">
        <v>53</v>
      </c>
      <c r="F1137" s="680" t="n">
        <f aca="false">SUM(F1090:F1122)</f>
        <v>2542298.91666667</v>
      </c>
      <c r="G1137" s="681" t="n">
        <f aca="false">SUM(G1090:G1122)</f>
        <v>7307404.32</v>
      </c>
      <c r="H1137" s="681" t="n">
        <f aca="false">SUM(H1090:H1122)</f>
        <v>2240062.75</v>
      </c>
      <c r="I1137" s="682" t="n">
        <f aca="false">SUM(I1090:I1122)</f>
        <v>6613417</v>
      </c>
    </row>
    <row r="1138" customFormat="false" ht="18.75" hidden="false" customHeight="true" outlineLevel="0" collapsed="false">
      <c r="A1138" s="683"/>
      <c r="B1138" s="684"/>
      <c r="C1138" s="685"/>
      <c r="D1138" s="684"/>
      <c r="E1138" s="686" t="s">
        <v>433</v>
      </c>
      <c r="F1138" s="687" t="n">
        <f aca="false">SUM(F1125:F1136)</f>
        <v>2500000</v>
      </c>
      <c r="G1138" s="632" t="n">
        <f aca="false">SUM(G1125:G1136)</f>
        <v>3060000</v>
      </c>
      <c r="H1138" s="632" t="n">
        <f aca="false">SUM(H1125:H1136)</f>
        <v>1870000</v>
      </c>
      <c r="I1138" s="688" t="n">
        <f aca="false">SUM(I1125:I1136)</f>
        <v>3060000</v>
      </c>
    </row>
    <row r="1139" customFormat="false" ht="27.95" hidden="false" customHeight="true" outlineLevel="0" collapsed="false">
      <c r="A1139" s="332"/>
      <c r="B1139" s="689"/>
      <c r="C1139" s="690"/>
      <c r="D1139" s="689"/>
      <c r="E1139" s="691" t="s">
        <v>56</v>
      </c>
      <c r="F1139" s="687" t="n">
        <f aca="false">F1137+F1138</f>
        <v>5042298.91666667</v>
      </c>
      <c r="G1139" s="632" t="n">
        <f aca="false">G1137+G1138</f>
        <v>10367404.32</v>
      </c>
      <c r="H1139" s="632" t="n">
        <f aca="false">H1137+H1138</f>
        <v>4110062.75</v>
      </c>
      <c r="I1139" s="688" t="n">
        <f aca="false">I1137+I1138</f>
        <v>9673417</v>
      </c>
    </row>
    <row r="1140" customFormat="false" ht="27.95" hidden="false" customHeight="true" outlineLevel="0" collapsed="false">
      <c r="A1140" s="340"/>
      <c r="B1140" s="692"/>
      <c r="C1140" s="693"/>
      <c r="D1140" s="692"/>
      <c r="E1140" s="344"/>
      <c r="F1140" s="694"/>
      <c r="G1140" s="639"/>
      <c r="H1140" s="639"/>
      <c r="I1140" s="695"/>
    </row>
    <row r="1141" customFormat="false" ht="22.5" hidden="false" customHeight="true" outlineLevel="0" collapsed="false">
      <c r="A1141" s="513" t="s">
        <v>0</v>
      </c>
      <c r="B1141" s="513"/>
      <c r="C1141" s="513"/>
      <c r="D1141" s="513"/>
      <c r="E1141" s="513"/>
      <c r="F1141" s="513"/>
      <c r="G1141" s="513"/>
      <c r="H1141" s="513"/>
      <c r="I1141" s="513"/>
    </row>
    <row r="1142" customFormat="false" ht="19.5" hidden="false" customHeight="true" outlineLevel="0" collapsed="false">
      <c r="A1142" s="132" t="s">
        <v>1</v>
      </c>
      <c r="B1142" s="132"/>
      <c r="C1142" s="132"/>
      <c r="D1142" s="132"/>
      <c r="E1142" s="132"/>
      <c r="F1142" s="132"/>
      <c r="G1142" s="132"/>
      <c r="H1142" s="132"/>
      <c r="I1142" s="132"/>
    </row>
    <row r="1143" customFormat="false" ht="19.5" hidden="false" customHeight="true" outlineLevel="0" collapsed="false">
      <c r="A1143" s="132" t="s">
        <v>379</v>
      </c>
      <c r="B1143" s="132"/>
      <c r="C1143" s="132"/>
      <c r="D1143" s="132"/>
      <c r="E1143" s="132"/>
      <c r="F1143" s="132"/>
      <c r="G1143" s="132"/>
      <c r="H1143" s="132"/>
      <c r="I1143" s="132"/>
    </row>
    <row r="1144" customFormat="false" ht="18.75" hidden="false" customHeight="true" outlineLevel="0" collapsed="false">
      <c r="A1144" s="661" t="s">
        <v>547</v>
      </c>
      <c r="B1144" s="661"/>
      <c r="C1144" s="661"/>
      <c r="D1144" s="661"/>
      <c r="E1144" s="661"/>
      <c r="F1144" s="661"/>
      <c r="G1144" s="661"/>
      <c r="H1144" s="661"/>
      <c r="I1144" s="661"/>
    </row>
    <row r="1145" customFormat="false" ht="18.75" hidden="false" customHeight="true" outlineLevel="0" collapsed="false">
      <c r="A1145" s="696" t="s">
        <v>632</v>
      </c>
      <c r="B1145" s="696"/>
      <c r="C1145" s="696"/>
      <c r="D1145" s="696"/>
      <c r="E1145" s="696"/>
      <c r="F1145" s="696"/>
      <c r="G1145" s="696"/>
      <c r="H1145" s="696"/>
      <c r="I1145" s="696"/>
    </row>
    <row r="1146" s="302" customFormat="true" ht="57" hidden="false" customHeight="true" outlineLevel="0" collapsed="false">
      <c r="A1146" s="260" t="s">
        <v>382</v>
      </c>
      <c r="B1146" s="9" t="s">
        <v>85</v>
      </c>
      <c r="C1146" s="261" t="s">
        <v>383</v>
      </c>
      <c r="D1146" s="9" t="s">
        <v>5</v>
      </c>
      <c r="E1146" s="262" t="s">
        <v>86</v>
      </c>
      <c r="F1146" s="9" t="s">
        <v>409</v>
      </c>
      <c r="G1146" s="10" t="s">
        <v>385</v>
      </c>
      <c r="H1146" s="10" t="s">
        <v>89</v>
      </c>
      <c r="I1146" s="9" t="s">
        <v>410</v>
      </c>
    </row>
    <row r="1147" customFormat="false" ht="27.95" hidden="false" customHeight="true" outlineLevel="0" collapsed="false">
      <c r="A1147" s="697" t="n">
        <v>52100100102</v>
      </c>
      <c r="B1147" s="698" t="s">
        <v>22</v>
      </c>
      <c r="C1147" s="699"/>
      <c r="D1147" s="700" t="s">
        <v>12</v>
      </c>
      <c r="E1147" s="701" t="s">
        <v>633</v>
      </c>
      <c r="F1147" s="508" t="n">
        <f aca="false">F1221</f>
        <v>337254025.166667</v>
      </c>
      <c r="G1147" s="508" t="n">
        <f aca="false">G1221</f>
        <v>497209358.05</v>
      </c>
      <c r="H1147" s="508" t="n">
        <f aca="false">H1221</f>
        <v>288857511.5</v>
      </c>
      <c r="I1147" s="508" t="n">
        <f aca="false">I1221</f>
        <v>509509082</v>
      </c>
    </row>
    <row r="1148" customFormat="false" ht="27.95" hidden="false" customHeight="true" outlineLevel="0" collapsed="false">
      <c r="A1148" s="388"/>
      <c r="B1148" s="383"/>
      <c r="C1148" s="389"/>
      <c r="D1148" s="383"/>
      <c r="E1148" s="227"/>
      <c r="F1148" s="308"/>
      <c r="G1148" s="176"/>
      <c r="H1148" s="176"/>
      <c r="I1148" s="309"/>
    </row>
    <row r="1149" customFormat="false" ht="27.95" hidden="false" customHeight="true" outlineLevel="0" collapsed="false">
      <c r="A1149" s="388"/>
      <c r="B1149" s="383"/>
      <c r="C1149" s="389"/>
      <c r="D1149" s="383"/>
      <c r="E1149" s="227"/>
      <c r="F1149" s="308"/>
      <c r="G1149" s="176"/>
      <c r="H1149" s="176"/>
      <c r="I1149" s="702"/>
    </row>
    <row r="1150" customFormat="false" ht="27.95" hidden="false" customHeight="true" outlineLevel="0" collapsed="false">
      <c r="A1150" s="388"/>
      <c r="B1150" s="383"/>
      <c r="C1150" s="389"/>
      <c r="D1150" s="383"/>
      <c r="E1150" s="227"/>
      <c r="F1150" s="308"/>
      <c r="G1150" s="176"/>
      <c r="H1150" s="176"/>
      <c r="I1150" s="702"/>
    </row>
    <row r="1151" customFormat="false" ht="27.95" hidden="false" customHeight="true" outlineLevel="0" collapsed="false">
      <c r="A1151" s="388"/>
      <c r="B1151" s="383"/>
      <c r="C1151" s="389"/>
      <c r="D1151" s="383"/>
      <c r="E1151" s="227"/>
      <c r="F1151" s="308"/>
      <c r="G1151" s="176"/>
      <c r="H1151" s="176"/>
      <c r="I1151" s="702"/>
    </row>
    <row r="1152" customFormat="false" ht="27.95" hidden="false" customHeight="true" outlineLevel="0" collapsed="false">
      <c r="A1152" s="388"/>
      <c r="B1152" s="383"/>
      <c r="C1152" s="389"/>
      <c r="D1152" s="383"/>
      <c r="E1152" s="227"/>
      <c r="F1152" s="308"/>
      <c r="G1152" s="176"/>
      <c r="H1152" s="176"/>
      <c r="I1152" s="702"/>
    </row>
    <row r="1153" customFormat="false" ht="27.95" hidden="false" customHeight="true" outlineLevel="0" collapsed="false">
      <c r="A1153" s="388"/>
      <c r="B1153" s="383"/>
      <c r="C1153" s="389"/>
      <c r="D1153" s="383"/>
      <c r="E1153" s="227"/>
      <c r="F1153" s="308"/>
      <c r="G1153" s="176"/>
      <c r="H1153" s="176"/>
      <c r="I1153" s="702"/>
    </row>
    <row r="1154" customFormat="false" ht="27.95" hidden="false" customHeight="true" outlineLevel="0" collapsed="false">
      <c r="A1154" s="388"/>
      <c r="B1154" s="383"/>
      <c r="C1154" s="389"/>
      <c r="D1154" s="383"/>
      <c r="E1154" s="227"/>
      <c r="F1154" s="308"/>
      <c r="G1154" s="176"/>
      <c r="H1154" s="176"/>
      <c r="I1154" s="702"/>
    </row>
    <row r="1155" customFormat="false" ht="27.95" hidden="false" customHeight="true" outlineLevel="0" collapsed="false">
      <c r="A1155" s="388"/>
      <c r="B1155" s="383"/>
      <c r="C1155" s="389"/>
      <c r="D1155" s="383"/>
      <c r="E1155" s="227"/>
      <c r="F1155" s="308"/>
      <c r="G1155" s="176"/>
      <c r="H1155" s="176"/>
      <c r="I1155" s="702"/>
    </row>
    <row r="1156" customFormat="false" ht="27.95" hidden="false" customHeight="true" outlineLevel="0" collapsed="false">
      <c r="A1156" s="388"/>
      <c r="B1156" s="383"/>
      <c r="C1156" s="389"/>
      <c r="D1156" s="383"/>
      <c r="E1156" s="227"/>
      <c r="F1156" s="308"/>
      <c r="G1156" s="176"/>
      <c r="H1156" s="176"/>
      <c r="I1156" s="702"/>
    </row>
    <row r="1157" customFormat="false" ht="27.95" hidden="false" customHeight="true" outlineLevel="0" collapsed="false">
      <c r="A1157" s="278"/>
      <c r="B1157" s="460"/>
      <c r="C1157" s="703"/>
      <c r="D1157" s="460"/>
      <c r="E1157" s="281" t="s">
        <v>56</v>
      </c>
      <c r="F1157" s="704" t="n">
        <f aca="false">F1147</f>
        <v>337254025.166667</v>
      </c>
      <c r="G1157" s="704" t="n">
        <f aca="false">G1147</f>
        <v>497209358.05</v>
      </c>
      <c r="H1157" s="704" t="n">
        <f aca="false">H1147</f>
        <v>288857511.5</v>
      </c>
      <c r="I1157" s="704" t="n">
        <f aca="false">I1147</f>
        <v>509509082</v>
      </c>
    </row>
    <row r="1158" customFormat="false" ht="27.95" hidden="false" customHeight="true" outlineLevel="0" collapsed="false">
      <c r="A1158" s="283" t="s">
        <v>400</v>
      </c>
      <c r="B1158" s="283"/>
      <c r="C1158" s="283"/>
      <c r="D1158" s="283"/>
      <c r="E1158" s="283"/>
      <c r="F1158" s="283"/>
      <c r="G1158" s="283"/>
      <c r="H1158" s="283"/>
      <c r="I1158" s="283"/>
    </row>
    <row r="1159" customFormat="false" ht="18.75" hidden="false" customHeight="true" outlineLevel="0" collapsed="false">
      <c r="A1159" s="319"/>
      <c r="B1159" s="320"/>
      <c r="C1159" s="321"/>
      <c r="D1159" s="320"/>
      <c r="E1159" s="322" t="s">
        <v>53</v>
      </c>
      <c r="F1159" s="323" t="n">
        <f aca="false">F1219</f>
        <v>273633325.166667</v>
      </c>
      <c r="G1159" s="324" t="n">
        <f aca="false">G1219</f>
        <v>404609358.05</v>
      </c>
      <c r="H1159" s="324" t="n">
        <f aca="false">H1219</f>
        <v>227981811.5</v>
      </c>
      <c r="I1159" s="323" t="n">
        <f aca="false">I1219</f>
        <v>396909082</v>
      </c>
    </row>
    <row r="1160" customFormat="false" ht="19.5" hidden="false" customHeight="true" outlineLevel="0" collapsed="false">
      <c r="A1160" s="325"/>
      <c r="B1160" s="326"/>
      <c r="C1160" s="327"/>
      <c r="D1160" s="326"/>
      <c r="E1160" s="329" t="s">
        <v>433</v>
      </c>
      <c r="F1160" s="330" t="n">
        <f aca="false">F1220</f>
        <v>63620700</v>
      </c>
      <c r="G1160" s="331" t="n">
        <f aca="false">G1220</f>
        <v>92600000</v>
      </c>
      <c r="H1160" s="331" t="n">
        <f aca="false">H1220</f>
        <v>60875700</v>
      </c>
      <c r="I1160" s="330" t="n">
        <f aca="false">I1220</f>
        <v>112600000</v>
      </c>
    </row>
    <row r="1161" customFormat="false" ht="22.5" hidden="false" customHeight="true" outlineLevel="0" collapsed="false">
      <c r="A1161" s="312"/>
      <c r="B1161" s="460"/>
      <c r="C1161" s="461"/>
      <c r="D1161" s="460"/>
      <c r="E1161" s="316" t="s">
        <v>56</v>
      </c>
      <c r="F1161" s="463" t="n">
        <f aca="false">F1159+F1160</f>
        <v>337254025.166667</v>
      </c>
      <c r="G1161" s="464" t="n">
        <f aca="false">G1159+G1160</f>
        <v>497209358.05</v>
      </c>
      <c r="H1161" s="464" t="n">
        <f aca="false">H1159+H1160</f>
        <v>288857511.5</v>
      </c>
      <c r="I1161" s="463" t="n">
        <f aca="false">I1159+I1160</f>
        <v>509509082</v>
      </c>
    </row>
    <row r="1162" customFormat="false" ht="22.5" hidden="false" customHeight="true" outlineLevel="0" collapsed="false">
      <c r="A1162" s="467"/>
      <c r="B1162" s="468"/>
      <c r="C1162" s="469"/>
      <c r="D1162" s="468"/>
      <c r="E1162" s="501"/>
      <c r="F1162" s="705"/>
      <c r="G1162" s="472"/>
      <c r="H1162" s="472"/>
      <c r="I1162" s="473"/>
    </row>
    <row r="1163" customFormat="false" ht="22.5" hidden="false" customHeight="true" outlineLevel="0" collapsed="false">
      <c r="A1163" s="513" t="s">
        <v>0</v>
      </c>
      <c r="B1163" s="513"/>
      <c r="C1163" s="513"/>
      <c r="D1163" s="513"/>
      <c r="E1163" s="513"/>
      <c r="F1163" s="513"/>
      <c r="G1163" s="513"/>
      <c r="H1163" s="513"/>
      <c r="I1163" s="513"/>
    </row>
    <row r="1164" customFormat="false" ht="19.5" hidden="false" customHeight="true" outlineLevel="0" collapsed="false">
      <c r="A1164" s="132" t="s">
        <v>1</v>
      </c>
      <c r="B1164" s="132"/>
      <c r="C1164" s="132"/>
      <c r="D1164" s="132"/>
      <c r="E1164" s="132"/>
      <c r="F1164" s="132"/>
      <c r="G1164" s="132"/>
      <c r="H1164" s="132"/>
      <c r="I1164" s="132"/>
    </row>
    <row r="1165" customFormat="false" ht="19.5" hidden="false" customHeight="true" outlineLevel="0" collapsed="false">
      <c r="A1165" s="132" t="s">
        <v>379</v>
      </c>
      <c r="B1165" s="132"/>
      <c r="C1165" s="132"/>
      <c r="D1165" s="132"/>
      <c r="E1165" s="132"/>
      <c r="F1165" s="132"/>
      <c r="G1165" s="132"/>
      <c r="H1165" s="132"/>
      <c r="I1165" s="132"/>
    </row>
    <row r="1166" customFormat="false" ht="18.75" hidden="false" customHeight="true" outlineLevel="0" collapsed="false">
      <c r="A1166" s="661" t="s">
        <v>380</v>
      </c>
      <c r="B1166" s="661"/>
      <c r="C1166" s="661"/>
      <c r="D1166" s="661"/>
      <c r="E1166" s="661"/>
      <c r="F1166" s="661"/>
      <c r="G1166" s="661"/>
      <c r="H1166" s="661"/>
      <c r="I1166" s="661"/>
    </row>
    <row r="1167" customFormat="false" ht="18.75" hidden="false" customHeight="true" outlineLevel="0" collapsed="false">
      <c r="A1167" s="180" t="s">
        <v>634</v>
      </c>
      <c r="B1167" s="180"/>
      <c r="C1167" s="180"/>
      <c r="D1167" s="180"/>
      <c r="E1167" s="180"/>
      <c r="F1167" s="180"/>
      <c r="G1167" s="180"/>
      <c r="H1167" s="180"/>
      <c r="I1167" s="180"/>
    </row>
    <row r="1168" s="302" customFormat="true" ht="54.75" hidden="false" customHeight="true" outlineLevel="0" collapsed="false">
      <c r="A1168" s="260" t="s">
        <v>382</v>
      </c>
      <c r="B1168" s="9" t="s">
        <v>85</v>
      </c>
      <c r="C1168" s="261" t="s">
        <v>383</v>
      </c>
      <c r="D1168" s="9" t="s">
        <v>5</v>
      </c>
      <c r="E1168" s="262" t="s">
        <v>86</v>
      </c>
      <c r="F1168" s="9" t="s">
        <v>409</v>
      </c>
      <c r="G1168" s="10" t="s">
        <v>635</v>
      </c>
      <c r="H1168" s="10" t="s">
        <v>89</v>
      </c>
      <c r="I1168" s="9" t="s">
        <v>410</v>
      </c>
    </row>
    <row r="1169" customFormat="false" ht="18" hidden="false" customHeight="true" outlineLevel="0" collapsed="false">
      <c r="A1169" s="416" t="n">
        <v>20000000</v>
      </c>
      <c r="B1169" s="417"/>
      <c r="C1169" s="418"/>
      <c r="D1169" s="417"/>
      <c r="E1169" s="172" t="s">
        <v>48</v>
      </c>
      <c r="F1169" s="419"/>
      <c r="G1169" s="173"/>
      <c r="H1169" s="173"/>
      <c r="I1169" s="420"/>
    </row>
    <row r="1170" customFormat="false" ht="18" hidden="false" customHeight="true" outlineLevel="0" collapsed="false">
      <c r="A1170" s="353" t="n">
        <v>21000000</v>
      </c>
      <c r="B1170" s="354"/>
      <c r="C1170" s="355"/>
      <c r="D1170" s="354"/>
      <c r="E1170" s="140" t="s">
        <v>53</v>
      </c>
      <c r="F1170" s="356"/>
      <c r="G1170" s="176"/>
      <c r="H1170" s="176"/>
      <c r="I1170" s="357"/>
    </row>
    <row r="1171" customFormat="false" ht="18" hidden="false" customHeight="true" outlineLevel="0" collapsed="false">
      <c r="A1171" s="353" t="n">
        <v>21010300</v>
      </c>
      <c r="B1171" s="354"/>
      <c r="C1171" s="355"/>
      <c r="D1171" s="354"/>
      <c r="E1171" s="140" t="s">
        <v>636</v>
      </c>
      <c r="F1171" s="356"/>
      <c r="G1171" s="176"/>
      <c r="H1171" s="176" t="n">
        <f aca="false">G1171/12*9</f>
        <v>0</v>
      </c>
      <c r="I1171" s="357" t="n">
        <f aca="false">SUM(G1171:H1171)</f>
        <v>0</v>
      </c>
    </row>
    <row r="1172" customFormat="false" ht="18" hidden="false" customHeight="true" outlineLevel="0" collapsed="false">
      <c r="A1172" s="361" t="n">
        <v>21010302</v>
      </c>
      <c r="B1172" s="475" t="s">
        <v>22</v>
      </c>
      <c r="C1172" s="362"/>
      <c r="D1172" s="436" t="s">
        <v>12</v>
      </c>
      <c r="E1172" s="227" t="s">
        <v>637</v>
      </c>
      <c r="F1172" s="360" t="n">
        <f aca="false">G1172/12*11</f>
        <v>60706759.6666667</v>
      </c>
      <c r="G1172" s="177" t="n">
        <v>66225556</v>
      </c>
      <c r="H1172" s="176" t="n">
        <f aca="false">G1172/12*9</f>
        <v>49669167</v>
      </c>
      <c r="I1172" s="357" t="n">
        <v>66225556</v>
      </c>
    </row>
    <row r="1173" customFormat="false" ht="18" hidden="false" customHeight="true" outlineLevel="0" collapsed="false">
      <c r="A1173" s="361" t="n">
        <v>21010303</v>
      </c>
      <c r="B1173" s="475" t="s">
        <v>22</v>
      </c>
      <c r="C1173" s="362"/>
      <c r="D1173" s="436" t="s">
        <v>12</v>
      </c>
      <c r="E1173" s="227" t="s">
        <v>638</v>
      </c>
      <c r="F1173" s="360" t="n">
        <f aca="false">G1173/12*11</f>
        <v>153885863.083333</v>
      </c>
      <c r="G1173" s="177" t="n">
        <v>167875487</v>
      </c>
      <c r="H1173" s="176" t="n">
        <f aca="false">G1173/12*9</f>
        <v>125906615.25</v>
      </c>
      <c r="I1173" s="357" t="n">
        <v>167875487</v>
      </c>
    </row>
    <row r="1174" customFormat="false" ht="18" hidden="false" customHeight="true" outlineLevel="0" collapsed="false">
      <c r="A1174" s="361" t="n">
        <v>21010304</v>
      </c>
      <c r="B1174" s="475" t="s">
        <v>22</v>
      </c>
      <c r="C1174" s="362"/>
      <c r="D1174" s="436" t="s">
        <v>12</v>
      </c>
      <c r="E1174" s="227" t="s">
        <v>639</v>
      </c>
      <c r="F1174" s="360" t="n">
        <f aca="false">G1174/12*11</f>
        <v>16007144.0833333</v>
      </c>
      <c r="G1174" s="177" t="n">
        <v>17462339</v>
      </c>
      <c r="H1174" s="176" t="n">
        <f aca="false">G1174/12*9</f>
        <v>13096754.25</v>
      </c>
      <c r="I1174" s="357" t="n">
        <v>17462339</v>
      </c>
    </row>
    <row r="1175" customFormat="false" ht="18" hidden="false" customHeight="true" outlineLevel="0" collapsed="false">
      <c r="A1175" s="363" t="n">
        <v>21010305</v>
      </c>
      <c r="B1175" s="475" t="s">
        <v>22</v>
      </c>
      <c r="C1175" s="362"/>
      <c r="D1175" s="436" t="s">
        <v>12</v>
      </c>
      <c r="E1175" s="227" t="s">
        <v>531</v>
      </c>
      <c r="F1175" s="360"/>
      <c r="G1175" s="177" t="n">
        <v>63680276.05</v>
      </c>
      <c r="H1175" s="176"/>
      <c r="I1175" s="366" t="n">
        <v>98400000</v>
      </c>
    </row>
    <row r="1176" customFormat="false" ht="18" hidden="false" customHeight="true" outlineLevel="0" collapsed="false">
      <c r="A1176" s="363"/>
      <c r="B1176" s="367"/>
      <c r="C1176" s="368"/>
      <c r="D1176" s="369"/>
      <c r="E1176" s="249" t="s">
        <v>415</v>
      </c>
      <c r="F1176" s="364"/>
      <c r="G1176" s="309" t="n">
        <v>42420000</v>
      </c>
      <c r="H1176" s="360" t="n">
        <v>4100000</v>
      </c>
      <c r="I1176" s="366" t="n">
        <v>0</v>
      </c>
    </row>
    <row r="1177" customFormat="false" ht="18" hidden="false" customHeight="true" outlineLevel="0" collapsed="false">
      <c r="A1177" s="353" t="n">
        <v>21020300</v>
      </c>
      <c r="B1177" s="354"/>
      <c r="C1177" s="355"/>
      <c r="D1177" s="354"/>
      <c r="E1177" s="140" t="s">
        <v>462</v>
      </c>
      <c r="F1177" s="360"/>
      <c r="G1177" s="177"/>
      <c r="H1177" s="176"/>
      <c r="I1177" s="357"/>
    </row>
    <row r="1178" customFormat="false" ht="18" hidden="false" customHeight="true" outlineLevel="0" collapsed="false">
      <c r="A1178" s="361" t="n">
        <v>21020312</v>
      </c>
      <c r="B1178" s="475" t="s">
        <v>22</v>
      </c>
      <c r="C1178" s="362"/>
      <c r="D1178" s="436" t="s">
        <v>12</v>
      </c>
      <c r="E1178" s="227" t="s">
        <v>466</v>
      </c>
      <c r="F1178" s="360" t="n">
        <v>0</v>
      </c>
      <c r="G1178" s="177" t="n">
        <v>0</v>
      </c>
      <c r="H1178" s="176" t="n">
        <f aca="false">G1178/12*9</f>
        <v>0</v>
      </c>
      <c r="I1178" s="357" t="n">
        <v>0</v>
      </c>
    </row>
    <row r="1179" customFormat="false" ht="18" hidden="false" customHeight="true" outlineLevel="0" collapsed="false">
      <c r="A1179" s="361" t="n">
        <v>21020320</v>
      </c>
      <c r="B1179" s="475" t="s">
        <v>22</v>
      </c>
      <c r="C1179" s="362"/>
      <c r="D1179" s="436" t="s">
        <v>12</v>
      </c>
      <c r="E1179" s="227" t="s">
        <v>640</v>
      </c>
      <c r="F1179" s="360" t="n">
        <f aca="false">G1179/12*11</f>
        <v>486484.166666667</v>
      </c>
      <c r="G1179" s="177" t="n">
        <v>530710</v>
      </c>
      <c r="H1179" s="176" t="n">
        <f aca="false">G1179/12*9</f>
        <v>398032.5</v>
      </c>
      <c r="I1179" s="357" t="n">
        <v>530710</v>
      </c>
    </row>
    <row r="1180" customFormat="false" ht="18" hidden="false" customHeight="true" outlineLevel="0" collapsed="false">
      <c r="A1180" s="361" t="n">
        <v>21020327</v>
      </c>
      <c r="B1180" s="475" t="s">
        <v>22</v>
      </c>
      <c r="C1180" s="362"/>
      <c r="D1180" s="436" t="s">
        <v>12</v>
      </c>
      <c r="E1180" s="227" t="s">
        <v>641</v>
      </c>
      <c r="F1180" s="360" t="n">
        <f aca="false">G1180/12*11</f>
        <v>1292500</v>
      </c>
      <c r="G1180" s="177" t="n">
        <v>1410000</v>
      </c>
      <c r="H1180" s="176" t="n">
        <f aca="false">G1180/12*9</f>
        <v>1057500</v>
      </c>
      <c r="I1180" s="357" t="n">
        <v>1410000</v>
      </c>
    </row>
    <row r="1181" customFormat="false" ht="18" hidden="false" customHeight="true" outlineLevel="0" collapsed="false">
      <c r="A1181" s="531" t="n">
        <v>21020116</v>
      </c>
      <c r="B1181" s="475" t="s">
        <v>22</v>
      </c>
      <c r="C1181" s="362"/>
      <c r="D1181" s="436" t="s">
        <v>12</v>
      </c>
      <c r="E1181" s="484" t="s">
        <v>642</v>
      </c>
      <c r="F1181" s="360" t="n">
        <f aca="false">G1181/12*11</f>
        <v>5311823</v>
      </c>
      <c r="G1181" s="177" t="n">
        <v>5794716</v>
      </c>
      <c r="H1181" s="176" t="n">
        <f aca="false">G1181/12*9</f>
        <v>4346037</v>
      </c>
      <c r="I1181" s="357" t="n">
        <v>5794716</v>
      </c>
    </row>
    <row r="1182" customFormat="false" ht="18" hidden="false" customHeight="true" outlineLevel="0" collapsed="false">
      <c r="A1182" s="531" t="n">
        <v>21020126</v>
      </c>
      <c r="B1182" s="475" t="s">
        <v>22</v>
      </c>
      <c r="C1182" s="362"/>
      <c r="D1182" s="436" t="s">
        <v>12</v>
      </c>
      <c r="E1182" s="484" t="s">
        <v>643</v>
      </c>
      <c r="F1182" s="360" t="n">
        <f aca="false">G1182/12*11</f>
        <v>0</v>
      </c>
      <c r="G1182" s="177" t="n">
        <v>0</v>
      </c>
      <c r="H1182" s="176" t="n">
        <f aca="false">G1182/12*9</f>
        <v>0</v>
      </c>
      <c r="I1182" s="357" t="n">
        <v>0</v>
      </c>
    </row>
    <row r="1183" customFormat="false" ht="18" hidden="false" customHeight="true" outlineLevel="0" collapsed="false">
      <c r="A1183" s="361" t="n">
        <v>21020328</v>
      </c>
      <c r="B1183" s="475" t="s">
        <v>22</v>
      </c>
      <c r="C1183" s="362"/>
      <c r="D1183" s="436" t="s">
        <v>12</v>
      </c>
      <c r="E1183" s="227" t="s">
        <v>644</v>
      </c>
      <c r="F1183" s="360" t="n">
        <f aca="false">G1183/12*11</f>
        <v>3811715.41666667</v>
      </c>
      <c r="G1183" s="177" t="n">
        <v>4158235</v>
      </c>
      <c r="H1183" s="176" t="n">
        <f aca="false">G1183/12*9</f>
        <v>3118676.25</v>
      </c>
      <c r="I1183" s="357" t="n">
        <v>4158235</v>
      </c>
    </row>
    <row r="1184" customFormat="false" ht="18" hidden="false" customHeight="true" outlineLevel="0" collapsed="false">
      <c r="A1184" s="353" t="n">
        <v>21020400</v>
      </c>
      <c r="B1184" s="354"/>
      <c r="C1184" s="355"/>
      <c r="D1184" s="354"/>
      <c r="E1184" s="140" t="s">
        <v>478</v>
      </c>
      <c r="F1184" s="360" t="n">
        <f aca="false">G1184/12*11</f>
        <v>0</v>
      </c>
      <c r="G1184" s="177"/>
      <c r="H1184" s="176"/>
      <c r="I1184" s="357"/>
    </row>
    <row r="1185" customFormat="false" ht="18" hidden="false" customHeight="true" outlineLevel="0" collapsed="false">
      <c r="A1185" s="361" t="n">
        <v>21020412</v>
      </c>
      <c r="B1185" s="475" t="s">
        <v>22</v>
      </c>
      <c r="C1185" s="362"/>
      <c r="D1185" s="436" t="s">
        <v>12</v>
      </c>
      <c r="E1185" s="227" t="s">
        <v>466</v>
      </c>
      <c r="F1185" s="360" t="n">
        <f aca="false">G1185/12*11</f>
        <v>0</v>
      </c>
      <c r="G1185" s="177" t="n">
        <v>0</v>
      </c>
      <c r="H1185" s="176" t="n">
        <f aca="false">G1185/12*9</f>
        <v>0</v>
      </c>
      <c r="I1185" s="357" t="n">
        <v>0</v>
      </c>
    </row>
    <row r="1186" customFormat="false" ht="18" hidden="false" customHeight="true" outlineLevel="0" collapsed="false">
      <c r="A1186" s="361" t="n">
        <v>21020420</v>
      </c>
      <c r="B1186" s="475" t="s">
        <v>22</v>
      </c>
      <c r="C1186" s="362"/>
      <c r="D1186" s="436" t="s">
        <v>12</v>
      </c>
      <c r="E1186" s="227" t="s">
        <v>640</v>
      </c>
      <c r="F1186" s="360" t="n">
        <f aca="false">G1186/12*11</f>
        <v>2966435.08333333</v>
      </c>
      <c r="G1186" s="177" t="n">
        <v>3236111</v>
      </c>
      <c r="H1186" s="176" t="n">
        <f aca="false">G1186/12*9</f>
        <v>2427083.25</v>
      </c>
      <c r="I1186" s="357" t="n">
        <v>3236111</v>
      </c>
    </row>
    <row r="1187" customFormat="false" ht="18" hidden="false" customHeight="true" outlineLevel="0" collapsed="false">
      <c r="A1187" s="361" t="n">
        <v>21020427</v>
      </c>
      <c r="B1187" s="475" t="s">
        <v>22</v>
      </c>
      <c r="C1187" s="362"/>
      <c r="D1187" s="436" t="s">
        <v>12</v>
      </c>
      <c r="E1187" s="227" t="s">
        <v>641</v>
      </c>
      <c r="F1187" s="360" t="n">
        <f aca="false">G1187/12*11</f>
        <v>7186300</v>
      </c>
      <c r="G1187" s="177" t="n">
        <v>7839600</v>
      </c>
      <c r="H1187" s="176" t="n">
        <f aca="false">G1187/12*9</f>
        <v>5879700</v>
      </c>
      <c r="I1187" s="357" t="n">
        <v>7839600</v>
      </c>
    </row>
    <row r="1188" customFormat="false" ht="18" hidden="false" customHeight="true" outlineLevel="0" collapsed="false">
      <c r="A1188" s="361" t="n">
        <v>21020116</v>
      </c>
      <c r="B1188" s="475" t="s">
        <v>22</v>
      </c>
      <c r="C1188" s="362"/>
      <c r="D1188" s="436" t="s">
        <v>12</v>
      </c>
      <c r="E1188" s="484" t="s">
        <v>642</v>
      </c>
      <c r="F1188" s="360" t="n">
        <f aca="false">G1188/12*11</f>
        <v>14743719.8333333</v>
      </c>
      <c r="G1188" s="177" t="n">
        <v>16084058</v>
      </c>
      <c r="H1188" s="176" t="n">
        <f aca="false">G1188/12*9</f>
        <v>12063043.5</v>
      </c>
      <c r="I1188" s="357" t="n">
        <v>16084058</v>
      </c>
    </row>
    <row r="1189" customFormat="false" ht="18" hidden="false" customHeight="true" outlineLevel="0" collapsed="false">
      <c r="A1189" s="361" t="n">
        <v>21020428</v>
      </c>
      <c r="B1189" s="475" t="s">
        <v>22</v>
      </c>
      <c r="C1189" s="362"/>
      <c r="D1189" s="436" t="s">
        <v>12</v>
      </c>
      <c r="E1189" s="227" t="s">
        <v>645</v>
      </c>
      <c r="F1189" s="360" t="n">
        <f aca="false">G1189/12*11</f>
        <v>0</v>
      </c>
      <c r="G1189" s="177"/>
      <c r="H1189" s="176" t="n">
        <f aca="false">G1189/12*9</f>
        <v>0</v>
      </c>
      <c r="I1189" s="357"/>
    </row>
    <row r="1190" customFormat="false" ht="18" hidden="false" customHeight="true" outlineLevel="0" collapsed="false">
      <c r="A1190" s="353" t="n">
        <v>21020500</v>
      </c>
      <c r="B1190" s="354"/>
      <c r="C1190" s="355"/>
      <c r="D1190" s="354"/>
      <c r="E1190" s="140" t="s">
        <v>479</v>
      </c>
      <c r="F1190" s="360" t="n">
        <f aca="false">G1190/12*11</f>
        <v>0</v>
      </c>
      <c r="G1190" s="177"/>
      <c r="H1190" s="176"/>
      <c r="I1190" s="357"/>
    </row>
    <row r="1191" customFormat="false" ht="18" hidden="false" customHeight="true" outlineLevel="0" collapsed="false">
      <c r="A1191" s="562" t="n">
        <v>21020512</v>
      </c>
      <c r="B1191" s="475" t="s">
        <v>22</v>
      </c>
      <c r="C1191" s="385"/>
      <c r="D1191" s="436" t="s">
        <v>12</v>
      </c>
      <c r="E1191" s="227" t="s">
        <v>466</v>
      </c>
      <c r="F1191" s="360" t="n">
        <f aca="false">G1191/12*11</f>
        <v>0</v>
      </c>
      <c r="G1191" s="177" t="n">
        <v>0</v>
      </c>
      <c r="H1191" s="176" t="n">
        <f aca="false">G1191/12*9</f>
        <v>0</v>
      </c>
      <c r="I1191" s="357" t="n">
        <v>0</v>
      </c>
    </row>
    <row r="1192" customFormat="false" ht="18" hidden="false" customHeight="true" outlineLevel="0" collapsed="false">
      <c r="A1192" s="562" t="n">
        <v>21020520</v>
      </c>
      <c r="B1192" s="475" t="s">
        <v>22</v>
      </c>
      <c r="C1192" s="385"/>
      <c r="D1192" s="436" t="s">
        <v>12</v>
      </c>
      <c r="E1192" s="227" t="s">
        <v>640</v>
      </c>
      <c r="F1192" s="360" t="n">
        <f aca="false">G1192/12*11</f>
        <v>259259.916666667</v>
      </c>
      <c r="G1192" s="177" t="n">
        <v>282829</v>
      </c>
      <c r="H1192" s="176" t="n">
        <f aca="false">G1192/12*9</f>
        <v>212121.75</v>
      </c>
      <c r="I1192" s="357" t="n">
        <v>282829</v>
      </c>
    </row>
    <row r="1193" customFormat="false" ht="18" hidden="false" customHeight="true" outlineLevel="0" collapsed="false">
      <c r="A1193" s="562" t="n">
        <v>21020527</v>
      </c>
      <c r="B1193" s="475" t="s">
        <v>22</v>
      </c>
      <c r="C1193" s="385"/>
      <c r="D1193" s="436" t="s">
        <v>12</v>
      </c>
      <c r="E1193" s="227" t="s">
        <v>641</v>
      </c>
      <c r="F1193" s="360" t="n">
        <f aca="false">G1193/12*11</f>
        <v>1964600</v>
      </c>
      <c r="G1193" s="177" t="n">
        <v>2143200</v>
      </c>
      <c r="H1193" s="176" t="n">
        <f aca="false">G1193/12*9</f>
        <v>1607400</v>
      </c>
      <c r="I1193" s="357" t="n">
        <v>2143200</v>
      </c>
    </row>
    <row r="1194" customFormat="false" ht="18" hidden="false" customHeight="true" outlineLevel="0" collapsed="false">
      <c r="A1194" s="562" t="n">
        <v>21020528</v>
      </c>
      <c r="B1194" s="475" t="s">
        <v>22</v>
      </c>
      <c r="C1194" s="385"/>
      <c r="D1194" s="436" t="s">
        <v>12</v>
      </c>
      <c r="E1194" s="227" t="s">
        <v>645</v>
      </c>
      <c r="F1194" s="360" t="n">
        <f aca="false">G1194/12*11</f>
        <v>1344054.25</v>
      </c>
      <c r="G1194" s="177" t="n">
        <v>1466241</v>
      </c>
      <c r="H1194" s="176" t="n">
        <f aca="false">G1194/12*9</f>
        <v>1099680.75</v>
      </c>
      <c r="I1194" s="357" t="n">
        <v>1466241</v>
      </c>
    </row>
    <row r="1195" s="253" customFormat="true" ht="18" hidden="false" customHeight="true" outlineLevel="0" collapsed="false">
      <c r="A1195" s="373" t="n">
        <v>21020600</v>
      </c>
      <c r="B1195" s="374"/>
      <c r="C1195" s="375"/>
      <c r="D1195" s="374"/>
      <c r="E1195" s="249" t="s">
        <v>646</v>
      </c>
      <c r="F1195" s="360" t="n">
        <f aca="false">G1195/12*11</f>
        <v>0</v>
      </c>
      <c r="G1195" s="438"/>
      <c r="H1195" s="176" t="n">
        <f aca="false">G1195/12*9</f>
        <v>0</v>
      </c>
      <c r="I1195" s="357"/>
    </row>
    <row r="1196" customFormat="false" ht="18" hidden="false" customHeight="true" outlineLevel="0" collapsed="false">
      <c r="A1196" s="562" t="n">
        <v>21020605</v>
      </c>
      <c r="B1196" s="475" t="s">
        <v>22</v>
      </c>
      <c r="C1196" s="385"/>
      <c r="D1196" s="436" t="s">
        <v>12</v>
      </c>
      <c r="E1196" s="227" t="s">
        <v>647</v>
      </c>
      <c r="F1196" s="360" t="n">
        <f aca="false">G1196/12*11</f>
        <v>3666666.66666667</v>
      </c>
      <c r="G1196" s="177" t="n">
        <v>4000000</v>
      </c>
      <c r="H1196" s="176" t="n">
        <f aca="false">G1196/12*9</f>
        <v>3000000</v>
      </c>
      <c r="I1196" s="357" t="n">
        <v>4000000</v>
      </c>
    </row>
    <row r="1197" customFormat="false" ht="18" hidden="false" customHeight="true" outlineLevel="0" collapsed="false">
      <c r="A1197" s="388" t="n">
        <v>22020000</v>
      </c>
      <c r="B1197" s="383"/>
      <c r="C1197" s="389"/>
      <c r="D1197" s="383"/>
      <c r="E1197" s="240" t="s">
        <v>433</v>
      </c>
      <c r="F1197" s="360"/>
      <c r="G1197" s="177"/>
      <c r="H1197" s="176"/>
      <c r="I1197" s="309"/>
    </row>
    <row r="1198" customFormat="false" ht="18" hidden="false" customHeight="true" outlineLevel="0" collapsed="false">
      <c r="A1198" s="388" t="n">
        <v>22020100</v>
      </c>
      <c r="B1198" s="383"/>
      <c r="C1198" s="389"/>
      <c r="D1198" s="383"/>
      <c r="E1198" s="240" t="s">
        <v>495</v>
      </c>
      <c r="F1198" s="360"/>
      <c r="G1198" s="177"/>
      <c r="H1198" s="176"/>
      <c r="I1198" s="309"/>
    </row>
    <row r="1199" customFormat="false" ht="18" hidden="false" customHeight="true" outlineLevel="0" collapsed="false">
      <c r="A1199" s="483" t="n">
        <v>22020101</v>
      </c>
      <c r="B1199" s="475" t="s">
        <v>22</v>
      </c>
      <c r="C1199" s="678"/>
      <c r="D1199" s="436" t="s">
        <v>12</v>
      </c>
      <c r="E1199" s="655" t="s">
        <v>496</v>
      </c>
      <c r="F1199" s="706"/>
      <c r="G1199" s="177"/>
      <c r="H1199" s="707"/>
      <c r="I1199" s="309"/>
    </row>
    <row r="1200" customFormat="false" ht="18" hidden="false" customHeight="true" outlineLevel="0" collapsed="false">
      <c r="A1200" s="483" t="n">
        <v>22020102</v>
      </c>
      <c r="B1200" s="475" t="s">
        <v>22</v>
      </c>
      <c r="C1200" s="678"/>
      <c r="D1200" s="436" t="s">
        <v>12</v>
      </c>
      <c r="E1200" s="655" t="s">
        <v>435</v>
      </c>
      <c r="F1200" s="641" t="n">
        <v>0</v>
      </c>
      <c r="G1200" s="177" t="n">
        <v>700000</v>
      </c>
      <c r="H1200" s="177" t="n">
        <v>0</v>
      </c>
      <c r="I1200" s="177" t="n">
        <v>700000</v>
      </c>
    </row>
    <row r="1201" customFormat="false" ht="18" hidden="false" customHeight="true" outlineLevel="0" collapsed="false">
      <c r="A1201" s="483" t="n">
        <v>22020103</v>
      </c>
      <c r="B1201" s="475" t="s">
        <v>22</v>
      </c>
      <c r="C1201" s="678"/>
      <c r="D1201" s="436" t="s">
        <v>12</v>
      </c>
      <c r="E1201" s="655" t="s">
        <v>497</v>
      </c>
      <c r="F1201" s="706"/>
      <c r="G1201" s="177"/>
      <c r="H1201" s="707"/>
      <c r="I1201" s="177"/>
    </row>
    <row r="1202" customFormat="false" ht="18" hidden="false" customHeight="true" outlineLevel="0" collapsed="false">
      <c r="A1202" s="483" t="n">
        <v>22020104</v>
      </c>
      <c r="B1202" s="475" t="s">
        <v>22</v>
      </c>
      <c r="C1202" s="678"/>
      <c r="D1202" s="436" t="s">
        <v>12</v>
      </c>
      <c r="E1202" s="655" t="s">
        <v>436</v>
      </c>
      <c r="F1202" s="192"/>
      <c r="G1202" s="177"/>
      <c r="H1202" s="707"/>
      <c r="I1202" s="177"/>
    </row>
    <row r="1203" customFormat="false" ht="18" hidden="false" customHeight="true" outlineLevel="0" collapsed="false">
      <c r="A1203" s="388" t="n">
        <v>22020300</v>
      </c>
      <c r="B1203" s="383"/>
      <c r="C1203" s="389"/>
      <c r="D1203" s="383"/>
      <c r="E1203" s="240" t="s">
        <v>482</v>
      </c>
      <c r="F1203" s="360"/>
      <c r="G1203" s="177"/>
      <c r="H1203" s="176"/>
      <c r="I1203" s="177"/>
    </row>
    <row r="1204" customFormat="false" ht="18" hidden="false" customHeight="true" outlineLevel="0" collapsed="false">
      <c r="A1204" s="269" t="n">
        <v>22020307</v>
      </c>
      <c r="B1204" s="475" t="s">
        <v>22</v>
      </c>
      <c r="C1204" s="271"/>
      <c r="D1204" s="436" t="s">
        <v>12</v>
      </c>
      <c r="E1204" s="387" t="s">
        <v>648</v>
      </c>
      <c r="F1204" s="360" t="n">
        <v>28600000</v>
      </c>
      <c r="G1204" s="177" t="n">
        <v>40000000</v>
      </c>
      <c r="H1204" s="176" t="n">
        <v>22700000</v>
      </c>
      <c r="I1204" s="177" t="n">
        <v>60000000</v>
      </c>
    </row>
    <row r="1205" customFormat="false" ht="18" hidden="false" customHeight="true" outlineLevel="0" collapsed="false">
      <c r="A1205" s="708" t="n">
        <v>22020313</v>
      </c>
      <c r="B1205" s="475" t="s">
        <v>22</v>
      </c>
      <c r="C1205" s="271"/>
      <c r="D1205" s="436" t="s">
        <v>12</v>
      </c>
      <c r="E1205" s="387" t="s">
        <v>649</v>
      </c>
      <c r="F1205" s="360"/>
      <c r="G1205" s="561" t="n">
        <v>2000000</v>
      </c>
      <c r="H1205" s="176"/>
      <c r="I1205" s="561" t="n">
        <v>2000000</v>
      </c>
    </row>
    <row r="1206" customFormat="false" ht="18" hidden="false" customHeight="true" outlineLevel="0" collapsed="false">
      <c r="A1206" s="269"/>
      <c r="B1206" s="475" t="s">
        <v>22</v>
      </c>
      <c r="C1206" s="271"/>
      <c r="D1206" s="436" t="s">
        <v>12</v>
      </c>
      <c r="E1206" s="387" t="s">
        <v>590</v>
      </c>
      <c r="F1206" s="360"/>
      <c r="G1206" s="177"/>
      <c r="H1206" s="176"/>
      <c r="I1206" s="177"/>
    </row>
    <row r="1207" customFormat="false" ht="18" hidden="false" customHeight="true" outlineLevel="0" collapsed="false">
      <c r="A1207" s="269"/>
      <c r="B1207" s="475" t="s">
        <v>22</v>
      </c>
      <c r="C1207" s="271"/>
      <c r="D1207" s="436" t="s">
        <v>12</v>
      </c>
      <c r="E1207" s="387" t="s">
        <v>650</v>
      </c>
      <c r="F1207" s="360" t="n">
        <v>0</v>
      </c>
      <c r="G1207" s="177" t="n">
        <v>1000000</v>
      </c>
      <c r="H1207" s="176" t="n">
        <v>0</v>
      </c>
      <c r="I1207" s="177" t="n">
        <v>1000000</v>
      </c>
    </row>
    <row r="1208" customFormat="false" ht="18" hidden="false" customHeight="true" outlineLevel="0" collapsed="false">
      <c r="A1208" s="388" t="n">
        <v>22020700</v>
      </c>
      <c r="B1208" s="383"/>
      <c r="C1208" s="389"/>
      <c r="D1208" s="383"/>
      <c r="E1208" s="240" t="s">
        <v>508</v>
      </c>
      <c r="F1208" s="360"/>
      <c r="G1208" s="177"/>
      <c r="H1208" s="176"/>
      <c r="I1208" s="177"/>
    </row>
    <row r="1209" customFormat="false" ht="18" hidden="false" customHeight="true" outlineLevel="0" collapsed="false">
      <c r="A1209" s="269" t="n">
        <v>22020708</v>
      </c>
      <c r="B1209" s="475" t="s">
        <v>22</v>
      </c>
      <c r="C1209" s="271"/>
      <c r="D1209" s="436" t="s">
        <v>12</v>
      </c>
      <c r="E1209" s="227" t="s">
        <v>651</v>
      </c>
      <c r="F1209" s="360" t="n">
        <v>1870000</v>
      </c>
      <c r="G1209" s="177" t="n">
        <v>2500000</v>
      </c>
      <c r="H1209" s="176" t="n">
        <v>1870000</v>
      </c>
      <c r="I1209" s="177" t="n">
        <v>2500000</v>
      </c>
    </row>
    <row r="1210" customFormat="false" ht="18" hidden="false" customHeight="true" outlineLevel="0" collapsed="false">
      <c r="A1210" s="269" t="n">
        <v>22020711</v>
      </c>
      <c r="B1210" s="475" t="s">
        <v>22</v>
      </c>
      <c r="C1210" s="271"/>
      <c r="D1210" s="436" t="s">
        <v>12</v>
      </c>
      <c r="E1210" s="227" t="s">
        <v>652</v>
      </c>
      <c r="F1210" s="360"/>
      <c r="G1210" s="177"/>
      <c r="H1210" s="176"/>
      <c r="I1210" s="177"/>
    </row>
    <row r="1211" customFormat="false" ht="18" hidden="false" customHeight="true" outlineLevel="0" collapsed="false">
      <c r="A1211" s="388" t="n">
        <v>22020800</v>
      </c>
      <c r="B1211" s="383"/>
      <c r="C1211" s="389"/>
      <c r="D1211" s="383"/>
      <c r="E1211" s="249" t="s">
        <v>653</v>
      </c>
      <c r="F1211" s="390"/>
      <c r="G1211" s="438"/>
      <c r="H1211" s="372"/>
      <c r="I1211" s="438"/>
    </row>
    <row r="1212" customFormat="false" ht="18" hidden="false" customHeight="true" outlineLevel="0" collapsed="false">
      <c r="A1212" s="269" t="n">
        <v>22020801</v>
      </c>
      <c r="B1212" s="475" t="s">
        <v>22</v>
      </c>
      <c r="C1212" s="271"/>
      <c r="D1212" s="436" t="s">
        <v>12</v>
      </c>
      <c r="E1212" s="227" t="s">
        <v>654</v>
      </c>
      <c r="F1212" s="360" t="n">
        <v>500000</v>
      </c>
      <c r="G1212" s="177" t="n">
        <v>600000</v>
      </c>
      <c r="H1212" s="176" t="n">
        <v>500000</v>
      </c>
      <c r="I1212" s="177" t="n">
        <v>600000</v>
      </c>
    </row>
    <row r="1213" customFormat="false" ht="18" hidden="false" customHeight="true" outlineLevel="0" collapsed="false">
      <c r="A1213" s="269" t="n">
        <v>22020803</v>
      </c>
      <c r="B1213" s="475" t="s">
        <v>22</v>
      </c>
      <c r="C1213" s="271"/>
      <c r="D1213" s="436" t="s">
        <v>12</v>
      </c>
      <c r="E1213" s="227" t="s">
        <v>655</v>
      </c>
      <c r="F1213" s="360" t="n">
        <v>650000</v>
      </c>
      <c r="G1213" s="177" t="n">
        <v>800000</v>
      </c>
      <c r="H1213" s="176" t="n">
        <v>650000</v>
      </c>
      <c r="I1213" s="177" t="n">
        <v>800000</v>
      </c>
    </row>
    <row r="1214" customFormat="false" ht="18" hidden="false" customHeight="true" outlineLevel="0" collapsed="false">
      <c r="A1214" s="388" t="s">
        <v>447</v>
      </c>
      <c r="B1214" s="383"/>
      <c r="C1214" s="389"/>
      <c r="D1214" s="383"/>
      <c r="E1214" s="240" t="s">
        <v>448</v>
      </c>
      <c r="F1214" s="360"/>
      <c r="G1214" s="177"/>
      <c r="H1214" s="176"/>
      <c r="I1214" s="177"/>
    </row>
    <row r="1215" customFormat="false" ht="18" hidden="false" customHeight="true" outlineLevel="0" collapsed="false">
      <c r="A1215" s="269" t="s">
        <v>546</v>
      </c>
      <c r="B1215" s="475" t="s">
        <v>22</v>
      </c>
      <c r="C1215" s="271"/>
      <c r="D1215" s="436" t="s">
        <v>12</v>
      </c>
      <c r="E1215" s="227" t="s">
        <v>557</v>
      </c>
      <c r="F1215" s="360" t="n">
        <v>17000000</v>
      </c>
      <c r="G1215" s="177" t="n">
        <v>20000000</v>
      </c>
      <c r="H1215" s="176" t="n">
        <v>13600000</v>
      </c>
      <c r="I1215" s="177" t="n">
        <v>20000000</v>
      </c>
    </row>
    <row r="1216" customFormat="false" ht="18" hidden="false" customHeight="true" outlineLevel="0" collapsed="false">
      <c r="A1216" s="483" t="s">
        <v>555</v>
      </c>
      <c r="B1216" s="475" t="s">
        <v>22</v>
      </c>
      <c r="C1216" s="271"/>
      <c r="D1216" s="436" t="s">
        <v>12</v>
      </c>
      <c r="E1216" s="484" t="s">
        <v>611</v>
      </c>
      <c r="F1216" s="360"/>
      <c r="G1216" s="177"/>
      <c r="H1216" s="176"/>
      <c r="I1216" s="177"/>
    </row>
    <row r="1217" customFormat="false" ht="18" hidden="false" customHeight="true" outlineLevel="0" collapsed="false">
      <c r="A1217" s="388" t="n">
        <v>22040100</v>
      </c>
      <c r="B1217" s="383"/>
      <c r="C1217" s="389"/>
      <c r="D1217" s="383"/>
      <c r="E1217" s="240" t="s">
        <v>455</v>
      </c>
      <c r="F1217" s="360"/>
      <c r="G1217" s="177"/>
      <c r="H1217" s="176"/>
      <c r="I1217" s="177"/>
    </row>
    <row r="1218" s="302" customFormat="true" ht="32.25" hidden="false" customHeight="true" outlineLevel="0" collapsed="false">
      <c r="A1218" s="709" t="n">
        <v>22040109</v>
      </c>
      <c r="B1218" s="539" t="s">
        <v>22</v>
      </c>
      <c r="C1218" s="643"/>
      <c r="D1218" s="644" t="s">
        <v>12</v>
      </c>
      <c r="E1218" s="645" t="s">
        <v>656</v>
      </c>
      <c r="F1218" s="646" t="n">
        <v>15000700</v>
      </c>
      <c r="G1218" s="710" t="n">
        <v>25000000</v>
      </c>
      <c r="H1218" s="647" t="n">
        <v>21555700</v>
      </c>
      <c r="I1218" s="710" t="n">
        <v>25000000</v>
      </c>
    </row>
    <row r="1219" customFormat="false" ht="18.75" hidden="false" customHeight="true" outlineLevel="0" collapsed="false">
      <c r="A1219" s="325"/>
      <c r="B1219" s="326"/>
      <c r="C1219" s="327"/>
      <c r="D1219" s="326"/>
      <c r="E1219" s="329" t="s">
        <v>53</v>
      </c>
      <c r="F1219" s="711" t="n">
        <f aca="false">SUM(F1172:F1196)</f>
        <v>273633325.166667</v>
      </c>
      <c r="G1219" s="712" t="n">
        <f aca="false">SUM(G1172:G1196)</f>
        <v>404609358.05</v>
      </c>
      <c r="H1219" s="712" t="n">
        <f aca="false">SUM(H1172:H1196)</f>
        <v>227981811.5</v>
      </c>
      <c r="I1219" s="711" t="n">
        <f aca="false">SUM(I1172:I1196)</f>
        <v>396909082</v>
      </c>
    </row>
    <row r="1220" customFormat="false" ht="18.75" hidden="false" customHeight="true" outlineLevel="0" collapsed="false">
      <c r="A1220" s="319"/>
      <c r="B1220" s="320"/>
      <c r="C1220" s="321"/>
      <c r="D1220" s="320"/>
      <c r="E1220" s="322" t="s">
        <v>433</v>
      </c>
      <c r="F1220" s="713" t="n">
        <f aca="false">SUM(F1200:F1218)</f>
        <v>63620700</v>
      </c>
      <c r="G1220" s="714" t="n">
        <f aca="false">SUM(G1200:G1218)</f>
        <v>92600000</v>
      </c>
      <c r="H1220" s="714" t="n">
        <f aca="false">SUM(H1200:H1218)</f>
        <v>60875700</v>
      </c>
      <c r="I1220" s="713" t="n">
        <f aca="false">SUM(I1200:I1218)</f>
        <v>112600000</v>
      </c>
    </row>
    <row r="1221" customFormat="false" ht="27.95" hidden="false" customHeight="true" outlineLevel="0" collapsed="false">
      <c r="A1221" s="312"/>
      <c r="B1221" s="460"/>
      <c r="C1221" s="461"/>
      <c r="D1221" s="460"/>
      <c r="E1221" s="493" t="s">
        <v>56</v>
      </c>
      <c r="F1221" s="715" t="n">
        <f aca="false">F1219+F1220</f>
        <v>337254025.166667</v>
      </c>
      <c r="G1221" s="716" t="n">
        <f aca="false">G1219+G1220</f>
        <v>497209358.05</v>
      </c>
      <c r="H1221" s="716" t="n">
        <f aca="false">H1219+H1220</f>
        <v>288857511.5</v>
      </c>
      <c r="I1221" s="715" t="n">
        <f aca="false">I1219+I1220</f>
        <v>509509082</v>
      </c>
    </row>
    <row r="1222" customFormat="false" ht="27.95" hidden="false" customHeight="true" outlineLevel="0" collapsed="false">
      <c r="A1222" s="467"/>
      <c r="B1222" s="468"/>
      <c r="C1222" s="469"/>
      <c r="D1222" s="468"/>
      <c r="E1222" s="495"/>
      <c r="F1222" s="717"/>
      <c r="G1222" s="718"/>
      <c r="H1222" s="718"/>
      <c r="I1222" s="719"/>
    </row>
    <row r="1223" customFormat="false" ht="22.5" hidden="false" customHeight="true" outlineLevel="0" collapsed="false">
      <c r="A1223" s="513" t="s">
        <v>0</v>
      </c>
      <c r="B1223" s="513"/>
      <c r="C1223" s="513"/>
      <c r="D1223" s="513"/>
      <c r="E1223" s="513"/>
      <c r="F1223" s="513"/>
      <c r="G1223" s="513"/>
      <c r="H1223" s="513"/>
      <c r="I1223" s="513"/>
    </row>
    <row r="1224" customFormat="false" ht="19.5" hidden="false" customHeight="true" outlineLevel="0" collapsed="false">
      <c r="A1224" s="132" t="s">
        <v>1</v>
      </c>
      <c r="B1224" s="132"/>
      <c r="C1224" s="132"/>
      <c r="D1224" s="132"/>
      <c r="E1224" s="132"/>
      <c r="F1224" s="132"/>
      <c r="G1224" s="132"/>
      <c r="H1224" s="132"/>
      <c r="I1224" s="132"/>
    </row>
    <row r="1225" customFormat="false" ht="19.5" hidden="false" customHeight="true" outlineLevel="0" collapsed="false">
      <c r="A1225" s="132" t="s">
        <v>379</v>
      </c>
      <c r="B1225" s="132"/>
      <c r="C1225" s="132"/>
      <c r="D1225" s="132"/>
      <c r="E1225" s="132"/>
      <c r="F1225" s="132"/>
      <c r="G1225" s="132"/>
      <c r="H1225" s="132"/>
      <c r="I1225" s="132"/>
    </row>
    <row r="1226" customFormat="false" ht="18.75" hidden="false" customHeight="true" outlineLevel="0" collapsed="false">
      <c r="A1226" s="661" t="s">
        <v>547</v>
      </c>
      <c r="B1226" s="661"/>
      <c r="C1226" s="661"/>
      <c r="D1226" s="661"/>
      <c r="E1226" s="661"/>
      <c r="F1226" s="661"/>
      <c r="G1226" s="661"/>
      <c r="H1226" s="661"/>
      <c r="I1226" s="661"/>
    </row>
    <row r="1227" customFormat="false" ht="18.75" hidden="false" customHeight="true" outlineLevel="0" collapsed="false">
      <c r="A1227" s="180" t="s">
        <v>657</v>
      </c>
      <c r="B1227" s="180"/>
      <c r="C1227" s="180"/>
      <c r="D1227" s="180"/>
      <c r="E1227" s="180"/>
      <c r="F1227" s="180"/>
      <c r="G1227" s="180"/>
      <c r="H1227" s="180"/>
      <c r="I1227" s="180"/>
    </row>
    <row r="1228" s="302" customFormat="true" ht="54.75" hidden="false" customHeight="true" outlineLevel="0" collapsed="false">
      <c r="A1228" s="260" t="s">
        <v>658</v>
      </c>
      <c r="B1228" s="9" t="s">
        <v>85</v>
      </c>
      <c r="C1228" s="261" t="s">
        <v>383</v>
      </c>
      <c r="D1228" s="9" t="s">
        <v>5</v>
      </c>
      <c r="E1228" s="262" t="s">
        <v>86</v>
      </c>
      <c r="F1228" s="9" t="s">
        <v>409</v>
      </c>
      <c r="G1228" s="10" t="s">
        <v>385</v>
      </c>
      <c r="H1228" s="10" t="s">
        <v>89</v>
      </c>
      <c r="I1228" s="9" t="s">
        <v>410</v>
      </c>
    </row>
    <row r="1229" customFormat="false" ht="20.45" hidden="false" customHeight="true" outlineLevel="0" collapsed="false">
      <c r="A1229" s="720" t="s">
        <v>659</v>
      </c>
      <c r="B1229" s="475" t="s">
        <v>22</v>
      </c>
      <c r="C1229" s="721"/>
      <c r="D1229" s="436" t="s">
        <v>12</v>
      </c>
      <c r="E1229" s="234" t="s">
        <v>660</v>
      </c>
      <c r="F1229" s="304" t="n">
        <f aca="false">F1302</f>
        <v>32829510.6666667</v>
      </c>
      <c r="G1229" s="305" t="n">
        <f aca="false">G1302</f>
        <v>67884348.32</v>
      </c>
      <c r="H1229" s="305" t="n">
        <f aca="false">H1302</f>
        <v>29828236</v>
      </c>
      <c r="I1229" s="304" t="n">
        <f aca="false">I1302</f>
        <v>54427648</v>
      </c>
    </row>
    <row r="1230" customFormat="false" ht="19.15" hidden="false" customHeight="true" outlineLevel="0" collapsed="false">
      <c r="A1230" s="722" t="n">
        <v>21500100102</v>
      </c>
      <c r="B1230" s="475" t="s">
        <v>22</v>
      </c>
      <c r="C1230" s="389"/>
      <c r="D1230" s="436" t="s">
        <v>12</v>
      </c>
      <c r="E1230" s="227" t="s">
        <v>661</v>
      </c>
      <c r="F1230" s="306" t="n">
        <f aca="false">F1355</f>
        <v>8363733.66666667</v>
      </c>
      <c r="G1230" s="307" t="n">
        <f aca="false">G1355</f>
        <v>18741130.09</v>
      </c>
      <c r="H1230" s="307" t="n">
        <f aca="false">H1355</f>
        <v>7464873</v>
      </c>
      <c r="I1230" s="306" t="n">
        <f aca="false">I1355</f>
        <v>17720664</v>
      </c>
    </row>
    <row r="1231" customFormat="false" ht="18.6" hidden="false" customHeight="true" outlineLevel="0" collapsed="false">
      <c r="A1231" s="722" t="n">
        <v>21500100103</v>
      </c>
      <c r="B1231" s="475" t="s">
        <v>22</v>
      </c>
      <c r="C1231" s="389"/>
      <c r="D1231" s="436" t="s">
        <v>12</v>
      </c>
      <c r="E1231" s="227" t="s">
        <v>662</v>
      </c>
      <c r="F1231" s="306" t="n">
        <f aca="false">F1400</f>
        <v>37409244.5</v>
      </c>
      <c r="G1231" s="307" t="n">
        <f aca="false">G1400</f>
        <v>74628728.67</v>
      </c>
      <c r="H1231" s="307" t="n">
        <f aca="false">H1400</f>
        <v>34507745.5</v>
      </c>
      <c r="I1231" s="306" t="n">
        <f aca="false">I1400</f>
        <v>70644494</v>
      </c>
    </row>
    <row r="1232" customFormat="false" ht="19.9" hidden="false" customHeight="true" outlineLevel="0" collapsed="false">
      <c r="A1232" s="722" t="n">
        <v>21500100104</v>
      </c>
      <c r="B1232" s="475" t="s">
        <v>22</v>
      </c>
      <c r="C1232" s="389"/>
      <c r="D1232" s="436" t="s">
        <v>12</v>
      </c>
      <c r="E1232" s="227" t="s">
        <v>663</v>
      </c>
      <c r="F1232" s="306" t="n">
        <f aca="false">F1448</f>
        <v>3273278.91666667</v>
      </c>
      <c r="G1232" s="307" t="n">
        <f aca="false">G1448</f>
        <v>7109231.01</v>
      </c>
      <c r="H1232" s="307" t="n">
        <f aca="false">H1448</f>
        <v>2537682.75</v>
      </c>
      <c r="I1232" s="306" t="n">
        <f aca="false">I1448</f>
        <v>7218577</v>
      </c>
    </row>
    <row r="1233" customFormat="false" ht="19.15" hidden="false" customHeight="true" outlineLevel="0" collapsed="false">
      <c r="A1233" s="722"/>
      <c r="B1233" s="383"/>
      <c r="C1233" s="389"/>
      <c r="D1233" s="383"/>
      <c r="E1233" s="227"/>
      <c r="F1233" s="702"/>
      <c r="G1233" s="177"/>
      <c r="H1233" s="177"/>
      <c r="I1233" s="702"/>
    </row>
    <row r="1234" customFormat="false" ht="18" hidden="false" customHeight="true" outlineLevel="0" collapsed="false">
      <c r="A1234" s="722"/>
      <c r="B1234" s="383"/>
      <c r="C1234" s="389"/>
      <c r="D1234" s="383"/>
      <c r="E1234" s="227"/>
      <c r="F1234" s="309"/>
      <c r="G1234" s="177"/>
      <c r="H1234" s="177"/>
      <c r="I1234" s="309"/>
    </row>
    <row r="1235" customFormat="false" ht="19.9" hidden="false" customHeight="true" outlineLevel="0" collapsed="false">
      <c r="A1235" s="722"/>
      <c r="B1235" s="383"/>
      <c r="C1235" s="389"/>
      <c r="D1235" s="383"/>
      <c r="E1235" s="227"/>
      <c r="F1235" s="309"/>
      <c r="G1235" s="177"/>
      <c r="H1235" s="177"/>
      <c r="I1235" s="309"/>
    </row>
    <row r="1236" customFormat="false" ht="20.45" hidden="false" customHeight="true" outlineLevel="0" collapsed="false">
      <c r="A1236" s="723"/>
      <c r="B1236" s="291"/>
      <c r="C1236" s="292"/>
      <c r="D1236" s="291"/>
      <c r="E1236" s="228"/>
      <c r="F1236" s="591"/>
      <c r="G1236" s="195"/>
      <c r="H1236" s="195"/>
      <c r="I1236" s="591"/>
    </row>
    <row r="1237" s="253" customFormat="true" ht="22.15" hidden="false" customHeight="true" outlineLevel="0" collapsed="false">
      <c r="A1237" s="724"/>
      <c r="B1237" s="460"/>
      <c r="C1237" s="461"/>
      <c r="D1237" s="460"/>
      <c r="E1237" s="316" t="s">
        <v>56</v>
      </c>
      <c r="F1237" s="463" t="n">
        <f aca="false">SUM(F1229:F1236)</f>
        <v>81875767.75</v>
      </c>
      <c r="G1237" s="464" t="n">
        <f aca="false">SUM(G1229:G1236)</f>
        <v>168363438.09</v>
      </c>
      <c r="H1237" s="464" t="n">
        <f aca="false">SUM(H1229:H1236)</f>
        <v>74338537.25</v>
      </c>
      <c r="I1237" s="463" t="n">
        <f aca="false">SUM(I1229:I1236)</f>
        <v>150011383</v>
      </c>
      <c r="J1237" s="344"/>
      <c r="K1237" s="725"/>
      <c r="L1237" s="725"/>
      <c r="M1237" s="725"/>
      <c r="N1237" s="725"/>
    </row>
    <row r="1238" customFormat="false" ht="18.75" hidden="false" customHeight="true" outlineLevel="0" collapsed="false">
      <c r="A1238" s="250" t="s">
        <v>400</v>
      </c>
      <c r="B1238" s="250"/>
      <c r="C1238" s="250"/>
      <c r="D1238" s="250"/>
      <c r="E1238" s="250"/>
      <c r="F1238" s="250"/>
      <c r="G1238" s="250"/>
      <c r="H1238" s="250"/>
      <c r="I1238" s="250"/>
    </row>
    <row r="1239" customFormat="false" ht="18" hidden="false" customHeight="true" outlineLevel="0" collapsed="false">
      <c r="A1239" s="726"/>
      <c r="B1239" s="285"/>
      <c r="C1239" s="286"/>
      <c r="D1239" s="285"/>
      <c r="E1239" s="248" t="s">
        <v>53</v>
      </c>
      <c r="F1239" s="727" t="n">
        <f aca="false">F1300+F1353+F1398+F1446</f>
        <v>35888767.75</v>
      </c>
      <c r="G1239" s="728" t="n">
        <f aca="false">G1300+G1353+G1398+G1446</f>
        <v>68783438.09</v>
      </c>
      <c r="H1239" s="728" t="n">
        <f aca="false">H1300+H1353+H1398+H1446</f>
        <v>30583537.25</v>
      </c>
      <c r="I1239" s="727" t="n">
        <f aca="false">I1300+I1353+I1398+I1446</f>
        <v>68431383</v>
      </c>
    </row>
    <row r="1240" customFormat="false" ht="18.75" hidden="false" customHeight="true" outlineLevel="0" collapsed="false">
      <c r="A1240" s="723"/>
      <c r="B1240" s="291"/>
      <c r="C1240" s="292"/>
      <c r="D1240" s="291"/>
      <c r="E1240" s="293" t="s">
        <v>433</v>
      </c>
      <c r="F1240" s="729" t="n">
        <f aca="false">F1301+F1354+F1399+F1447</f>
        <v>45987000</v>
      </c>
      <c r="G1240" s="730" t="n">
        <f aca="false">G1301+G1354+G1399+G1447</f>
        <v>99580000</v>
      </c>
      <c r="H1240" s="730" t="n">
        <f aca="false">H1301+H1354+H1399+H1447</f>
        <v>43755000</v>
      </c>
      <c r="I1240" s="729" t="n">
        <f aca="false">I1301+I1354+I1399+I1447</f>
        <v>81580000</v>
      </c>
    </row>
    <row r="1241" customFormat="false" ht="18.75" hidden="false" customHeight="true" outlineLevel="0" collapsed="false">
      <c r="A1241" s="724"/>
      <c r="B1241" s="460"/>
      <c r="C1241" s="461"/>
      <c r="D1241" s="460"/>
      <c r="E1241" s="316" t="s">
        <v>56</v>
      </c>
      <c r="F1241" s="463" t="n">
        <f aca="false">F1239+F1240</f>
        <v>81875767.75</v>
      </c>
      <c r="G1241" s="464" t="n">
        <f aca="false">G1239+G1240</f>
        <v>168363438.09</v>
      </c>
      <c r="H1241" s="464" t="n">
        <f aca="false">H1239+H1240</f>
        <v>74338537.25</v>
      </c>
      <c r="I1241" s="463" t="n">
        <f aca="false">I1239+I1240</f>
        <v>150011383</v>
      </c>
    </row>
    <row r="1242" customFormat="false" ht="18.75" hidden="false" customHeight="true" outlineLevel="0" collapsed="false">
      <c r="A1242" s="731"/>
      <c r="B1242" s="468"/>
      <c r="C1242" s="469"/>
      <c r="D1242" s="468"/>
      <c r="E1242" s="501"/>
      <c r="F1242" s="471"/>
      <c r="G1242" s="472"/>
      <c r="H1242" s="472"/>
      <c r="I1242" s="473"/>
    </row>
    <row r="1243" customFormat="false" ht="22.5" hidden="false" customHeight="true" outlineLevel="0" collapsed="false">
      <c r="A1243" s="513" t="s">
        <v>0</v>
      </c>
      <c r="B1243" s="513"/>
      <c r="C1243" s="513"/>
      <c r="D1243" s="513"/>
      <c r="E1243" s="513"/>
      <c r="F1243" s="513"/>
      <c r="G1243" s="513"/>
      <c r="H1243" s="513"/>
      <c r="I1243" s="513"/>
    </row>
    <row r="1244" customFormat="false" ht="19.5" hidden="false" customHeight="true" outlineLevel="0" collapsed="false">
      <c r="A1244" s="132" t="s">
        <v>1</v>
      </c>
      <c r="B1244" s="132"/>
      <c r="C1244" s="132"/>
      <c r="D1244" s="132"/>
      <c r="E1244" s="132"/>
      <c r="F1244" s="132"/>
      <c r="G1244" s="132"/>
      <c r="H1244" s="132"/>
      <c r="I1244" s="132"/>
    </row>
    <row r="1245" customFormat="false" ht="19.5" hidden="false" customHeight="true" outlineLevel="0" collapsed="false">
      <c r="A1245" s="132" t="s">
        <v>379</v>
      </c>
      <c r="B1245" s="132"/>
      <c r="C1245" s="132"/>
      <c r="D1245" s="132"/>
      <c r="E1245" s="132"/>
      <c r="F1245" s="132"/>
      <c r="G1245" s="132"/>
      <c r="H1245" s="132"/>
      <c r="I1245" s="132"/>
    </row>
    <row r="1246" customFormat="false" ht="18.75" hidden="false" customHeight="true" outlineLevel="0" collapsed="false">
      <c r="A1246" s="661" t="s">
        <v>380</v>
      </c>
      <c r="B1246" s="661"/>
      <c r="C1246" s="661"/>
      <c r="D1246" s="661"/>
      <c r="E1246" s="661"/>
      <c r="F1246" s="661"/>
      <c r="G1246" s="661"/>
      <c r="H1246" s="661"/>
      <c r="I1246" s="661"/>
    </row>
    <row r="1247" customFormat="false" ht="27.75" hidden="false" customHeight="true" outlineLevel="0" collapsed="false">
      <c r="A1247" s="180" t="s">
        <v>664</v>
      </c>
      <c r="B1247" s="180"/>
      <c r="C1247" s="180"/>
      <c r="D1247" s="180"/>
      <c r="E1247" s="180"/>
      <c r="F1247" s="180"/>
      <c r="G1247" s="180"/>
      <c r="H1247" s="180"/>
      <c r="I1247" s="180"/>
    </row>
    <row r="1248" customFormat="false" ht="56.25" hidden="false" customHeight="true" outlineLevel="0" collapsed="false">
      <c r="A1248" s="260" t="s">
        <v>382</v>
      </c>
      <c r="B1248" s="610" t="s">
        <v>85</v>
      </c>
      <c r="C1248" s="261" t="s">
        <v>383</v>
      </c>
      <c r="D1248" s="610" t="s">
        <v>5</v>
      </c>
      <c r="E1248" s="262" t="s">
        <v>86</v>
      </c>
      <c r="F1248" s="9" t="s">
        <v>409</v>
      </c>
      <c r="G1248" s="10" t="s">
        <v>385</v>
      </c>
      <c r="H1248" s="10" t="s">
        <v>89</v>
      </c>
      <c r="I1248" s="9" t="s">
        <v>410</v>
      </c>
    </row>
    <row r="1249" customFormat="false" ht="18" hidden="false" customHeight="true" outlineLevel="0" collapsed="false">
      <c r="A1249" s="732" t="n">
        <v>20000000</v>
      </c>
      <c r="B1249" s="417"/>
      <c r="C1249" s="418"/>
      <c r="D1249" s="417"/>
      <c r="E1249" s="172" t="s">
        <v>48</v>
      </c>
      <c r="F1249" s="419"/>
      <c r="G1249" s="173"/>
      <c r="H1249" s="173"/>
      <c r="I1249" s="420"/>
    </row>
    <row r="1250" customFormat="false" ht="18" hidden="false" customHeight="true" outlineLevel="0" collapsed="false">
      <c r="A1250" s="733" t="n">
        <v>21000000</v>
      </c>
      <c r="B1250" s="354"/>
      <c r="C1250" s="355"/>
      <c r="D1250" s="354"/>
      <c r="E1250" s="140" t="s">
        <v>53</v>
      </c>
      <c r="F1250" s="356"/>
      <c r="G1250" s="176"/>
      <c r="H1250" s="176"/>
      <c r="I1250" s="357"/>
    </row>
    <row r="1251" customFormat="false" ht="18" hidden="false" customHeight="true" outlineLevel="0" collapsed="false">
      <c r="A1251" s="733" t="n">
        <v>21010000</v>
      </c>
      <c r="B1251" s="354"/>
      <c r="C1251" s="355"/>
      <c r="D1251" s="354"/>
      <c r="E1251" s="140" t="s">
        <v>411</v>
      </c>
      <c r="F1251" s="356"/>
      <c r="G1251" s="176"/>
      <c r="H1251" s="176" t="n">
        <f aca="false">G1251/12*9</f>
        <v>0</v>
      </c>
      <c r="I1251" s="357" t="n">
        <f aca="false">SUM(G1251:H1251)</f>
        <v>0</v>
      </c>
    </row>
    <row r="1252" customFormat="false" ht="18" hidden="false" customHeight="true" outlineLevel="0" collapsed="false">
      <c r="A1252" s="734" t="n">
        <v>21010103</v>
      </c>
      <c r="B1252" s="475" t="s">
        <v>22</v>
      </c>
      <c r="C1252" s="362"/>
      <c r="D1252" s="436" t="s">
        <v>12</v>
      </c>
      <c r="E1252" s="153" t="s">
        <v>458</v>
      </c>
      <c r="F1252" s="360" t="n">
        <f aca="false">G1252/12*11</f>
        <v>1586753.66666667</v>
      </c>
      <c r="G1252" s="357" t="n">
        <v>1731004</v>
      </c>
      <c r="H1252" s="176" t="n">
        <f aca="false">G1252/12*9</f>
        <v>1298253</v>
      </c>
      <c r="I1252" s="357" t="n">
        <v>1731004</v>
      </c>
    </row>
    <row r="1253" customFormat="false" ht="18" hidden="false" customHeight="true" outlineLevel="0" collapsed="false">
      <c r="A1253" s="734" t="n">
        <v>21010104</v>
      </c>
      <c r="B1253" s="475" t="s">
        <v>22</v>
      </c>
      <c r="C1253" s="362"/>
      <c r="D1253" s="436" t="s">
        <v>12</v>
      </c>
      <c r="E1253" s="153" t="s">
        <v>459</v>
      </c>
      <c r="F1253" s="360" t="n">
        <f aca="false">G1253/12*11</f>
        <v>648658.083333333</v>
      </c>
      <c r="G1253" s="357" t="n">
        <v>707627</v>
      </c>
      <c r="H1253" s="176" t="n">
        <f aca="false">G1253/12*9</f>
        <v>530720.25</v>
      </c>
      <c r="I1253" s="357" t="n">
        <v>707627</v>
      </c>
    </row>
    <row r="1254" customFormat="false" ht="18" hidden="false" customHeight="true" outlineLevel="0" collapsed="false">
      <c r="A1254" s="734" t="n">
        <v>21010105</v>
      </c>
      <c r="B1254" s="475" t="s">
        <v>22</v>
      </c>
      <c r="C1254" s="362"/>
      <c r="D1254" s="436" t="s">
        <v>12</v>
      </c>
      <c r="E1254" s="153" t="s">
        <v>460</v>
      </c>
      <c r="F1254" s="360" t="n">
        <f aca="false">G1254/12*11</f>
        <v>339806.5</v>
      </c>
      <c r="G1254" s="357" t="n">
        <v>370698</v>
      </c>
      <c r="H1254" s="176" t="n">
        <f aca="false">G1254/12*9</f>
        <v>278023.5</v>
      </c>
      <c r="I1254" s="357" t="n">
        <v>370698</v>
      </c>
    </row>
    <row r="1255" customFormat="false" ht="18" hidden="false" customHeight="true" outlineLevel="0" collapsed="false">
      <c r="A1255" s="361" t="n">
        <v>21010106</v>
      </c>
      <c r="B1255" s="475" t="s">
        <v>22</v>
      </c>
      <c r="C1255" s="362"/>
      <c r="D1255" s="436" t="s">
        <v>12</v>
      </c>
      <c r="E1255" s="153" t="s">
        <v>477</v>
      </c>
      <c r="F1255" s="360" t="n">
        <v>0</v>
      </c>
      <c r="G1255" s="357" t="n">
        <v>0</v>
      </c>
      <c r="H1255" s="176" t="n">
        <f aca="false">G1255/12*9</f>
        <v>0</v>
      </c>
      <c r="I1255" s="357" t="n">
        <v>0</v>
      </c>
    </row>
    <row r="1256" customFormat="false" ht="18" hidden="false" customHeight="true" outlineLevel="0" collapsed="false">
      <c r="A1256" s="363"/>
      <c r="B1256" s="475" t="s">
        <v>22</v>
      </c>
      <c r="C1256" s="362"/>
      <c r="D1256" s="436" t="s">
        <v>12</v>
      </c>
      <c r="E1256" s="227" t="s">
        <v>531</v>
      </c>
      <c r="F1256" s="360" t="n">
        <v>0</v>
      </c>
      <c r="G1256" s="357" t="n">
        <v>4386700.32</v>
      </c>
      <c r="H1256" s="176" t="n">
        <v>0</v>
      </c>
      <c r="I1256" s="366" t="n">
        <v>6240000</v>
      </c>
    </row>
    <row r="1257" customFormat="false" ht="18" hidden="false" customHeight="true" outlineLevel="0" collapsed="false">
      <c r="A1257" s="363"/>
      <c r="B1257" s="367"/>
      <c r="C1257" s="368"/>
      <c r="D1257" s="369"/>
      <c r="E1257" s="249" t="s">
        <v>415</v>
      </c>
      <c r="F1257" s="364"/>
      <c r="G1257" s="309" t="n">
        <v>2310000</v>
      </c>
      <c r="H1257" s="360" t="n">
        <v>260000</v>
      </c>
      <c r="I1257" s="366" t="n">
        <v>0</v>
      </c>
    </row>
    <row r="1258" customFormat="false" ht="16.5" hidden="false" customHeight="true" outlineLevel="0" collapsed="false">
      <c r="A1258" s="733" t="n">
        <v>21020300</v>
      </c>
      <c r="B1258" s="354"/>
      <c r="C1258" s="355"/>
      <c r="D1258" s="354"/>
      <c r="E1258" s="371" t="s">
        <v>462</v>
      </c>
      <c r="F1258" s="360" t="n">
        <v>0</v>
      </c>
      <c r="G1258" s="357" t="n">
        <v>0</v>
      </c>
      <c r="H1258" s="176" t="n">
        <f aca="false">G1258/12*9</f>
        <v>0</v>
      </c>
      <c r="I1258" s="357" t="n">
        <v>0</v>
      </c>
    </row>
    <row r="1259" customFormat="false" ht="18" hidden="false" customHeight="true" outlineLevel="0" collapsed="false">
      <c r="A1259" s="734" t="n">
        <v>21020301</v>
      </c>
      <c r="B1259" s="475" t="s">
        <v>22</v>
      </c>
      <c r="C1259" s="362"/>
      <c r="D1259" s="436" t="s">
        <v>12</v>
      </c>
      <c r="E1259" s="227" t="s">
        <v>463</v>
      </c>
      <c r="F1259" s="360" t="n">
        <f aca="false">G1259/12*11</f>
        <v>554429.333333333</v>
      </c>
      <c r="G1259" s="357" t="n">
        <v>604832</v>
      </c>
      <c r="H1259" s="176" t="n">
        <f aca="false">G1259/12*9</f>
        <v>453624</v>
      </c>
      <c r="I1259" s="357" t="n">
        <v>604832</v>
      </c>
    </row>
    <row r="1260" customFormat="false" ht="18" hidden="false" customHeight="true" outlineLevel="0" collapsed="false">
      <c r="A1260" s="734" t="n">
        <v>21020302</v>
      </c>
      <c r="B1260" s="475" t="s">
        <v>22</v>
      </c>
      <c r="C1260" s="362"/>
      <c r="D1260" s="436" t="s">
        <v>12</v>
      </c>
      <c r="E1260" s="227" t="s">
        <v>464</v>
      </c>
      <c r="F1260" s="360" t="n">
        <f aca="false">G1260/12*11</f>
        <v>317350</v>
      </c>
      <c r="G1260" s="357" t="n">
        <v>346200</v>
      </c>
      <c r="H1260" s="176" t="n">
        <f aca="false">G1260/12*9</f>
        <v>259650</v>
      </c>
      <c r="I1260" s="357" t="n">
        <v>346200</v>
      </c>
    </row>
    <row r="1261" customFormat="false" ht="18" hidden="false" customHeight="true" outlineLevel="0" collapsed="false">
      <c r="A1261" s="734" t="n">
        <v>21020303</v>
      </c>
      <c r="B1261" s="475" t="s">
        <v>22</v>
      </c>
      <c r="C1261" s="362"/>
      <c r="D1261" s="436" t="s">
        <v>12</v>
      </c>
      <c r="E1261" s="227" t="s">
        <v>465</v>
      </c>
      <c r="F1261" s="360" t="n">
        <f aca="false">G1261/12*11</f>
        <v>18579.9166666667</v>
      </c>
      <c r="G1261" s="357" t="n">
        <v>20269</v>
      </c>
      <c r="H1261" s="176" t="n">
        <f aca="false">G1261/12*9</f>
        <v>15201.75</v>
      </c>
      <c r="I1261" s="357" t="n">
        <v>20269</v>
      </c>
    </row>
    <row r="1262" customFormat="false" ht="18" hidden="false" customHeight="true" outlineLevel="0" collapsed="false">
      <c r="A1262" s="734" t="n">
        <v>21020304</v>
      </c>
      <c r="B1262" s="475" t="s">
        <v>22</v>
      </c>
      <c r="C1262" s="362"/>
      <c r="D1262" s="436" t="s">
        <v>12</v>
      </c>
      <c r="E1262" s="227" t="s">
        <v>419</v>
      </c>
      <c r="F1262" s="360" t="n">
        <f aca="false">G1262/12*11</f>
        <v>79337.5</v>
      </c>
      <c r="G1262" s="357" t="n">
        <v>86550</v>
      </c>
      <c r="H1262" s="176" t="n">
        <f aca="false">G1262/12*9</f>
        <v>64912.5</v>
      </c>
      <c r="I1262" s="357" t="n">
        <v>86550</v>
      </c>
    </row>
    <row r="1263" customFormat="false" ht="18" hidden="false" customHeight="true" outlineLevel="0" collapsed="false">
      <c r="A1263" s="734" t="s">
        <v>665</v>
      </c>
      <c r="B1263" s="475" t="s">
        <v>22</v>
      </c>
      <c r="C1263" s="362"/>
      <c r="D1263" s="436" t="s">
        <v>12</v>
      </c>
      <c r="E1263" s="227" t="s">
        <v>466</v>
      </c>
      <c r="F1263" s="360" t="n">
        <v>0</v>
      </c>
      <c r="G1263" s="357" t="n">
        <v>0</v>
      </c>
      <c r="H1263" s="176" t="n">
        <f aca="false">G1263/12*9</f>
        <v>0</v>
      </c>
      <c r="I1263" s="357" t="n">
        <v>0</v>
      </c>
    </row>
    <row r="1264" customFormat="false" ht="18" hidden="false" customHeight="true" outlineLevel="0" collapsed="false">
      <c r="A1264" s="734" t="n">
        <v>21020315</v>
      </c>
      <c r="B1264" s="475" t="s">
        <v>22</v>
      </c>
      <c r="C1264" s="362"/>
      <c r="D1264" s="436" t="s">
        <v>12</v>
      </c>
      <c r="E1264" s="227" t="s">
        <v>467</v>
      </c>
      <c r="F1264" s="360" t="n">
        <f aca="false">G1264/12*11</f>
        <v>130949.5</v>
      </c>
      <c r="G1264" s="357" t="n">
        <v>142854</v>
      </c>
      <c r="H1264" s="176" t="n">
        <f aca="false">G1264/12*9</f>
        <v>107140.5</v>
      </c>
      <c r="I1264" s="357" t="n">
        <v>142854</v>
      </c>
    </row>
    <row r="1265" customFormat="false" ht="18" hidden="false" customHeight="true" outlineLevel="0" collapsed="false">
      <c r="A1265" s="361" t="n">
        <v>21020314</v>
      </c>
      <c r="B1265" s="475" t="s">
        <v>22</v>
      </c>
      <c r="C1265" s="362"/>
      <c r="D1265" s="436" t="s">
        <v>12</v>
      </c>
      <c r="E1265" s="227" t="s">
        <v>560</v>
      </c>
      <c r="F1265" s="360" t="n">
        <v>0</v>
      </c>
      <c r="G1265" s="357" t="n">
        <v>0</v>
      </c>
      <c r="H1265" s="176" t="n">
        <f aca="false">G1265/12*9</f>
        <v>0</v>
      </c>
      <c r="I1265" s="357" t="n">
        <v>0</v>
      </c>
    </row>
    <row r="1266" customFormat="false" ht="18" hidden="false" customHeight="true" outlineLevel="0" collapsed="false">
      <c r="A1266" s="361" t="n">
        <v>21020305</v>
      </c>
      <c r="B1266" s="475" t="s">
        <v>22</v>
      </c>
      <c r="C1266" s="362"/>
      <c r="D1266" s="436" t="s">
        <v>12</v>
      </c>
      <c r="E1266" s="227" t="s">
        <v>561</v>
      </c>
      <c r="F1266" s="360" t="n">
        <v>0</v>
      </c>
      <c r="G1266" s="357" t="n">
        <v>0</v>
      </c>
      <c r="H1266" s="176" t="n">
        <f aca="false">G1266/12*9</f>
        <v>0</v>
      </c>
      <c r="I1266" s="357" t="n">
        <v>0</v>
      </c>
    </row>
    <row r="1267" customFormat="false" ht="18" hidden="false" customHeight="true" outlineLevel="0" collapsed="false">
      <c r="A1267" s="361" t="n">
        <v>21020306</v>
      </c>
      <c r="B1267" s="475" t="s">
        <v>22</v>
      </c>
      <c r="C1267" s="362"/>
      <c r="D1267" s="436" t="s">
        <v>12</v>
      </c>
      <c r="E1267" s="227" t="s">
        <v>562</v>
      </c>
      <c r="F1267" s="360" t="n">
        <f aca="false">G1267/12*11</f>
        <v>7068.41666666667</v>
      </c>
      <c r="G1267" s="357" t="n">
        <v>7711</v>
      </c>
      <c r="H1267" s="176" t="n">
        <f aca="false">G1267/12*9</f>
        <v>5783.25</v>
      </c>
      <c r="I1267" s="357" t="n">
        <v>7711</v>
      </c>
    </row>
    <row r="1268" customFormat="false" ht="18" hidden="false" customHeight="true" outlineLevel="0" collapsed="false">
      <c r="A1268" s="733" t="n">
        <v>21020400</v>
      </c>
      <c r="B1268" s="354"/>
      <c r="C1268" s="355"/>
      <c r="D1268" s="354"/>
      <c r="E1268" s="140" t="s">
        <v>478</v>
      </c>
      <c r="F1268" s="360" t="n">
        <v>0</v>
      </c>
      <c r="G1268" s="357" t="n">
        <v>0</v>
      </c>
      <c r="H1268" s="176" t="n">
        <f aca="false">G1268/12*9</f>
        <v>0</v>
      </c>
      <c r="I1268" s="357" t="n">
        <v>0</v>
      </c>
    </row>
    <row r="1269" customFormat="false" ht="18" hidden="false" customHeight="true" outlineLevel="0" collapsed="false">
      <c r="A1269" s="734" t="n">
        <v>21020401</v>
      </c>
      <c r="B1269" s="475" t="s">
        <v>22</v>
      </c>
      <c r="C1269" s="362"/>
      <c r="D1269" s="436" t="s">
        <v>12</v>
      </c>
      <c r="E1269" s="227" t="s">
        <v>463</v>
      </c>
      <c r="F1269" s="360" t="n">
        <f aca="false">G1269/12*11</f>
        <v>227029.916666667</v>
      </c>
      <c r="G1269" s="357" t="n">
        <v>247669</v>
      </c>
      <c r="H1269" s="176" t="n">
        <f aca="false">G1269/12*9</f>
        <v>185751.75</v>
      </c>
      <c r="I1269" s="357" t="n">
        <v>247669</v>
      </c>
    </row>
    <row r="1270" customFormat="false" ht="18" hidden="false" customHeight="true" outlineLevel="0" collapsed="false">
      <c r="A1270" s="734" t="n">
        <v>21020402</v>
      </c>
      <c r="B1270" s="475" t="s">
        <v>22</v>
      </c>
      <c r="C1270" s="362"/>
      <c r="D1270" s="436" t="s">
        <v>12</v>
      </c>
      <c r="E1270" s="227" t="s">
        <v>464</v>
      </c>
      <c r="F1270" s="360" t="n">
        <f aca="false">G1270/12*11</f>
        <v>129731.25</v>
      </c>
      <c r="G1270" s="357" t="n">
        <v>141525</v>
      </c>
      <c r="H1270" s="176" t="n">
        <f aca="false">G1270/12*9</f>
        <v>106143.75</v>
      </c>
      <c r="I1270" s="357" t="n">
        <v>141525</v>
      </c>
    </row>
    <row r="1271" customFormat="false" ht="18" hidden="false" customHeight="true" outlineLevel="0" collapsed="false">
      <c r="A1271" s="734" t="n">
        <v>21020403</v>
      </c>
      <c r="B1271" s="475" t="s">
        <v>22</v>
      </c>
      <c r="C1271" s="362"/>
      <c r="D1271" s="436" t="s">
        <v>12</v>
      </c>
      <c r="E1271" s="227" t="s">
        <v>465</v>
      </c>
      <c r="F1271" s="360" t="n">
        <f aca="false">G1271/12*11</f>
        <v>16257.0833333333</v>
      </c>
      <c r="G1271" s="357" t="n">
        <v>17735</v>
      </c>
      <c r="H1271" s="176" t="n">
        <f aca="false">G1271/12*9</f>
        <v>13301.25</v>
      </c>
      <c r="I1271" s="357" t="n">
        <v>17735</v>
      </c>
    </row>
    <row r="1272" customFormat="false" ht="18" hidden="false" customHeight="true" outlineLevel="0" collapsed="false">
      <c r="A1272" s="734" t="n">
        <v>21020404</v>
      </c>
      <c r="B1272" s="475" t="s">
        <v>22</v>
      </c>
      <c r="C1272" s="362"/>
      <c r="D1272" s="436" t="s">
        <v>12</v>
      </c>
      <c r="E1272" s="227" t="s">
        <v>419</v>
      </c>
      <c r="F1272" s="360" t="n">
        <f aca="false">G1272/12*11</f>
        <v>32428.9166666667</v>
      </c>
      <c r="G1272" s="357" t="n">
        <v>35377</v>
      </c>
      <c r="H1272" s="176" t="n">
        <f aca="false">G1272/12*9</f>
        <v>26532.75</v>
      </c>
      <c r="I1272" s="357" t="n">
        <v>35377</v>
      </c>
    </row>
    <row r="1273" customFormat="false" ht="18" hidden="false" customHeight="true" outlineLevel="0" collapsed="false">
      <c r="A1273" s="734" t="n">
        <v>21020412</v>
      </c>
      <c r="B1273" s="475" t="s">
        <v>22</v>
      </c>
      <c r="C1273" s="362"/>
      <c r="D1273" s="436" t="s">
        <v>12</v>
      </c>
      <c r="E1273" s="227" t="s">
        <v>466</v>
      </c>
      <c r="F1273" s="360" t="n">
        <f aca="false">G1273/12*11</f>
        <v>0</v>
      </c>
      <c r="G1273" s="357" t="n">
        <v>0</v>
      </c>
      <c r="H1273" s="176" t="n">
        <f aca="false">G1273/12*9</f>
        <v>0</v>
      </c>
      <c r="I1273" s="357" t="n">
        <v>0</v>
      </c>
    </row>
    <row r="1274" customFormat="false" ht="18" hidden="false" customHeight="true" outlineLevel="0" collapsed="false">
      <c r="A1274" s="734" t="n">
        <v>21020415</v>
      </c>
      <c r="B1274" s="475" t="s">
        <v>22</v>
      </c>
      <c r="C1274" s="362"/>
      <c r="D1274" s="436" t="s">
        <v>12</v>
      </c>
      <c r="E1274" s="227" t="s">
        <v>467</v>
      </c>
      <c r="F1274" s="360" t="n">
        <f aca="false">G1274/12*11</f>
        <v>84043.6666666667</v>
      </c>
      <c r="G1274" s="357" t="n">
        <v>91684</v>
      </c>
      <c r="H1274" s="176" t="n">
        <f aca="false">G1274/12*9</f>
        <v>68763</v>
      </c>
      <c r="I1274" s="357" t="n">
        <v>91684</v>
      </c>
    </row>
    <row r="1275" customFormat="false" ht="18" hidden="false" customHeight="true" outlineLevel="0" collapsed="false">
      <c r="A1275" s="733" t="n">
        <v>21020500</v>
      </c>
      <c r="B1275" s="354"/>
      <c r="C1275" s="355"/>
      <c r="D1275" s="354"/>
      <c r="E1275" s="140" t="s">
        <v>479</v>
      </c>
      <c r="F1275" s="360" t="n">
        <f aca="false">G1275/12*11</f>
        <v>0</v>
      </c>
      <c r="G1275" s="357" t="n">
        <v>0</v>
      </c>
      <c r="H1275" s="176" t="n">
        <f aca="false">G1275/12*9</f>
        <v>0</v>
      </c>
      <c r="I1275" s="357" t="n">
        <v>0</v>
      </c>
    </row>
    <row r="1276" customFormat="false" ht="18" hidden="false" customHeight="true" outlineLevel="0" collapsed="false">
      <c r="A1276" s="734" t="n">
        <v>21020501</v>
      </c>
      <c r="B1276" s="475" t="s">
        <v>22</v>
      </c>
      <c r="C1276" s="362"/>
      <c r="D1276" s="436" t="s">
        <v>12</v>
      </c>
      <c r="E1276" s="227" t="s">
        <v>463</v>
      </c>
      <c r="F1276" s="360" t="n">
        <f aca="false">G1276/12*11</f>
        <v>118932</v>
      </c>
      <c r="G1276" s="357" t="n">
        <v>129744</v>
      </c>
      <c r="H1276" s="176" t="n">
        <f aca="false">G1276/12*9</f>
        <v>97308</v>
      </c>
      <c r="I1276" s="357" t="n">
        <v>129744</v>
      </c>
    </row>
    <row r="1277" customFormat="false" ht="18" hidden="false" customHeight="true" outlineLevel="0" collapsed="false">
      <c r="A1277" s="735" t="n">
        <v>21020502</v>
      </c>
      <c r="B1277" s="475" t="s">
        <v>22</v>
      </c>
      <c r="C1277" s="385"/>
      <c r="D1277" s="436" t="s">
        <v>12</v>
      </c>
      <c r="E1277" s="227" t="s">
        <v>464</v>
      </c>
      <c r="F1277" s="360" t="n">
        <f aca="false">G1277/12*11</f>
        <v>67961.6666666667</v>
      </c>
      <c r="G1277" s="357" t="n">
        <v>74140</v>
      </c>
      <c r="H1277" s="176" t="n">
        <f aca="false">G1277/12*9</f>
        <v>55605</v>
      </c>
      <c r="I1277" s="357" t="n">
        <v>74140</v>
      </c>
    </row>
    <row r="1278" customFormat="false" ht="18" hidden="false" customHeight="true" outlineLevel="0" collapsed="false">
      <c r="A1278" s="735" t="n">
        <v>21020503</v>
      </c>
      <c r="B1278" s="475" t="s">
        <v>22</v>
      </c>
      <c r="C1278" s="385"/>
      <c r="D1278" s="436" t="s">
        <v>12</v>
      </c>
      <c r="E1278" s="227" t="s">
        <v>465</v>
      </c>
      <c r="F1278" s="360" t="n">
        <f aca="false">G1278/12*11</f>
        <v>11612.3333333333</v>
      </c>
      <c r="G1278" s="357" t="n">
        <v>12668</v>
      </c>
      <c r="H1278" s="176" t="n">
        <f aca="false">G1278/12*9</f>
        <v>9501</v>
      </c>
      <c r="I1278" s="357" t="n">
        <v>12668</v>
      </c>
    </row>
    <row r="1279" customFormat="false" ht="18" hidden="false" customHeight="true" outlineLevel="0" collapsed="false">
      <c r="A1279" s="735" t="n">
        <v>21020504</v>
      </c>
      <c r="B1279" s="475" t="s">
        <v>22</v>
      </c>
      <c r="C1279" s="385"/>
      <c r="D1279" s="436" t="s">
        <v>12</v>
      </c>
      <c r="E1279" s="227" t="s">
        <v>419</v>
      </c>
      <c r="F1279" s="360" t="n">
        <f aca="false">G1279/12*11</f>
        <v>16989.5</v>
      </c>
      <c r="G1279" s="357" t="n">
        <v>18534</v>
      </c>
      <c r="H1279" s="176" t="n">
        <f aca="false">G1279/12*9</f>
        <v>13900.5</v>
      </c>
      <c r="I1279" s="357" t="n">
        <v>18534</v>
      </c>
    </row>
    <row r="1280" customFormat="false" ht="18" hidden="false" customHeight="true" outlineLevel="0" collapsed="false">
      <c r="A1280" s="735" t="n">
        <v>21020512</v>
      </c>
      <c r="B1280" s="475" t="s">
        <v>22</v>
      </c>
      <c r="C1280" s="385"/>
      <c r="D1280" s="436" t="s">
        <v>12</v>
      </c>
      <c r="E1280" s="227" t="s">
        <v>466</v>
      </c>
      <c r="F1280" s="360" t="n">
        <f aca="false">G1280/12*11</f>
        <v>0</v>
      </c>
      <c r="G1280" s="357" t="n">
        <v>0</v>
      </c>
      <c r="H1280" s="176" t="n">
        <f aca="false">G1280/12*9</f>
        <v>0</v>
      </c>
      <c r="I1280" s="357" t="n">
        <v>0</v>
      </c>
    </row>
    <row r="1281" customFormat="false" ht="18" hidden="false" customHeight="true" outlineLevel="0" collapsed="false">
      <c r="A1281" s="735" t="n">
        <v>21020515</v>
      </c>
      <c r="B1281" s="475" t="s">
        <v>22</v>
      </c>
      <c r="C1281" s="385"/>
      <c r="D1281" s="436" t="s">
        <v>12</v>
      </c>
      <c r="E1281" s="227" t="s">
        <v>467</v>
      </c>
      <c r="F1281" s="360" t="n">
        <f aca="false">G1281/12*11</f>
        <v>156591.416666667</v>
      </c>
      <c r="G1281" s="357" t="n">
        <v>170827</v>
      </c>
      <c r="H1281" s="176" t="n">
        <f aca="false">G1281/12*9</f>
        <v>128120.25</v>
      </c>
      <c r="I1281" s="357" t="n">
        <v>170827</v>
      </c>
    </row>
    <row r="1282" customFormat="false" ht="18" hidden="false" customHeight="true" outlineLevel="0" collapsed="false">
      <c r="A1282" s="736" t="n">
        <v>21020600</v>
      </c>
      <c r="B1282" s="374"/>
      <c r="C1282" s="375"/>
      <c r="D1282" s="374"/>
      <c r="E1282" s="140" t="s">
        <v>427</v>
      </c>
      <c r="F1282" s="360"/>
      <c r="G1282" s="309"/>
      <c r="H1282" s="176"/>
      <c r="I1282" s="309"/>
    </row>
    <row r="1283" customFormat="false" ht="18" hidden="false" customHeight="true" outlineLevel="0" collapsed="false">
      <c r="A1283" s="735" t="n">
        <v>21020605</v>
      </c>
      <c r="B1283" s="475" t="s">
        <v>22</v>
      </c>
      <c r="C1283" s="385"/>
      <c r="D1283" s="436" t="s">
        <v>12</v>
      </c>
      <c r="E1283" s="153" t="s">
        <v>535</v>
      </c>
      <c r="F1283" s="360"/>
      <c r="G1283" s="309"/>
      <c r="H1283" s="176"/>
      <c r="I1283" s="309"/>
    </row>
    <row r="1284" customFormat="false" ht="18" hidden="false" customHeight="true" outlineLevel="0" collapsed="false">
      <c r="A1284" s="722" t="n">
        <v>22000000</v>
      </c>
      <c r="B1284" s="383"/>
      <c r="C1284" s="389"/>
      <c r="D1284" s="383"/>
      <c r="E1284" s="240" t="s">
        <v>536</v>
      </c>
      <c r="F1284" s="360"/>
      <c r="G1284" s="309"/>
      <c r="H1284" s="176"/>
      <c r="I1284" s="309"/>
    </row>
    <row r="1285" customFormat="false" ht="18" hidden="false" customHeight="true" outlineLevel="0" collapsed="false">
      <c r="A1285" s="722" t="n">
        <v>22020000</v>
      </c>
      <c r="B1285" s="383"/>
      <c r="C1285" s="389"/>
      <c r="D1285" s="383"/>
      <c r="E1285" s="240" t="s">
        <v>433</v>
      </c>
      <c r="F1285" s="360"/>
      <c r="G1285" s="309"/>
      <c r="H1285" s="176"/>
      <c r="I1285" s="309"/>
    </row>
    <row r="1286" customFormat="false" ht="18" hidden="false" customHeight="true" outlineLevel="0" collapsed="false">
      <c r="A1286" s="722" t="n">
        <v>22020100</v>
      </c>
      <c r="B1286" s="383"/>
      <c r="C1286" s="389"/>
      <c r="D1286" s="383"/>
      <c r="E1286" s="240" t="s">
        <v>495</v>
      </c>
      <c r="F1286" s="360"/>
      <c r="G1286" s="309"/>
      <c r="H1286" s="176"/>
      <c r="I1286" s="309"/>
    </row>
    <row r="1287" customFormat="false" ht="18" hidden="false" customHeight="true" outlineLevel="0" collapsed="false">
      <c r="A1287" s="483" t="n">
        <v>22020101</v>
      </c>
      <c r="B1287" s="475" t="s">
        <v>22</v>
      </c>
      <c r="C1287" s="678"/>
      <c r="D1287" s="436" t="s">
        <v>12</v>
      </c>
      <c r="E1287" s="655" t="s">
        <v>496</v>
      </c>
      <c r="F1287" s="737"/>
      <c r="G1287" s="309"/>
      <c r="H1287" s="738"/>
      <c r="I1287" s="309"/>
    </row>
    <row r="1288" customFormat="false" ht="18" hidden="false" customHeight="true" outlineLevel="0" collapsed="false">
      <c r="A1288" s="483" t="n">
        <v>22020102</v>
      </c>
      <c r="B1288" s="475" t="s">
        <v>22</v>
      </c>
      <c r="C1288" s="678"/>
      <c r="D1288" s="436" t="s">
        <v>12</v>
      </c>
      <c r="E1288" s="655" t="s">
        <v>435</v>
      </c>
      <c r="F1288" s="706"/>
      <c r="G1288" s="177" t="n">
        <v>30000</v>
      </c>
      <c r="H1288" s="177"/>
      <c r="I1288" s="177" t="n">
        <v>30000</v>
      </c>
    </row>
    <row r="1289" customFormat="false" ht="18" hidden="false" customHeight="true" outlineLevel="0" collapsed="false">
      <c r="A1289" s="483" t="n">
        <v>22020103</v>
      </c>
      <c r="B1289" s="475" t="s">
        <v>22</v>
      </c>
      <c r="C1289" s="678"/>
      <c r="D1289" s="436" t="s">
        <v>12</v>
      </c>
      <c r="E1289" s="655" t="s">
        <v>497</v>
      </c>
      <c r="F1289" s="706"/>
      <c r="G1289" s="177" t="n">
        <v>100000</v>
      </c>
      <c r="H1289" s="707"/>
      <c r="I1289" s="177" t="n">
        <v>100000</v>
      </c>
    </row>
    <row r="1290" customFormat="false" ht="18" hidden="false" customHeight="true" outlineLevel="0" collapsed="false">
      <c r="A1290" s="483" t="n">
        <v>22020104</v>
      </c>
      <c r="B1290" s="475" t="s">
        <v>22</v>
      </c>
      <c r="C1290" s="678"/>
      <c r="D1290" s="436" t="s">
        <v>12</v>
      </c>
      <c r="E1290" s="655" t="s">
        <v>436</v>
      </c>
      <c r="F1290" s="706"/>
      <c r="G1290" s="177"/>
      <c r="H1290" s="707"/>
      <c r="I1290" s="177"/>
    </row>
    <row r="1291" customFormat="false" ht="18" hidden="false" customHeight="true" outlineLevel="0" collapsed="false">
      <c r="A1291" s="722" t="n">
        <v>22020300</v>
      </c>
      <c r="B1291" s="475"/>
      <c r="C1291" s="389"/>
      <c r="D1291" s="383"/>
      <c r="E1291" s="240" t="s">
        <v>482</v>
      </c>
      <c r="F1291" s="360"/>
      <c r="G1291" s="177"/>
      <c r="H1291" s="176"/>
      <c r="I1291" s="177"/>
    </row>
    <row r="1292" customFormat="false" ht="39" hidden="false" customHeight="true" outlineLevel="0" collapsed="false">
      <c r="A1292" s="739" t="n">
        <v>22020311</v>
      </c>
      <c r="B1292" s="475" t="s">
        <v>22</v>
      </c>
      <c r="C1292" s="440"/>
      <c r="D1292" s="441" t="s">
        <v>12</v>
      </c>
      <c r="E1292" s="442" t="s">
        <v>666</v>
      </c>
      <c r="F1292" s="216" t="n">
        <v>25000000</v>
      </c>
      <c r="G1292" s="217" t="n">
        <v>50000000</v>
      </c>
      <c r="H1292" s="381" t="n">
        <v>21000000</v>
      </c>
      <c r="I1292" s="217" t="n">
        <v>30000000</v>
      </c>
    </row>
    <row r="1293" customFormat="false" ht="18" hidden="false" customHeight="true" outlineLevel="0" collapsed="false">
      <c r="A1293" s="740" t="s">
        <v>667</v>
      </c>
      <c r="B1293" s="475" t="s">
        <v>22</v>
      </c>
      <c r="C1293" s="271"/>
      <c r="D1293" s="436" t="s">
        <v>12</v>
      </c>
      <c r="E1293" s="387" t="s">
        <v>473</v>
      </c>
      <c r="F1293" s="360" t="n">
        <v>700000</v>
      </c>
      <c r="G1293" s="177" t="n">
        <v>1000000</v>
      </c>
      <c r="H1293" s="176" t="n">
        <v>650000</v>
      </c>
      <c r="I1293" s="177" t="n">
        <v>1000000</v>
      </c>
    </row>
    <row r="1294" customFormat="false" ht="18" hidden="false" customHeight="true" outlineLevel="0" collapsed="false">
      <c r="A1294" s="722" t="n">
        <v>22020400</v>
      </c>
      <c r="B1294" s="383"/>
      <c r="C1294" s="389"/>
      <c r="D1294" s="383"/>
      <c r="E1294" s="240" t="s">
        <v>566</v>
      </c>
      <c r="F1294" s="360"/>
      <c r="G1294" s="177"/>
      <c r="H1294" s="176"/>
      <c r="I1294" s="177"/>
    </row>
    <row r="1295" customFormat="false" ht="36" hidden="false" customHeight="true" outlineLevel="0" collapsed="false">
      <c r="A1295" s="739" t="n">
        <v>22020401</v>
      </c>
      <c r="B1295" s="475" t="s">
        <v>22</v>
      </c>
      <c r="C1295" s="440"/>
      <c r="D1295" s="441" t="s">
        <v>12</v>
      </c>
      <c r="E1295" s="442" t="s">
        <v>668</v>
      </c>
      <c r="F1295" s="216" t="n">
        <v>985000</v>
      </c>
      <c r="G1295" s="217" t="n">
        <v>1500000</v>
      </c>
      <c r="H1295" s="381" t="n">
        <v>1250000</v>
      </c>
      <c r="I1295" s="217" t="n">
        <v>1500000</v>
      </c>
    </row>
    <row r="1296" customFormat="false" ht="18" hidden="false" customHeight="true" outlineLevel="0" collapsed="false">
      <c r="A1296" s="722" t="n">
        <v>22020800</v>
      </c>
      <c r="B1296" s="383"/>
      <c r="C1296" s="389"/>
      <c r="D1296" s="383"/>
      <c r="E1296" s="240" t="s">
        <v>669</v>
      </c>
      <c r="F1296" s="360"/>
      <c r="G1296" s="177"/>
      <c r="H1296" s="176"/>
      <c r="I1296" s="177"/>
    </row>
    <row r="1297" customFormat="false" ht="18" hidden="false" customHeight="true" outlineLevel="0" collapsed="false">
      <c r="A1297" s="740" t="n">
        <v>22020803</v>
      </c>
      <c r="B1297" s="475" t="s">
        <v>22</v>
      </c>
      <c r="C1297" s="271"/>
      <c r="D1297" s="436" t="s">
        <v>12</v>
      </c>
      <c r="E1297" s="227" t="s">
        <v>655</v>
      </c>
      <c r="F1297" s="360" t="n">
        <v>0</v>
      </c>
      <c r="G1297" s="177" t="n">
        <v>600000</v>
      </c>
      <c r="H1297" s="176" t="n">
        <v>0</v>
      </c>
      <c r="I1297" s="177" t="n">
        <v>600000</v>
      </c>
    </row>
    <row r="1298" customFormat="false" ht="18" hidden="false" customHeight="true" outlineLevel="0" collapsed="false">
      <c r="A1298" s="481" t="s">
        <v>501</v>
      </c>
      <c r="B1298" s="674"/>
      <c r="C1298" s="675"/>
      <c r="D1298" s="676"/>
      <c r="E1298" s="482" t="s">
        <v>502</v>
      </c>
      <c r="F1298" s="360"/>
      <c r="G1298" s="177"/>
      <c r="H1298" s="176"/>
      <c r="I1298" s="177"/>
    </row>
    <row r="1299" customFormat="false" ht="18" hidden="false" customHeight="true" outlineLevel="0" collapsed="false">
      <c r="A1299" s="741" t="s">
        <v>546</v>
      </c>
      <c r="B1299" s="539" t="s">
        <v>22</v>
      </c>
      <c r="C1299" s="311"/>
      <c r="D1299" s="443" t="s">
        <v>12</v>
      </c>
      <c r="E1299" s="228" t="s">
        <v>670</v>
      </c>
      <c r="F1299" s="393" t="n">
        <v>1600000</v>
      </c>
      <c r="G1299" s="195" t="n">
        <v>3000000</v>
      </c>
      <c r="H1299" s="194" t="n">
        <v>2950000</v>
      </c>
      <c r="I1299" s="195" t="n">
        <v>10000000</v>
      </c>
    </row>
    <row r="1300" customFormat="false" ht="18.75" hidden="false" customHeight="true" outlineLevel="0" collapsed="false">
      <c r="A1300" s="742"/>
      <c r="B1300" s="326"/>
      <c r="C1300" s="327"/>
      <c r="D1300" s="326"/>
      <c r="E1300" s="329" t="s">
        <v>53</v>
      </c>
      <c r="F1300" s="396" t="n">
        <f aca="false">SUM(F1252:F1283)</f>
        <v>4544510.66666667</v>
      </c>
      <c r="G1300" s="445" t="n">
        <f aca="false">SUM(G1252:G1283)</f>
        <v>11654348.32</v>
      </c>
      <c r="H1300" s="445" t="n">
        <f aca="false">SUM(H1252:H1283)</f>
        <v>3978236</v>
      </c>
      <c r="I1300" s="396" t="n">
        <f aca="false">SUM(I1252:I1283)</f>
        <v>11197648</v>
      </c>
    </row>
    <row r="1301" customFormat="false" ht="18.75" hidden="false" customHeight="true" outlineLevel="0" collapsed="false">
      <c r="A1301" s="743"/>
      <c r="B1301" s="320"/>
      <c r="C1301" s="321"/>
      <c r="D1301" s="320"/>
      <c r="E1301" s="322" t="s">
        <v>433</v>
      </c>
      <c r="F1301" s="398" t="n">
        <f aca="false">SUM(F1287:F1299)</f>
        <v>28285000</v>
      </c>
      <c r="G1301" s="399" t="n">
        <f aca="false">SUM(G1287:G1299)</f>
        <v>56230000</v>
      </c>
      <c r="H1301" s="399" t="n">
        <f aca="false">SUM(H1287:H1299)</f>
        <v>25850000</v>
      </c>
      <c r="I1301" s="398" t="n">
        <f aca="false">SUM(I1287:I1299)</f>
        <v>43230000</v>
      </c>
    </row>
    <row r="1302" customFormat="false" ht="19.5" hidden="false" customHeight="true" outlineLevel="0" collapsed="false">
      <c r="A1302" s="744"/>
      <c r="B1302" s="401"/>
      <c r="C1302" s="583"/>
      <c r="D1302" s="403"/>
      <c r="E1302" s="648" t="s">
        <v>56</v>
      </c>
      <c r="F1302" s="584" t="n">
        <f aca="false">F1300+F1301</f>
        <v>32829510.6666667</v>
      </c>
      <c r="G1302" s="406" t="n">
        <f aca="false">G1300+G1301</f>
        <v>67884348.32</v>
      </c>
      <c r="H1302" s="406" t="n">
        <f aca="false">H1300+H1301</f>
        <v>29828236</v>
      </c>
      <c r="I1302" s="584" t="n">
        <f aca="false">I1300+I1301</f>
        <v>54427648</v>
      </c>
    </row>
    <row r="1303" customFormat="false" ht="19.5" hidden="false" customHeight="true" outlineLevel="0" collapsed="false">
      <c r="A1303" s="745"/>
      <c r="B1303" s="408"/>
      <c r="C1303" s="585"/>
      <c r="D1303" s="410"/>
      <c r="E1303" s="649"/>
      <c r="F1303" s="586"/>
      <c r="G1303" s="413"/>
      <c r="H1303" s="413"/>
      <c r="I1303" s="587"/>
    </row>
    <row r="1304" customFormat="false" ht="22.5" hidden="false" customHeight="true" outlineLevel="0" collapsed="false">
      <c r="A1304" s="513" t="s">
        <v>0</v>
      </c>
      <c r="B1304" s="513"/>
      <c r="C1304" s="513"/>
      <c r="D1304" s="513"/>
      <c r="E1304" s="513"/>
      <c r="F1304" s="513"/>
      <c r="G1304" s="513"/>
      <c r="H1304" s="513"/>
      <c r="I1304" s="513"/>
    </row>
    <row r="1305" customFormat="false" ht="19.5" hidden="false" customHeight="true" outlineLevel="0" collapsed="false">
      <c r="A1305" s="132" t="s">
        <v>1</v>
      </c>
      <c r="B1305" s="132"/>
      <c r="C1305" s="132"/>
      <c r="D1305" s="132"/>
      <c r="E1305" s="132"/>
      <c r="F1305" s="132"/>
      <c r="G1305" s="132"/>
      <c r="H1305" s="132"/>
      <c r="I1305" s="132"/>
    </row>
    <row r="1306" customFormat="false" ht="19.5" hidden="false" customHeight="true" outlineLevel="0" collapsed="false">
      <c r="A1306" s="132" t="s">
        <v>379</v>
      </c>
      <c r="B1306" s="132"/>
      <c r="C1306" s="132"/>
      <c r="D1306" s="132"/>
      <c r="E1306" s="132"/>
      <c r="F1306" s="132"/>
      <c r="G1306" s="132"/>
      <c r="H1306" s="132"/>
      <c r="I1306" s="132"/>
    </row>
    <row r="1307" customFormat="false" ht="18.75" hidden="false" customHeight="true" outlineLevel="0" collapsed="false">
      <c r="A1307" s="661" t="s">
        <v>380</v>
      </c>
      <c r="B1307" s="661"/>
      <c r="C1307" s="661"/>
      <c r="D1307" s="661"/>
      <c r="E1307" s="661"/>
      <c r="F1307" s="661"/>
      <c r="G1307" s="661"/>
      <c r="H1307" s="661"/>
      <c r="I1307" s="661"/>
    </row>
    <row r="1308" customFormat="false" ht="18.75" hidden="false" customHeight="true" outlineLevel="0" collapsed="false">
      <c r="A1308" s="180" t="s">
        <v>671</v>
      </c>
      <c r="B1308" s="180"/>
      <c r="C1308" s="180"/>
      <c r="D1308" s="180"/>
      <c r="E1308" s="180"/>
      <c r="F1308" s="180"/>
      <c r="G1308" s="180"/>
      <c r="H1308" s="180"/>
      <c r="I1308" s="180"/>
    </row>
    <row r="1309" s="302" customFormat="true" ht="59.25" hidden="false" customHeight="true" outlineLevel="0" collapsed="false">
      <c r="A1309" s="260" t="s">
        <v>382</v>
      </c>
      <c r="B1309" s="9" t="s">
        <v>85</v>
      </c>
      <c r="C1309" s="261" t="s">
        <v>383</v>
      </c>
      <c r="D1309" s="9" t="s">
        <v>5</v>
      </c>
      <c r="E1309" s="262" t="s">
        <v>86</v>
      </c>
      <c r="F1309" s="9" t="s">
        <v>409</v>
      </c>
      <c r="G1309" s="10" t="s">
        <v>385</v>
      </c>
      <c r="H1309" s="10" t="s">
        <v>89</v>
      </c>
      <c r="I1309" s="9" t="s">
        <v>410</v>
      </c>
    </row>
    <row r="1310" customFormat="false" ht="18" hidden="false" customHeight="true" outlineLevel="0" collapsed="false">
      <c r="A1310" s="732" t="n">
        <v>20000000</v>
      </c>
      <c r="B1310" s="417"/>
      <c r="C1310" s="418"/>
      <c r="D1310" s="417"/>
      <c r="E1310" s="172" t="s">
        <v>48</v>
      </c>
      <c r="F1310" s="419"/>
      <c r="G1310" s="173"/>
      <c r="H1310" s="173"/>
      <c r="I1310" s="420"/>
    </row>
    <row r="1311" customFormat="false" ht="18" hidden="false" customHeight="true" outlineLevel="0" collapsed="false">
      <c r="A1311" s="733" t="n">
        <v>21000000</v>
      </c>
      <c r="B1311" s="354"/>
      <c r="C1311" s="355"/>
      <c r="D1311" s="354"/>
      <c r="E1311" s="140" t="s">
        <v>53</v>
      </c>
      <c r="F1311" s="356"/>
      <c r="G1311" s="176"/>
      <c r="H1311" s="176"/>
      <c r="I1311" s="357"/>
    </row>
    <row r="1312" customFormat="false" ht="18" hidden="false" customHeight="true" outlineLevel="0" collapsed="false">
      <c r="A1312" s="733" t="n">
        <v>21010000</v>
      </c>
      <c r="B1312" s="354"/>
      <c r="C1312" s="355"/>
      <c r="D1312" s="354"/>
      <c r="E1312" s="140" t="s">
        <v>411</v>
      </c>
      <c r="F1312" s="356"/>
      <c r="G1312" s="176"/>
      <c r="H1312" s="176"/>
      <c r="I1312" s="357"/>
    </row>
    <row r="1313" customFormat="false" ht="18" hidden="false" customHeight="true" outlineLevel="0" collapsed="false">
      <c r="A1313" s="734" t="n">
        <v>21010103</v>
      </c>
      <c r="B1313" s="475" t="s">
        <v>22</v>
      </c>
      <c r="C1313" s="362"/>
      <c r="D1313" s="436" t="s">
        <v>12</v>
      </c>
      <c r="E1313" s="153" t="s">
        <v>458</v>
      </c>
      <c r="F1313" s="360" t="n">
        <v>625436.166666667</v>
      </c>
      <c r="G1313" s="177" t="n">
        <v>682294</v>
      </c>
      <c r="H1313" s="176" t="n">
        <v>511720.5</v>
      </c>
      <c r="I1313" s="177" t="n">
        <v>682294</v>
      </c>
    </row>
    <row r="1314" customFormat="false" ht="18" hidden="false" customHeight="true" outlineLevel="0" collapsed="false">
      <c r="A1314" s="734" t="n">
        <v>21010104</v>
      </c>
      <c r="B1314" s="475" t="s">
        <v>22</v>
      </c>
      <c r="C1314" s="362"/>
      <c r="D1314" s="436" t="s">
        <v>12</v>
      </c>
      <c r="E1314" s="153" t="s">
        <v>459</v>
      </c>
      <c r="F1314" s="360" t="n">
        <v>1085116.08333333</v>
      </c>
      <c r="G1314" s="177" t="n">
        <v>1183763</v>
      </c>
      <c r="H1314" s="176" t="n">
        <v>887822.25</v>
      </c>
      <c r="I1314" s="177" t="n">
        <v>1183763</v>
      </c>
    </row>
    <row r="1315" customFormat="false" ht="18" hidden="false" customHeight="true" outlineLevel="0" collapsed="false">
      <c r="A1315" s="734" t="n">
        <v>21010105</v>
      </c>
      <c r="B1315" s="475" t="s">
        <v>22</v>
      </c>
      <c r="C1315" s="362"/>
      <c r="D1315" s="436" t="s">
        <v>12</v>
      </c>
      <c r="E1315" s="153" t="s">
        <v>460</v>
      </c>
      <c r="F1315" s="360" t="n">
        <v>1577772.16666667</v>
      </c>
      <c r="G1315" s="177" t="n">
        <v>1721206</v>
      </c>
      <c r="H1315" s="176" t="n">
        <v>1290904.5</v>
      </c>
      <c r="I1315" s="177" t="n">
        <v>1721206</v>
      </c>
    </row>
    <row r="1316" customFormat="false" ht="18" hidden="false" customHeight="true" outlineLevel="0" collapsed="false">
      <c r="A1316" s="361" t="n">
        <v>21010106</v>
      </c>
      <c r="B1316" s="475" t="s">
        <v>22</v>
      </c>
      <c r="C1316" s="362"/>
      <c r="D1316" s="436" t="s">
        <v>12</v>
      </c>
      <c r="E1316" s="153" t="s">
        <v>477</v>
      </c>
      <c r="F1316" s="360" t="n">
        <v>0</v>
      </c>
      <c r="G1316" s="177"/>
      <c r="H1316" s="176" t="n">
        <v>0</v>
      </c>
      <c r="I1316" s="177"/>
    </row>
    <row r="1317" customFormat="false" ht="18" hidden="false" customHeight="true" outlineLevel="0" collapsed="false">
      <c r="A1317" s="363"/>
      <c r="B1317" s="475" t="s">
        <v>22</v>
      </c>
      <c r="C1317" s="362"/>
      <c r="D1317" s="436" t="s">
        <v>12</v>
      </c>
      <c r="E1317" s="227" t="s">
        <v>531</v>
      </c>
      <c r="F1317" s="360" t="n">
        <v>0</v>
      </c>
      <c r="G1317" s="177" t="n">
        <v>4890466.09</v>
      </c>
      <c r="H1317" s="176" t="n">
        <v>0</v>
      </c>
      <c r="I1317" s="561" t="n">
        <v>5760000</v>
      </c>
    </row>
    <row r="1318" customFormat="false" ht="18" hidden="false" customHeight="true" outlineLevel="0" collapsed="false">
      <c r="A1318" s="363"/>
      <c r="B1318" s="367"/>
      <c r="C1318" s="368"/>
      <c r="D1318" s="369"/>
      <c r="E1318" s="249" t="s">
        <v>415</v>
      </c>
      <c r="F1318" s="364"/>
      <c r="G1318" s="309" t="n">
        <v>1890000</v>
      </c>
      <c r="H1318" s="360" t="n">
        <v>240000</v>
      </c>
      <c r="I1318" s="370" t="n">
        <v>0</v>
      </c>
    </row>
    <row r="1319" customFormat="false" ht="18" hidden="false" customHeight="true" outlineLevel="0" collapsed="false">
      <c r="A1319" s="733" t="n">
        <v>21020300</v>
      </c>
      <c r="B1319" s="354"/>
      <c r="C1319" s="355"/>
      <c r="D1319" s="354"/>
      <c r="E1319" s="140" t="s">
        <v>462</v>
      </c>
      <c r="F1319" s="360" t="n">
        <v>0</v>
      </c>
      <c r="G1319" s="177"/>
      <c r="H1319" s="176" t="n">
        <v>0</v>
      </c>
      <c r="I1319" s="177"/>
    </row>
    <row r="1320" customFormat="false" ht="18" hidden="false" customHeight="true" outlineLevel="0" collapsed="false">
      <c r="A1320" s="734" t="n">
        <v>21020301</v>
      </c>
      <c r="B1320" s="475" t="s">
        <v>22</v>
      </c>
      <c r="C1320" s="362"/>
      <c r="D1320" s="436" t="s">
        <v>12</v>
      </c>
      <c r="E1320" s="227" t="s">
        <v>463</v>
      </c>
      <c r="F1320" s="360" t="n">
        <v>218902.75</v>
      </c>
      <c r="G1320" s="177" t="n">
        <v>238803</v>
      </c>
      <c r="H1320" s="176" t="n">
        <v>179102.25</v>
      </c>
      <c r="I1320" s="177" t="n">
        <v>238803</v>
      </c>
    </row>
    <row r="1321" customFormat="false" ht="18" hidden="false" customHeight="true" outlineLevel="0" collapsed="false">
      <c r="A1321" s="734" t="n">
        <v>21020302</v>
      </c>
      <c r="B1321" s="475" t="s">
        <v>22</v>
      </c>
      <c r="C1321" s="362"/>
      <c r="D1321" s="436" t="s">
        <v>12</v>
      </c>
      <c r="E1321" s="227" t="s">
        <v>464</v>
      </c>
      <c r="F1321" s="360" t="n">
        <v>125087.416666667</v>
      </c>
      <c r="G1321" s="177" t="n">
        <v>136459</v>
      </c>
      <c r="H1321" s="176" t="n">
        <v>102344.25</v>
      </c>
      <c r="I1321" s="177" t="n">
        <v>136459</v>
      </c>
    </row>
    <row r="1322" customFormat="false" ht="18" hidden="false" customHeight="true" outlineLevel="0" collapsed="false">
      <c r="A1322" s="734" t="n">
        <v>21020303</v>
      </c>
      <c r="B1322" s="475" t="s">
        <v>22</v>
      </c>
      <c r="C1322" s="362"/>
      <c r="D1322" s="436" t="s">
        <v>12</v>
      </c>
      <c r="E1322" s="227" t="s">
        <v>465</v>
      </c>
      <c r="F1322" s="360" t="n">
        <v>9108</v>
      </c>
      <c r="G1322" s="177" t="n">
        <v>9936</v>
      </c>
      <c r="H1322" s="176" t="n">
        <v>7452</v>
      </c>
      <c r="I1322" s="177" t="n">
        <v>9936</v>
      </c>
    </row>
    <row r="1323" customFormat="false" ht="18" hidden="false" customHeight="true" outlineLevel="0" collapsed="false">
      <c r="A1323" s="734" t="n">
        <v>21020304</v>
      </c>
      <c r="B1323" s="475" t="s">
        <v>22</v>
      </c>
      <c r="C1323" s="362"/>
      <c r="D1323" s="436" t="s">
        <v>12</v>
      </c>
      <c r="E1323" s="227" t="s">
        <v>419</v>
      </c>
      <c r="F1323" s="360" t="n">
        <v>31272.0833333333</v>
      </c>
      <c r="G1323" s="177" t="n">
        <v>34115</v>
      </c>
      <c r="H1323" s="176" t="n">
        <v>25586.25</v>
      </c>
      <c r="I1323" s="177" t="n">
        <v>34115</v>
      </c>
    </row>
    <row r="1324" customFormat="false" ht="18" hidden="false" customHeight="true" outlineLevel="0" collapsed="false">
      <c r="A1324" s="734" t="n">
        <v>21020312</v>
      </c>
      <c r="B1324" s="475" t="s">
        <v>22</v>
      </c>
      <c r="C1324" s="362"/>
      <c r="D1324" s="436" t="s">
        <v>12</v>
      </c>
      <c r="E1324" s="227" t="s">
        <v>466</v>
      </c>
      <c r="F1324" s="360" t="n">
        <v>0</v>
      </c>
      <c r="G1324" s="177"/>
      <c r="H1324" s="176" t="n">
        <v>0</v>
      </c>
      <c r="I1324" s="177"/>
    </row>
    <row r="1325" customFormat="false" ht="18" hidden="false" customHeight="true" outlineLevel="0" collapsed="false">
      <c r="A1325" s="734" t="n">
        <v>21020315</v>
      </c>
      <c r="B1325" s="475" t="s">
        <v>22</v>
      </c>
      <c r="C1325" s="362"/>
      <c r="D1325" s="436" t="s">
        <v>12</v>
      </c>
      <c r="E1325" s="227" t="s">
        <v>467</v>
      </c>
      <c r="F1325" s="360" t="n">
        <v>56572.0833333333</v>
      </c>
      <c r="G1325" s="177" t="n">
        <v>61715</v>
      </c>
      <c r="H1325" s="176" t="n">
        <v>46286.25</v>
      </c>
      <c r="I1325" s="177" t="n">
        <v>61715</v>
      </c>
    </row>
    <row r="1326" customFormat="false" ht="18" hidden="false" customHeight="true" outlineLevel="0" collapsed="false">
      <c r="A1326" s="361" t="n">
        <v>21020314</v>
      </c>
      <c r="B1326" s="475" t="s">
        <v>22</v>
      </c>
      <c r="C1326" s="362"/>
      <c r="D1326" s="436" t="s">
        <v>12</v>
      </c>
      <c r="E1326" s="227" t="s">
        <v>560</v>
      </c>
      <c r="F1326" s="360" t="n">
        <v>0</v>
      </c>
      <c r="G1326" s="177"/>
      <c r="H1326" s="176" t="n">
        <v>0</v>
      </c>
      <c r="I1326" s="177"/>
    </row>
    <row r="1327" customFormat="false" ht="18" hidden="false" customHeight="true" outlineLevel="0" collapsed="false">
      <c r="A1327" s="361" t="n">
        <v>21020305</v>
      </c>
      <c r="B1327" s="475" t="s">
        <v>22</v>
      </c>
      <c r="C1327" s="362"/>
      <c r="D1327" s="436" t="s">
        <v>12</v>
      </c>
      <c r="E1327" s="227" t="s">
        <v>561</v>
      </c>
      <c r="F1327" s="360" t="n">
        <v>0</v>
      </c>
      <c r="G1327" s="177"/>
      <c r="H1327" s="176" t="n">
        <v>0</v>
      </c>
      <c r="I1327" s="177"/>
    </row>
    <row r="1328" customFormat="false" ht="18" hidden="false" customHeight="true" outlineLevel="0" collapsed="false">
      <c r="A1328" s="361" t="n">
        <v>21020306</v>
      </c>
      <c r="B1328" s="475" t="s">
        <v>22</v>
      </c>
      <c r="C1328" s="362"/>
      <c r="D1328" s="436" t="s">
        <v>12</v>
      </c>
      <c r="E1328" s="227" t="s">
        <v>562</v>
      </c>
      <c r="F1328" s="360" t="n">
        <v>0</v>
      </c>
      <c r="G1328" s="177"/>
      <c r="H1328" s="176" t="n">
        <v>0</v>
      </c>
      <c r="I1328" s="177"/>
    </row>
    <row r="1329" customFormat="false" ht="18" hidden="false" customHeight="true" outlineLevel="0" collapsed="false">
      <c r="A1329" s="733" t="n">
        <v>21020400</v>
      </c>
      <c r="B1329" s="354"/>
      <c r="C1329" s="355"/>
      <c r="D1329" s="354"/>
      <c r="E1329" s="140" t="s">
        <v>478</v>
      </c>
      <c r="F1329" s="360"/>
      <c r="G1329" s="177"/>
      <c r="H1329" s="176"/>
      <c r="I1329" s="177"/>
    </row>
    <row r="1330" customFormat="false" ht="18" hidden="false" customHeight="true" outlineLevel="0" collapsed="false">
      <c r="A1330" s="734" t="n">
        <v>21020401</v>
      </c>
      <c r="B1330" s="475" t="s">
        <v>22</v>
      </c>
      <c r="C1330" s="362"/>
      <c r="D1330" s="436" t="s">
        <v>12</v>
      </c>
      <c r="E1330" s="227" t="s">
        <v>463</v>
      </c>
      <c r="F1330" s="360" t="n">
        <v>379790.583333333</v>
      </c>
      <c r="G1330" s="176" t="n">
        <v>414317</v>
      </c>
      <c r="H1330" s="176" t="n">
        <v>310737.75</v>
      </c>
      <c r="I1330" s="176" t="n">
        <v>414317</v>
      </c>
    </row>
    <row r="1331" customFormat="false" ht="18" hidden="false" customHeight="true" outlineLevel="0" collapsed="false">
      <c r="A1331" s="734" t="n">
        <v>21020402</v>
      </c>
      <c r="B1331" s="475" t="s">
        <v>22</v>
      </c>
      <c r="C1331" s="362"/>
      <c r="D1331" s="436" t="s">
        <v>12</v>
      </c>
      <c r="E1331" s="227" t="s">
        <v>464</v>
      </c>
      <c r="F1331" s="360" t="n">
        <v>217023.583333333</v>
      </c>
      <c r="G1331" s="176" t="n">
        <v>236753</v>
      </c>
      <c r="H1331" s="176" t="n">
        <v>177564.75</v>
      </c>
      <c r="I1331" s="176" t="n">
        <v>236753</v>
      </c>
    </row>
    <row r="1332" customFormat="false" ht="18" hidden="false" customHeight="true" outlineLevel="0" collapsed="false">
      <c r="A1332" s="734" t="n">
        <v>21020403</v>
      </c>
      <c r="B1332" s="475" t="s">
        <v>22</v>
      </c>
      <c r="C1332" s="362"/>
      <c r="D1332" s="436" t="s">
        <v>12</v>
      </c>
      <c r="E1332" s="227" t="s">
        <v>465</v>
      </c>
      <c r="F1332" s="360" t="n">
        <v>23908.5</v>
      </c>
      <c r="G1332" s="176" t="n">
        <v>26082</v>
      </c>
      <c r="H1332" s="176" t="n">
        <v>19561.5</v>
      </c>
      <c r="I1332" s="176" t="n">
        <v>26082</v>
      </c>
    </row>
    <row r="1333" customFormat="false" ht="18" hidden="false" customHeight="true" outlineLevel="0" collapsed="false">
      <c r="A1333" s="734" t="n">
        <v>21020404</v>
      </c>
      <c r="B1333" s="475" t="s">
        <v>22</v>
      </c>
      <c r="C1333" s="362"/>
      <c r="D1333" s="436" t="s">
        <v>12</v>
      </c>
      <c r="E1333" s="227" t="s">
        <v>419</v>
      </c>
      <c r="F1333" s="360" t="n">
        <v>54255.6666666667</v>
      </c>
      <c r="G1333" s="176" t="n">
        <v>59188</v>
      </c>
      <c r="H1333" s="176" t="n">
        <v>44391</v>
      </c>
      <c r="I1333" s="176" t="n">
        <v>59188</v>
      </c>
    </row>
    <row r="1334" customFormat="false" ht="18" hidden="false" customHeight="true" outlineLevel="0" collapsed="false">
      <c r="A1334" s="734" t="s">
        <v>672</v>
      </c>
      <c r="B1334" s="475" t="s">
        <v>22</v>
      </c>
      <c r="C1334" s="362"/>
      <c r="D1334" s="436" t="s">
        <v>12</v>
      </c>
      <c r="E1334" s="227" t="s">
        <v>466</v>
      </c>
      <c r="F1334" s="360" t="n">
        <v>0</v>
      </c>
      <c r="G1334" s="176"/>
      <c r="H1334" s="176" t="n">
        <v>0</v>
      </c>
      <c r="I1334" s="176"/>
    </row>
    <row r="1335" customFormat="false" ht="18" hidden="false" customHeight="true" outlineLevel="0" collapsed="false">
      <c r="A1335" s="734" t="n">
        <v>21020415</v>
      </c>
      <c r="B1335" s="475" t="s">
        <v>22</v>
      </c>
      <c r="C1335" s="362"/>
      <c r="D1335" s="436" t="s">
        <v>12</v>
      </c>
      <c r="E1335" s="227" t="s">
        <v>467</v>
      </c>
      <c r="F1335" s="360" t="n">
        <v>130151.083333333</v>
      </c>
      <c r="G1335" s="176" t="n">
        <v>141983</v>
      </c>
      <c r="H1335" s="176" t="n">
        <v>106487.25</v>
      </c>
      <c r="I1335" s="176" t="n">
        <v>141983</v>
      </c>
    </row>
    <row r="1336" customFormat="false" ht="18" hidden="false" customHeight="true" outlineLevel="0" collapsed="false">
      <c r="A1336" s="733" t="n">
        <v>21020500</v>
      </c>
      <c r="B1336" s="354"/>
      <c r="C1336" s="355"/>
      <c r="D1336" s="354"/>
      <c r="E1336" s="140" t="s">
        <v>479</v>
      </c>
      <c r="F1336" s="360" t="n">
        <v>0</v>
      </c>
      <c r="G1336" s="177"/>
      <c r="H1336" s="176" t="n">
        <v>0</v>
      </c>
      <c r="I1336" s="177"/>
    </row>
    <row r="1337" customFormat="false" ht="18" hidden="false" customHeight="true" outlineLevel="0" collapsed="false">
      <c r="A1337" s="734" t="n">
        <v>21020501</v>
      </c>
      <c r="B1337" s="475" t="s">
        <v>22</v>
      </c>
      <c r="C1337" s="362"/>
      <c r="D1337" s="436" t="s">
        <v>12</v>
      </c>
      <c r="E1337" s="227" t="s">
        <v>463</v>
      </c>
      <c r="F1337" s="360" t="n">
        <v>552220.166666667</v>
      </c>
      <c r="G1337" s="177" t="n">
        <v>602422</v>
      </c>
      <c r="H1337" s="176" t="n">
        <v>451816.5</v>
      </c>
      <c r="I1337" s="177" t="n">
        <v>602422</v>
      </c>
    </row>
    <row r="1338" customFormat="false" ht="18" hidden="false" customHeight="true" outlineLevel="0" collapsed="false">
      <c r="A1338" s="735" t="n">
        <v>21020502</v>
      </c>
      <c r="B1338" s="475" t="s">
        <v>22</v>
      </c>
      <c r="C1338" s="385"/>
      <c r="D1338" s="436" t="s">
        <v>12</v>
      </c>
      <c r="E1338" s="227" t="s">
        <v>464</v>
      </c>
      <c r="F1338" s="360" t="n">
        <v>315554.25</v>
      </c>
      <c r="G1338" s="177" t="n">
        <v>344241</v>
      </c>
      <c r="H1338" s="176" t="n">
        <v>258180.75</v>
      </c>
      <c r="I1338" s="177" t="n">
        <v>344241</v>
      </c>
    </row>
    <row r="1339" customFormat="false" ht="18" hidden="false" customHeight="true" outlineLevel="0" collapsed="false">
      <c r="A1339" s="735" t="n">
        <v>21020503</v>
      </c>
      <c r="B1339" s="475" t="s">
        <v>22</v>
      </c>
      <c r="C1339" s="385"/>
      <c r="D1339" s="436" t="s">
        <v>12</v>
      </c>
      <c r="E1339" s="227" t="s">
        <v>465</v>
      </c>
      <c r="F1339" s="360" t="n">
        <v>87899.1666666667</v>
      </c>
      <c r="G1339" s="177" t="n">
        <v>95890</v>
      </c>
      <c r="H1339" s="176" t="n">
        <v>71917.5</v>
      </c>
      <c r="I1339" s="177" t="n">
        <v>95890</v>
      </c>
    </row>
    <row r="1340" customFormat="false" ht="18" hidden="false" customHeight="true" outlineLevel="0" collapsed="false">
      <c r="A1340" s="735" t="n">
        <v>21020504</v>
      </c>
      <c r="B1340" s="475" t="s">
        <v>22</v>
      </c>
      <c r="C1340" s="385"/>
      <c r="D1340" s="436" t="s">
        <v>12</v>
      </c>
      <c r="E1340" s="227" t="s">
        <v>419</v>
      </c>
      <c r="F1340" s="360" t="n">
        <v>78888.3333333333</v>
      </c>
      <c r="G1340" s="177" t="n">
        <v>86060</v>
      </c>
      <c r="H1340" s="176" t="n">
        <v>64545</v>
      </c>
      <c r="I1340" s="177" t="n">
        <v>86060</v>
      </c>
    </row>
    <row r="1341" customFormat="false" ht="18" hidden="false" customHeight="true" outlineLevel="0" collapsed="false">
      <c r="A1341" s="735" t="s">
        <v>672</v>
      </c>
      <c r="B1341" s="475" t="s">
        <v>22</v>
      </c>
      <c r="C1341" s="385"/>
      <c r="D1341" s="436" t="s">
        <v>12</v>
      </c>
      <c r="E1341" s="227" t="s">
        <v>466</v>
      </c>
      <c r="F1341" s="360" t="n">
        <v>0</v>
      </c>
      <c r="G1341" s="177"/>
      <c r="H1341" s="176" t="n">
        <v>0</v>
      </c>
      <c r="I1341" s="177"/>
    </row>
    <row r="1342" customFormat="false" ht="18" hidden="false" customHeight="true" outlineLevel="0" collapsed="false">
      <c r="A1342" s="735" t="n">
        <v>21020515</v>
      </c>
      <c r="B1342" s="475" t="s">
        <v>22</v>
      </c>
      <c r="C1342" s="385"/>
      <c r="D1342" s="436" t="s">
        <v>12</v>
      </c>
      <c r="E1342" s="227" t="s">
        <v>467</v>
      </c>
      <c r="F1342" s="360" t="n">
        <v>694775.583333333</v>
      </c>
      <c r="G1342" s="177" t="n">
        <v>757937</v>
      </c>
      <c r="H1342" s="176" t="n">
        <v>568452.75</v>
      </c>
      <c r="I1342" s="177" t="n">
        <v>757937</v>
      </c>
    </row>
    <row r="1343" customFormat="false" ht="18" hidden="false" customHeight="true" outlineLevel="0" collapsed="false">
      <c r="A1343" s="736" t="n">
        <v>21020600</v>
      </c>
      <c r="B1343" s="374"/>
      <c r="C1343" s="375"/>
      <c r="D1343" s="374"/>
      <c r="E1343" s="140" t="s">
        <v>427</v>
      </c>
      <c r="F1343" s="360"/>
      <c r="G1343" s="309"/>
      <c r="H1343" s="176"/>
      <c r="I1343" s="309"/>
    </row>
    <row r="1344" customFormat="false" ht="18" hidden="false" customHeight="true" outlineLevel="0" collapsed="false">
      <c r="A1344" s="735" t="n">
        <v>21020605</v>
      </c>
      <c r="B1344" s="475" t="s">
        <v>22</v>
      </c>
      <c r="C1344" s="385"/>
      <c r="D1344" s="436" t="s">
        <v>12</v>
      </c>
      <c r="E1344" s="153" t="s">
        <v>535</v>
      </c>
      <c r="F1344" s="360"/>
      <c r="G1344" s="309"/>
      <c r="H1344" s="176"/>
      <c r="I1344" s="309"/>
    </row>
    <row r="1345" customFormat="false" ht="18" hidden="false" customHeight="true" outlineLevel="0" collapsed="false">
      <c r="A1345" s="722" t="n">
        <v>22000000</v>
      </c>
      <c r="B1345" s="383"/>
      <c r="C1345" s="389"/>
      <c r="D1345" s="383"/>
      <c r="E1345" s="240" t="s">
        <v>536</v>
      </c>
      <c r="F1345" s="360"/>
      <c r="G1345" s="309"/>
      <c r="H1345" s="176"/>
      <c r="I1345" s="309"/>
    </row>
    <row r="1346" customFormat="false" ht="18" hidden="false" customHeight="true" outlineLevel="0" collapsed="false">
      <c r="A1346" s="722" t="n">
        <v>22020100</v>
      </c>
      <c r="B1346" s="383"/>
      <c r="C1346" s="389"/>
      <c r="D1346" s="383"/>
      <c r="E1346" s="240" t="s">
        <v>495</v>
      </c>
      <c r="F1346" s="360"/>
      <c r="G1346" s="309"/>
      <c r="H1346" s="176"/>
      <c r="I1346" s="309"/>
    </row>
    <row r="1347" customFormat="false" ht="18" hidden="false" customHeight="true" outlineLevel="0" collapsed="false">
      <c r="A1347" s="483" t="n">
        <v>22020101</v>
      </c>
      <c r="B1347" s="475" t="s">
        <v>22</v>
      </c>
      <c r="C1347" s="678"/>
      <c r="D1347" s="436" t="s">
        <v>12</v>
      </c>
      <c r="E1347" s="655" t="s">
        <v>496</v>
      </c>
      <c r="F1347" s="309"/>
      <c r="G1347" s="309"/>
      <c r="H1347" s="177"/>
      <c r="I1347" s="309"/>
    </row>
    <row r="1348" customFormat="false" ht="18" hidden="false" customHeight="true" outlineLevel="0" collapsed="false">
      <c r="A1348" s="483" t="n">
        <v>22020102</v>
      </c>
      <c r="B1348" s="475" t="s">
        <v>22</v>
      </c>
      <c r="C1348" s="678"/>
      <c r="D1348" s="436" t="s">
        <v>12</v>
      </c>
      <c r="E1348" s="655" t="s">
        <v>435</v>
      </c>
      <c r="F1348" s="309" t="n">
        <v>100000</v>
      </c>
      <c r="G1348" s="177" t="n">
        <v>127500</v>
      </c>
      <c r="H1348" s="177" t="n">
        <v>100000</v>
      </c>
      <c r="I1348" s="177" t="n">
        <v>127500</v>
      </c>
    </row>
    <row r="1349" customFormat="false" ht="18" hidden="false" customHeight="true" outlineLevel="0" collapsed="false">
      <c r="A1349" s="483" t="n">
        <v>22020103</v>
      </c>
      <c r="B1349" s="475" t="s">
        <v>22</v>
      </c>
      <c r="C1349" s="678"/>
      <c r="D1349" s="436" t="s">
        <v>12</v>
      </c>
      <c r="E1349" s="655" t="s">
        <v>497</v>
      </c>
      <c r="F1349" s="706"/>
      <c r="G1349" s="177"/>
      <c r="H1349" s="707"/>
      <c r="I1349" s="177"/>
    </row>
    <row r="1350" customFormat="false" ht="18" hidden="false" customHeight="true" outlineLevel="0" collapsed="false">
      <c r="A1350" s="483" t="n">
        <v>22020104</v>
      </c>
      <c r="B1350" s="475" t="s">
        <v>22</v>
      </c>
      <c r="C1350" s="678"/>
      <c r="D1350" s="436" t="s">
        <v>12</v>
      </c>
      <c r="E1350" s="655" t="s">
        <v>436</v>
      </c>
      <c r="F1350" s="706"/>
      <c r="G1350" s="177"/>
      <c r="H1350" s="707"/>
      <c r="I1350" s="177"/>
    </row>
    <row r="1351" customFormat="false" ht="18" hidden="false" customHeight="true" outlineLevel="0" collapsed="false">
      <c r="A1351" s="722" t="n">
        <v>22020300</v>
      </c>
      <c r="B1351" s="383"/>
      <c r="C1351" s="389"/>
      <c r="D1351" s="383"/>
      <c r="E1351" s="240" t="s">
        <v>482</v>
      </c>
      <c r="F1351" s="360"/>
      <c r="G1351" s="177"/>
      <c r="H1351" s="176"/>
      <c r="I1351" s="177"/>
    </row>
    <row r="1352" customFormat="false" ht="18" hidden="false" customHeight="true" outlineLevel="0" collapsed="false">
      <c r="A1352" s="741" t="n">
        <v>22020313</v>
      </c>
      <c r="B1352" s="539" t="s">
        <v>22</v>
      </c>
      <c r="C1352" s="311"/>
      <c r="D1352" s="443" t="s">
        <v>12</v>
      </c>
      <c r="E1352" s="498" t="s">
        <v>473</v>
      </c>
      <c r="F1352" s="393" t="n">
        <v>2000000</v>
      </c>
      <c r="G1352" s="195" t="n">
        <v>5000000</v>
      </c>
      <c r="H1352" s="194" t="n">
        <v>2000000</v>
      </c>
      <c r="I1352" s="195" t="n">
        <v>5000000</v>
      </c>
    </row>
    <row r="1353" customFormat="false" ht="18.75" hidden="false" customHeight="true" outlineLevel="0" collapsed="false">
      <c r="A1353" s="742"/>
      <c r="B1353" s="326"/>
      <c r="C1353" s="327"/>
      <c r="D1353" s="326"/>
      <c r="E1353" s="329" t="s">
        <v>53</v>
      </c>
      <c r="F1353" s="396" t="n">
        <f aca="false">SUM(F1313:F1344)</f>
        <v>6263733.66666667</v>
      </c>
      <c r="G1353" s="445" t="n">
        <f aca="false">SUM(G1313:G1344)</f>
        <v>13613630.09</v>
      </c>
      <c r="H1353" s="445" t="n">
        <f aca="false">SUM(H1313:H1344)</f>
        <v>5364873</v>
      </c>
      <c r="I1353" s="396" t="n">
        <f aca="false">SUM(I1313:I1344)</f>
        <v>12593164</v>
      </c>
    </row>
    <row r="1354" customFormat="false" ht="18.75" hidden="false" customHeight="true" outlineLevel="0" collapsed="false">
      <c r="A1354" s="743"/>
      <c r="B1354" s="320"/>
      <c r="C1354" s="321"/>
      <c r="D1354" s="320"/>
      <c r="E1354" s="322" t="s">
        <v>433</v>
      </c>
      <c r="F1354" s="398" t="n">
        <f aca="false">SUM(F1347:F1352)</f>
        <v>2100000</v>
      </c>
      <c r="G1354" s="399" t="n">
        <f aca="false">SUM(G1347:G1352)</f>
        <v>5127500</v>
      </c>
      <c r="H1354" s="399" t="n">
        <f aca="false">SUM(H1347:H1352)</f>
        <v>2100000</v>
      </c>
      <c r="I1354" s="398" t="n">
        <f aca="false">SUM(I1347:I1352)</f>
        <v>5127500</v>
      </c>
    </row>
    <row r="1355" customFormat="false" ht="19.5" hidden="false" customHeight="true" outlineLevel="0" collapsed="false">
      <c r="A1355" s="744"/>
      <c r="B1355" s="401"/>
      <c r="C1355" s="583"/>
      <c r="D1355" s="403"/>
      <c r="E1355" s="648" t="s">
        <v>56</v>
      </c>
      <c r="F1355" s="584" t="n">
        <f aca="false">F1353+F1354</f>
        <v>8363733.66666667</v>
      </c>
      <c r="G1355" s="406" t="n">
        <f aca="false">G1353+G1354</f>
        <v>18741130.09</v>
      </c>
      <c r="H1355" s="406" t="n">
        <f aca="false">H1353+H1354</f>
        <v>7464873</v>
      </c>
      <c r="I1355" s="584" t="n">
        <f aca="false">I1353+I1354</f>
        <v>17720664</v>
      </c>
    </row>
    <row r="1356" customFormat="false" ht="19.5" hidden="false" customHeight="true" outlineLevel="0" collapsed="false">
      <c r="A1356" s="745"/>
      <c r="B1356" s="408"/>
      <c r="C1356" s="585"/>
      <c r="D1356" s="410"/>
      <c r="E1356" s="649"/>
      <c r="F1356" s="586"/>
      <c r="G1356" s="413"/>
      <c r="H1356" s="413"/>
      <c r="I1356" s="587"/>
    </row>
    <row r="1357" customFormat="false" ht="22.5" hidden="false" customHeight="true" outlineLevel="0" collapsed="false">
      <c r="A1357" s="513" t="s">
        <v>0</v>
      </c>
      <c r="B1357" s="513"/>
      <c r="C1357" s="513"/>
      <c r="D1357" s="513"/>
      <c r="E1357" s="513"/>
      <c r="F1357" s="513"/>
      <c r="G1357" s="513"/>
      <c r="H1357" s="513"/>
      <c r="I1357" s="513"/>
    </row>
    <row r="1358" customFormat="false" ht="19.5" hidden="false" customHeight="true" outlineLevel="0" collapsed="false">
      <c r="A1358" s="132" t="s">
        <v>1</v>
      </c>
      <c r="B1358" s="132"/>
      <c r="C1358" s="132"/>
      <c r="D1358" s="132"/>
      <c r="E1358" s="132"/>
      <c r="F1358" s="132"/>
      <c r="G1358" s="132"/>
      <c r="H1358" s="132"/>
      <c r="I1358" s="132"/>
    </row>
    <row r="1359" customFormat="false" ht="21.75" hidden="false" customHeight="true" outlineLevel="0" collapsed="false">
      <c r="A1359" s="132" t="s">
        <v>379</v>
      </c>
      <c r="B1359" s="132"/>
      <c r="C1359" s="132"/>
      <c r="D1359" s="132"/>
      <c r="E1359" s="132"/>
      <c r="F1359" s="132"/>
      <c r="G1359" s="132"/>
      <c r="H1359" s="132"/>
      <c r="I1359" s="132"/>
    </row>
    <row r="1360" customFormat="false" ht="18.75" hidden="false" customHeight="true" outlineLevel="0" collapsed="false">
      <c r="A1360" s="661" t="s">
        <v>380</v>
      </c>
      <c r="B1360" s="661"/>
      <c r="C1360" s="661"/>
      <c r="D1360" s="661"/>
      <c r="E1360" s="661"/>
      <c r="F1360" s="661"/>
      <c r="G1360" s="661"/>
      <c r="H1360" s="661"/>
      <c r="I1360" s="661"/>
    </row>
    <row r="1361" customFormat="false" ht="29.25" hidden="false" customHeight="true" outlineLevel="0" collapsed="false">
      <c r="A1361" s="180" t="s">
        <v>673</v>
      </c>
      <c r="B1361" s="180"/>
      <c r="C1361" s="180"/>
      <c r="D1361" s="180"/>
      <c r="E1361" s="180"/>
      <c r="F1361" s="180"/>
      <c r="G1361" s="180"/>
      <c r="H1361" s="180"/>
      <c r="I1361" s="180"/>
    </row>
    <row r="1362" s="302" customFormat="true" ht="54.75" hidden="false" customHeight="true" outlineLevel="0" collapsed="false">
      <c r="A1362" s="260" t="s">
        <v>382</v>
      </c>
      <c r="B1362" s="9" t="s">
        <v>85</v>
      </c>
      <c r="C1362" s="261" t="s">
        <v>383</v>
      </c>
      <c r="D1362" s="9" t="s">
        <v>5</v>
      </c>
      <c r="E1362" s="262" t="s">
        <v>86</v>
      </c>
      <c r="F1362" s="9" t="s">
        <v>409</v>
      </c>
      <c r="G1362" s="10" t="s">
        <v>385</v>
      </c>
      <c r="H1362" s="10" t="s">
        <v>89</v>
      </c>
      <c r="I1362" s="9" t="s">
        <v>410</v>
      </c>
    </row>
    <row r="1363" customFormat="false" ht="18" hidden="false" customHeight="true" outlineLevel="0" collapsed="false">
      <c r="A1363" s="732" t="n">
        <v>20000000</v>
      </c>
      <c r="B1363" s="417"/>
      <c r="C1363" s="418"/>
      <c r="D1363" s="417"/>
      <c r="E1363" s="172" t="s">
        <v>48</v>
      </c>
      <c r="F1363" s="419"/>
      <c r="G1363" s="173"/>
      <c r="H1363" s="173"/>
      <c r="I1363" s="420"/>
    </row>
    <row r="1364" customFormat="false" ht="18" hidden="false" customHeight="true" outlineLevel="0" collapsed="false">
      <c r="A1364" s="733" t="n">
        <v>21000000</v>
      </c>
      <c r="B1364" s="354"/>
      <c r="C1364" s="355"/>
      <c r="D1364" s="354"/>
      <c r="E1364" s="140" t="s">
        <v>53</v>
      </c>
      <c r="F1364" s="356"/>
      <c r="G1364" s="176"/>
      <c r="H1364" s="176"/>
      <c r="I1364" s="357"/>
    </row>
    <row r="1365" customFormat="false" ht="18" hidden="false" customHeight="true" outlineLevel="0" collapsed="false">
      <c r="A1365" s="733" t="n">
        <v>21010000</v>
      </c>
      <c r="B1365" s="354"/>
      <c r="C1365" s="355"/>
      <c r="D1365" s="354"/>
      <c r="E1365" s="140" t="s">
        <v>411</v>
      </c>
      <c r="F1365" s="356"/>
      <c r="G1365" s="176"/>
      <c r="H1365" s="176"/>
      <c r="I1365" s="357"/>
    </row>
    <row r="1366" customFormat="false" ht="18" hidden="false" customHeight="true" outlineLevel="0" collapsed="false">
      <c r="A1366" s="733" t="n">
        <v>21010300</v>
      </c>
      <c r="B1366" s="354"/>
      <c r="C1366" s="355"/>
      <c r="D1366" s="354"/>
      <c r="E1366" s="140" t="s">
        <v>636</v>
      </c>
      <c r="F1366" s="356"/>
      <c r="G1366" s="176"/>
      <c r="H1366" s="176" t="n">
        <f aca="false">G1366/12*9</f>
        <v>0</v>
      </c>
      <c r="I1366" s="357" t="n">
        <f aca="false">SUM(G1366:H1366)</f>
        <v>0</v>
      </c>
    </row>
    <row r="1367" customFormat="false" ht="18" hidden="false" customHeight="true" outlineLevel="0" collapsed="false">
      <c r="A1367" s="734" t="n">
        <v>21010302</v>
      </c>
      <c r="B1367" s="475" t="s">
        <v>22</v>
      </c>
      <c r="C1367" s="362"/>
      <c r="D1367" s="436" t="s">
        <v>12</v>
      </c>
      <c r="E1367" s="227" t="s">
        <v>674</v>
      </c>
      <c r="F1367" s="360" t="n">
        <f aca="false">G1367/12*11</f>
        <v>4760875.16666667</v>
      </c>
      <c r="G1367" s="177" t="n">
        <v>5193682</v>
      </c>
      <c r="H1367" s="176" t="n">
        <f aca="false">G1367/12*9</f>
        <v>3895261.5</v>
      </c>
      <c r="I1367" s="357" t="n">
        <v>5193682</v>
      </c>
    </row>
    <row r="1368" customFormat="false" ht="18" hidden="false" customHeight="true" outlineLevel="0" collapsed="false">
      <c r="A1368" s="734" t="n">
        <v>21010303</v>
      </c>
      <c r="B1368" s="475" t="s">
        <v>22</v>
      </c>
      <c r="C1368" s="362"/>
      <c r="D1368" s="436" t="s">
        <v>12</v>
      </c>
      <c r="E1368" s="227" t="s">
        <v>638</v>
      </c>
      <c r="F1368" s="360" t="n">
        <f aca="false">G1368/12*11</f>
        <v>13505760.5833333</v>
      </c>
      <c r="G1368" s="177" t="n">
        <v>14733557</v>
      </c>
      <c r="H1368" s="176" t="n">
        <f aca="false">G1368/12*9</f>
        <v>11050167.75</v>
      </c>
      <c r="I1368" s="357" t="n">
        <v>14733557</v>
      </c>
    </row>
    <row r="1369" customFormat="false" ht="18" hidden="false" customHeight="true" outlineLevel="0" collapsed="false">
      <c r="A1369" s="734" t="n">
        <v>21010304</v>
      </c>
      <c r="B1369" s="475" t="s">
        <v>22</v>
      </c>
      <c r="C1369" s="362"/>
      <c r="D1369" s="436" t="s">
        <v>12</v>
      </c>
      <c r="E1369" s="227" t="s">
        <v>639</v>
      </c>
      <c r="F1369" s="360" t="n">
        <f aca="false">G1369/12*11</f>
        <v>2712676.08333333</v>
      </c>
      <c r="G1369" s="177" t="n">
        <v>2959283</v>
      </c>
      <c r="H1369" s="176" t="n">
        <f aca="false">G1369/12*9</f>
        <v>2219462.25</v>
      </c>
      <c r="I1369" s="357" t="n">
        <v>2959283</v>
      </c>
    </row>
    <row r="1370" customFormat="false" ht="18" hidden="false" customHeight="true" outlineLevel="0" collapsed="false">
      <c r="A1370" s="361" t="n">
        <v>21010106</v>
      </c>
      <c r="B1370" s="475" t="s">
        <v>22</v>
      </c>
      <c r="C1370" s="362"/>
      <c r="D1370" s="436" t="s">
        <v>12</v>
      </c>
      <c r="E1370" s="153" t="s">
        <v>477</v>
      </c>
      <c r="F1370" s="360" t="n">
        <v>0</v>
      </c>
      <c r="G1370" s="177" t="n">
        <v>0</v>
      </c>
      <c r="H1370" s="176" t="n">
        <f aca="false">G1370/12*9</f>
        <v>0</v>
      </c>
      <c r="I1370" s="357" t="n">
        <v>0</v>
      </c>
    </row>
    <row r="1371" customFormat="false" ht="18" hidden="false" customHeight="true" outlineLevel="0" collapsed="false">
      <c r="A1371" s="363"/>
      <c r="B1371" s="475" t="s">
        <v>22</v>
      </c>
      <c r="C1371" s="362"/>
      <c r="D1371" s="436" t="s">
        <v>12</v>
      </c>
      <c r="E1371" s="227" t="s">
        <v>531</v>
      </c>
      <c r="F1371" s="360" t="n">
        <v>0</v>
      </c>
      <c r="G1371" s="177" t="n">
        <v>7654234.67</v>
      </c>
      <c r="H1371" s="176" t="n">
        <v>0</v>
      </c>
      <c r="I1371" s="366" t="n">
        <v>13920000</v>
      </c>
    </row>
    <row r="1372" customFormat="false" ht="18" hidden="false" customHeight="true" outlineLevel="0" collapsed="false">
      <c r="A1372" s="363"/>
      <c r="B1372" s="367"/>
      <c r="C1372" s="368"/>
      <c r="D1372" s="369"/>
      <c r="E1372" s="249" t="s">
        <v>415</v>
      </c>
      <c r="F1372" s="364"/>
      <c r="G1372" s="309" t="n">
        <v>5250000</v>
      </c>
      <c r="H1372" s="360" t="n">
        <v>580000</v>
      </c>
      <c r="I1372" s="370" t="n">
        <v>0</v>
      </c>
    </row>
    <row r="1373" customFormat="false" ht="18" hidden="false" customHeight="true" outlineLevel="0" collapsed="false">
      <c r="A1373" s="733" t="n">
        <v>21020000</v>
      </c>
      <c r="B1373" s="354"/>
      <c r="C1373" s="355"/>
      <c r="D1373" s="354"/>
      <c r="E1373" s="140" t="s">
        <v>416</v>
      </c>
      <c r="F1373" s="360"/>
      <c r="G1373" s="177"/>
      <c r="H1373" s="176"/>
      <c r="I1373" s="357"/>
    </row>
    <row r="1374" customFormat="false" ht="18" hidden="false" customHeight="true" outlineLevel="0" collapsed="false">
      <c r="A1374" s="733" t="n">
        <v>21020300</v>
      </c>
      <c r="B1374" s="354"/>
      <c r="C1374" s="355"/>
      <c r="D1374" s="354"/>
      <c r="E1374" s="140" t="s">
        <v>462</v>
      </c>
      <c r="F1374" s="360"/>
      <c r="G1374" s="177"/>
      <c r="H1374" s="176"/>
      <c r="I1374" s="357"/>
    </row>
    <row r="1375" customFormat="false" ht="18" hidden="false" customHeight="true" outlineLevel="0" collapsed="false">
      <c r="A1375" s="734" t="n">
        <v>21020312</v>
      </c>
      <c r="B1375" s="475" t="s">
        <v>22</v>
      </c>
      <c r="C1375" s="362"/>
      <c r="D1375" s="436" t="s">
        <v>12</v>
      </c>
      <c r="E1375" s="227" t="s">
        <v>466</v>
      </c>
      <c r="F1375" s="360" t="n">
        <v>0</v>
      </c>
      <c r="G1375" s="177" t="n">
        <v>0</v>
      </c>
      <c r="H1375" s="176" t="n">
        <f aca="false">G1375/12*9</f>
        <v>0</v>
      </c>
      <c r="I1375" s="357" t="n">
        <v>0</v>
      </c>
    </row>
    <row r="1376" customFormat="false" ht="18" hidden="false" customHeight="true" outlineLevel="0" collapsed="false">
      <c r="A1376" s="734" t="n">
        <v>21020320</v>
      </c>
      <c r="B1376" s="475" t="s">
        <v>22</v>
      </c>
      <c r="C1376" s="362"/>
      <c r="D1376" s="436" t="s">
        <v>12</v>
      </c>
      <c r="E1376" s="227" t="s">
        <v>675</v>
      </c>
      <c r="F1376" s="360" t="n">
        <f aca="false">G1376/12*11</f>
        <v>194390.166666667</v>
      </c>
      <c r="G1376" s="177" t="n">
        <v>212062</v>
      </c>
      <c r="H1376" s="176" t="n">
        <f aca="false">G1376/12*9</f>
        <v>159046.5</v>
      </c>
      <c r="I1376" s="357" t="n">
        <v>212062</v>
      </c>
    </row>
    <row r="1377" customFormat="false" ht="18" hidden="false" customHeight="true" outlineLevel="0" collapsed="false">
      <c r="A1377" s="734" t="n">
        <v>21020327</v>
      </c>
      <c r="B1377" s="475" t="s">
        <v>22</v>
      </c>
      <c r="C1377" s="362"/>
      <c r="D1377" s="436" t="s">
        <v>12</v>
      </c>
      <c r="E1377" s="227" t="s">
        <v>641</v>
      </c>
      <c r="F1377" s="360" t="n">
        <f aca="false">G1377/12*11</f>
        <v>120867.083333333</v>
      </c>
      <c r="G1377" s="177" t="n">
        <v>131855</v>
      </c>
      <c r="H1377" s="176" t="n">
        <f aca="false">G1377/12*9</f>
        <v>98891.25</v>
      </c>
      <c r="I1377" s="357" t="n">
        <v>131855</v>
      </c>
    </row>
    <row r="1378" customFormat="false" ht="18" hidden="false" customHeight="true" outlineLevel="0" collapsed="false">
      <c r="A1378" s="531" t="n">
        <v>21020126</v>
      </c>
      <c r="B1378" s="475" t="s">
        <v>22</v>
      </c>
      <c r="C1378" s="362"/>
      <c r="D1378" s="436" t="s">
        <v>12</v>
      </c>
      <c r="E1378" s="484" t="s">
        <v>643</v>
      </c>
      <c r="F1378" s="360" t="n">
        <f aca="false">G1378/12*11</f>
        <v>0</v>
      </c>
      <c r="G1378" s="177" t="n">
        <v>0</v>
      </c>
      <c r="H1378" s="176" t="n">
        <f aca="false">G1378/12*9</f>
        <v>0</v>
      </c>
      <c r="I1378" s="357" t="n">
        <v>0</v>
      </c>
    </row>
    <row r="1379" customFormat="false" ht="18" hidden="false" customHeight="true" outlineLevel="0" collapsed="false">
      <c r="A1379" s="531" t="n">
        <v>21020116</v>
      </c>
      <c r="B1379" s="475" t="s">
        <v>22</v>
      </c>
      <c r="C1379" s="362"/>
      <c r="D1379" s="436" t="s">
        <v>12</v>
      </c>
      <c r="E1379" s="484" t="s">
        <v>642</v>
      </c>
      <c r="F1379" s="360" t="n">
        <f aca="false">G1379/12*11</f>
        <v>411022.333333333</v>
      </c>
      <c r="G1379" s="177" t="n">
        <v>448388</v>
      </c>
      <c r="H1379" s="176" t="n">
        <f aca="false">G1379/12*9</f>
        <v>336291</v>
      </c>
      <c r="I1379" s="357" t="n">
        <v>448388</v>
      </c>
    </row>
    <row r="1380" customFormat="false" ht="18" hidden="false" customHeight="true" outlineLevel="0" collapsed="false">
      <c r="A1380" s="733" t="n">
        <v>21020400</v>
      </c>
      <c r="B1380" s="354"/>
      <c r="C1380" s="355"/>
      <c r="D1380" s="354"/>
      <c r="E1380" s="140" t="s">
        <v>478</v>
      </c>
      <c r="F1380" s="360" t="n">
        <f aca="false">G1380/12*11</f>
        <v>0</v>
      </c>
      <c r="G1380" s="177" t="n">
        <v>0</v>
      </c>
      <c r="H1380" s="176" t="n">
        <f aca="false">G1380/12*9</f>
        <v>0</v>
      </c>
      <c r="I1380" s="357" t="n">
        <v>0</v>
      </c>
    </row>
    <row r="1381" customFormat="false" ht="18" hidden="false" customHeight="true" outlineLevel="0" collapsed="false">
      <c r="A1381" s="734" t="n">
        <v>21020412</v>
      </c>
      <c r="B1381" s="475" t="s">
        <v>22</v>
      </c>
      <c r="C1381" s="362"/>
      <c r="D1381" s="436" t="s">
        <v>12</v>
      </c>
      <c r="E1381" s="227" t="s">
        <v>466</v>
      </c>
      <c r="F1381" s="360" t="n">
        <f aca="false">G1381/12*11</f>
        <v>0</v>
      </c>
      <c r="G1381" s="177" t="n">
        <v>0</v>
      </c>
      <c r="H1381" s="176" t="n">
        <f aca="false">G1381/12*9</f>
        <v>0</v>
      </c>
      <c r="I1381" s="357" t="n">
        <v>0</v>
      </c>
    </row>
    <row r="1382" customFormat="false" ht="18" hidden="false" customHeight="true" outlineLevel="0" collapsed="false">
      <c r="A1382" s="734" t="n">
        <v>21020420</v>
      </c>
      <c r="B1382" s="475" t="s">
        <v>22</v>
      </c>
      <c r="C1382" s="362"/>
      <c r="D1382" s="436" t="s">
        <v>12</v>
      </c>
      <c r="E1382" s="227" t="s">
        <v>675</v>
      </c>
      <c r="F1382" s="360" t="n">
        <f aca="false">G1382/12*11</f>
        <v>240825.75</v>
      </c>
      <c r="G1382" s="177" t="n">
        <v>262719</v>
      </c>
      <c r="H1382" s="176" t="n">
        <f aca="false">G1382/12*9</f>
        <v>197039.25</v>
      </c>
      <c r="I1382" s="357" t="n">
        <v>262719</v>
      </c>
    </row>
    <row r="1383" customFormat="false" ht="18" hidden="false" customHeight="true" outlineLevel="0" collapsed="false">
      <c r="A1383" s="734" t="n">
        <v>21020427</v>
      </c>
      <c r="B1383" s="475" t="s">
        <v>22</v>
      </c>
      <c r="C1383" s="362"/>
      <c r="D1383" s="436" t="s">
        <v>12</v>
      </c>
      <c r="E1383" s="227" t="s">
        <v>641</v>
      </c>
      <c r="F1383" s="360" t="n">
        <f aca="false">G1383/12*11</f>
        <v>849016.666666667</v>
      </c>
      <c r="G1383" s="177" t="n">
        <v>926200</v>
      </c>
      <c r="H1383" s="176" t="n">
        <f aca="false">G1383/12*9</f>
        <v>694650</v>
      </c>
      <c r="I1383" s="357" t="n">
        <v>926200</v>
      </c>
    </row>
    <row r="1384" customFormat="false" ht="18" hidden="false" customHeight="true" outlineLevel="0" collapsed="false">
      <c r="A1384" s="734" t="s">
        <v>676</v>
      </c>
      <c r="B1384" s="475" t="s">
        <v>22</v>
      </c>
      <c r="C1384" s="362"/>
      <c r="D1384" s="436" t="s">
        <v>12</v>
      </c>
      <c r="E1384" s="484" t="s">
        <v>642</v>
      </c>
      <c r="F1384" s="360" t="n">
        <f aca="false">G1384/12*11</f>
        <v>1147946.25</v>
      </c>
      <c r="G1384" s="177" t="n">
        <v>1252305</v>
      </c>
      <c r="H1384" s="176" t="n">
        <f aca="false">G1384/12*9</f>
        <v>939228.75</v>
      </c>
      <c r="I1384" s="357" t="n">
        <v>1252305</v>
      </c>
    </row>
    <row r="1385" customFormat="false" ht="18" hidden="false" customHeight="true" outlineLevel="0" collapsed="false">
      <c r="A1385" s="733" t="n">
        <v>21020500</v>
      </c>
      <c r="B1385" s="354"/>
      <c r="C1385" s="355"/>
      <c r="D1385" s="354"/>
      <c r="E1385" s="140" t="s">
        <v>479</v>
      </c>
      <c r="F1385" s="360" t="n">
        <f aca="false">G1385/12*11</f>
        <v>0</v>
      </c>
      <c r="G1385" s="177" t="n">
        <v>0</v>
      </c>
      <c r="H1385" s="176" t="n">
        <f aca="false">G1385/12*9</f>
        <v>0</v>
      </c>
      <c r="I1385" s="357" t="n">
        <v>0</v>
      </c>
    </row>
    <row r="1386" customFormat="false" ht="18" hidden="false" customHeight="true" outlineLevel="0" collapsed="false">
      <c r="A1386" s="733" t="s">
        <v>672</v>
      </c>
      <c r="B1386" s="354"/>
      <c r="C1386" s="355"/>
      <c r="D1386" s="354"/>
      <c r="E1386" s="153" t="s">
        <v>677</v>
      </c>
      <c r="F1386" s="360" t="n">
        <f aca="false">G1386/12*11</f>
        <v>0</v>
      </c>
      <c r="G1386" s="177" t="n">
        <v>0</v>
      </c>
      <c r="H1386" s="176" t="n">
        <f aca="false">G1386/12*9</f>
        <v>0</v>
      </c>
      <c r="I1386" s="357" t="n">
        <v>0</v>
      </c>
    </row>
    <row r="1387" customFormat="false" ht="18" hidden="false" customHeight="true" outlineLevel="0" collapsed="false">
      <c r="A1387" s="735" t="n">
        <v>21020520</v>
      </c>
      <c r="B1387" s="475" t="s">
        <v>22</v>
      </c>
      <c r="C1387" s="385"/>
      <c r="D1387" s="436" t="s">
        <v>12</v>
      </c>
      <c r="E1387" s="227" t="s">
        <v>675</v>
      </c>
      <c r="F1387" s="360" t="n">
        <f aca="false">G1387/12*11</f>
        <v>0</v>
      </c>
      <c r="G1387" s="177" t="n">
        <v>0</v>
      </c>
      <c r="H1387" s="176" t="n">
        <f aca="false">G1387/12*9</f>
        <v>0</v>
      </c>
      <c r="I1387" s="357" t="n">
        <v>0</v>
      </c>
    </row>
    <row r="1388" customFormat="false" ht="18" hidden="false" customHeight="true" outlineLevel="0" collapsed="false">
      <c r="A1388" s="735" t="n">
        <v>21020527</v>
      </c>
      <c r="B1388" s="475" t="s">
        <v>22</v>
      </c>
      <c r="C1388" s="385"/>
      <c r="D1388" s="436" t="s">
        <v>12</v>
      </c>
      <c r="E1388" s="227" t="s">
        <v>641</v>
      </c>
      <c r="F1388" s="360" t="n">
        <f aca="false">G1388/12*11</f>
        <v>363864.416666667</v>
      </c>
      <c r="G1388" s="177" t="n">
        <v>396943</v>
      </c>
      <c r="H1388" s="176" t="n">
        <f aca="false">G1388/12*9</f>
        <v>297707.25</v>
      </c>
      <c r="I1388" s="357" t="n">
        <v>396943</v>
      </c>
    </row>
    <row r="1389" customFormat="false" ht="18" hidden="false" customHeight="true" outlineLevel="0" collapsed="false">
      <c r="A1389" s="736" t="n">
        <v>21020600</v>
      </c>
      <c r="B1389" s="374"/>
      <c r="C1389" s="375"/>
      <c r="D1389" s="374"/>
      <c r="E1389" s="140" t="s">
        <v>427</v>
      </c>
      <c r="F1389" s="360"/>
      <c r="G1389" s="177"/>
      <c r="H1389" s="176"/>
      <c r="I1389" s="309"/>
    </row>
    <row r="1390" customFormat="false" ht="18" hidden="false" customHeight="true" outlineLevel="0" collapsed="false">
      <c r="A1390" s="735" t="n">
        <v>21020605</v>
      </c>
      <c r="B1390" s="475" t="s">
        <v>22</v>
      </c>
      <c r="C1390" s="385"/>
      <c r="D1390" s="436" t="s">
        <v>12</v>
      </c>
      <c r="E1390" s="153" t="s">
        <v>535</v>
      </c>
      <c r="F1390" s="360"/>
      <c r="G1390" s="177"/>
      <c r="H1390" s="176"/>
      <c r="I1390" s="309"/>
    </row>
    <row r="1391" customFormat="false" ht="18" hidden="false" customHeight="true" outlineLevel="0" collapsed="false">
      <c r="A1391" s="722" t="n">
        <v>22000000</v>
      </c>
      <c r="B1391" s="383"/>
      <c r="C1391" s="389"/>
      <c r="D1391" s="383"/>
      <c r="E1391" s="240" t="s">
        <v>536</v>
      </c>
      <c r="F1391" s="360"/>
      <c r="G1391" s="177"/>
      <c r="H1391" s="176"/>
      <c r="I1391" s="309"/>
    </row>
    <row r="1392" customFormat="false" ht="18" hidden="false" customHeight="true" outlineLevel="0" collapsed="false">
      <c r="A1392" s="722" t="n">
        <v>22020000</v>
      </c>
      <c r="B1392" s="383"/>
      <c r="C1392" s="389"/>
      <c r="D1392" s="383"/>
      <c r="E1392" s="240" t="s">
        <v>433</v>
      </c>
      <c r="F1392" s="360"/>
      <c r="G1392" s="177"/>
      <c r="H1392" s="176"/>
      <c r="I1392" s="309"/>
    </row>
    <row r="1393" customFormat="false" ht="18" hidden="false" customHeight="true" outlineLevel="0" collapsed="false">
      <c r="A1393" s="722" t="n">
        <v>22020100</v>
      </c>
      <c r="B1393" s="383"/>
      <c r="C1393" s="389"/>
      <c r="D1393" s="383"/>
      <c r="E1393" s="240" t="s">
        <v>495</v>
      </c>
      <c r="F1393" s="360"/>
      <c r="G1393" s="177"/>
      <c r="H1393" s="176"/>
      <c r="I1393" s="309"/>
    </row>
    <row r="1394" customFormat="false" ht="18" hidden="false" customHeight="true" outlineLevel="0" collapsed="false">
      <c r="A1394" s="740" t="n">
        <v>22020102</v>
      </c>
      <c r="B1394" s="475" t="s">
        <v>18</v>
      </c>
      <c r="C1394" s="271"/>
      <c r="D1394" s="436" t="s">
        <v>12</v>
      </c>
      <c r="E1394" s="387" t="s">
        <v>435</v>
      </c>
      <c r="F1394" s="360" t="n">
        <v>0</v>
      </c>
      <c r="G1394" s="177" t="n">
        <v>207500</v>
      </c>
      <c r="H1394" s="176" t="n">
        <v>0</v>
      </c>
      <c r="I1394" s="177" t="n">
        <v>207500</v>
      </c>
    </row>
    <row r="1395" customFormat="false" ht="18" hidden="false" customHeight="true" outlineLevel="0" collapsed="false">
      <c r="A1395" s="722" t="n">
        <v>22020300</v>
      </c>
      <c r="B1395" s="383"/>
      <c r="C1395" s="389"/>
      <c r="D1395" s="383"/>
      <c r="E1395" s="240" t="s">
        <v>482</v>
      </c>
      <c r="F1395" s="360"/>
      <c r="G1395" s="177"/>
      <c r="H1395" s="176"/>
      <c r="I1395" s="177"/>
    </row>
    <row r="1396" customFormat="false" ht="18" hidden="false" customHeight="true" outlineLevel="0" collapsed="false">
      <c r="A1396" s="740" t="s">
        <v>678</v>
      </c>
      <c r="B1396" s="475" t="s">
        <v>22</v>
      </c>
      <c r="C1396" s="271"/>
      <c r="D1396" s="436" t="s">
        <v>12</v>
      </c>
      <c r="E1396" s="387" t="s">
        <v>648</v>
      </c>
      <c r="F1396" s="360" t="n">
        <v>3602000</v>
      </c>
      <c r="G1396" s="177" t="n">
        <v>20000000</v>
      </c>
      <c r="H1396" s="176" t="n">
        <v>7540000</v>
      </c>
      <c r="I1396" s="177" t="n">
        <v>10000000</v>
      </c>
    </row>
    <row r="1397" customFormat="false" ht="18" hidden="false" customHeight="true" outlineLevel="0" collapsed="false">
      <c r="A1397" s="741" t="n">
        <v>22020313</v>
      </c>
      <c r="B1397" s="539" t="s">
        <v>22</v>
      </c>
      <c r="C1397" s="311"/>
      <c r="D1397" s="443" t="s">
        <v>12</v>
      </c>
      <c r="E1397" s="498" t="s">
        <v>679</v>
      </c>
      <c r="F1397" s="393" t="n">
        <v>9500000</v>
      </c>
      <c r="G1397" s="195" t="n">
        <v>15000000</v>
      </c>
      <c r="H1397" s="194" t="n">
        <v>6500000</v>
      </c>
      <c r="I1397" s="195" t="n">
        <v>20000000</v>
      </c>
    </row>
    <row r="1398" customFormat="false" ht="18.75" hidden="false" customHeight="true" outlineLevel="0" collapsed="false">
      <c r="A1398" s="742"/>
      <c r="B1398" s="326"/>
      <c r="C1398" s="327"/>
      <c r="D1398" s="326"/>
      <c r="E1398" s="329" t="s">
        <v>53</v>
      </c>
      <c r="F1398" s="396" t="n">
        <f aca="false">SUM(F1367:F1390)</f>
        <v>24307244.5</v>
      </c>
      <c r="G1398" s="445" t="n">
        <f aca="false">SUM(G1367:G1390)</f>
        <v>39421228.67</v>
      </c>
      <c r="H1398" s="445" t="n">
        <f aca="false">SUM(H1367:H1390)</f>
        <v>20467745.5</v>
      </c>
      <c r="I1398" s="445" t="n">
        <f aca="false">SUM(I1367:I1390)</f>
        <v>40436994</v>
      </c>
    </row>
    <row r="1399" customFormat="false" ht="18.75" hidden="false" customHeight="true" outlineLevel="0" collapsed="false">
      <c r="A1399" s="743"/>
      <c r="B1399" s="320"/>
      <c r="C1399" s="321"/>
      <c r="D1399" s="320"/>
      <c r="E1399" s="322" t="s">
        <v>433</v>
      </c>
      <c r="F1399" s="398" t="n">
        <f aca="false">SUM(F1394:F1397)</f>
        <v>13102000</v>
      </c>
      <c r="G1399" s="399" t="n">
        <f aca="false">SUM(G1394:G1397)</f>
        <v>35207500</v>
      </c>
      <c r="H1399" s="399" t="n">
        <f aca="false">SUM(H1394:H1397)</f>
        <v>14040000</v>
      </c>
      <c r="I1399" s="399" t="n">
        <f aca="false">SUM(I1394:I1397)</f>
        <v>30207500</v>
      </c>
    </row>
    <row r="1400" customFormat="false" ht="19.5" hidden="false" customHeight="true" outlineLevel="0" collapsed="false">
      <c r="A1400" s="744"/>
      <c r="B1400" s="401"/>
      <c r="C1400" s="583"/>
      <c r="D1400" s="403"/>
      <c r="E1400" s="648" t="s">
        <v>56</v>
      </c>
      <c r="F1400" s="584" t="n">
        <f aca="false">F1398+F1399</f>
        <v>37409244.5</v>
      </c>
      <c r="G1400" s="406" t="n">
        <f aca="false">G1398+G1399</f>
        <v>74628728.67</v>
      </c>
      <c r="H1400" s="406" t="n">
        <f aca="false">H1398+H1399</f>
        <v>34507745.5</v>
      </c>
      <c r="I1400" s="584" t="n">
        <f aca="false">I1398+I1399</f>
        <v>70644494</v>
      </c>
    </row>
    <row r="1401" customFormat="false" ht="19.5" hidden="false" customHeight="true" outlineLevel="0" collapsed="false">
      <c r="A1401" s="745"/>
      <c r="B1401" s="408"/>
      <c r="C1401" s="585"/>
      <c r="D1401" s="410"/>
      <c r="E1401" s="649"/>
      <c r="F1401" s="586"/>
      <c r="G1401" s="413"/>
      <c r="H1401" s="413"/>
      <c r="I1401" s="587"/>
    </row>
    <row r="1402" customFormat="false" ht="22.5" hidden="false" customHeight="true" outlineLevel="0" collapsed="false">
      <c r="A1402" s="513" t="s">
        <v>0</v>
      </c>
      <c r="B1402" s="513"/>
      <c r="C1402" s="513"/>
      <c r="D1402" s="513"/>
      <c r="E1402" s="513"/>
      <c r="F1402" s="513"/>
      <c r="G1402" s="513"/>
      <c r="H1402" s="513"/>
      <c r="I1402" s="513"/>
    </row>
    <row r="1403" customFormat="false" ht="19.5" hidden="false" customHeight="true" outlineLevel="0" collapsed="false">
      <c r="A1403" s="132" t="s">
        <v>1</v>
      </c>
      <c r="B1403" s="132"/>
      <c r="C1403" s="132"/>
      <c r="D1403" s="132"/>
      <c r="E1403" s="132"/>
      <c r="F1403" s="132"/>
      <c r="G1403" s="132"/>
      <c r="H1403" s="132"/>
      <c r="I1403" s="132"/>
    </row>
    <row r="1404" customFormat="false" ht="20.25" hidden="false" customHeight="true" outlineLevel="0" collapsed="false">
      <c r="A1404" s="132" t="s">
        <v>379</v>
      </c>
      <c r="B1404" s="132"/>
      <c r="C1404" s="132"/>
      <c r="D1404" s="132"/>
      <c r="E1404" s="132"/>
      <c r="F1404" s="132"/>
      <c r="G1404" s="132"/>
      <c r="H1404" s="132"/>
      <c r="I1404" s="132"/>
    </row>
    <row r="1405" customFormat="false" ht="18.75" hidden="false" customHeight="true" outlineLevel="0" collapsed="false">
      <c r="A1405" s="661" t="s">
        <v>380</v>
      </c>
      <c r="B1405" s="661"/>
      <c r="C1405" s="661"/>
      <c r="D1405" s="661"/>
      <c r="E1405" s="661"/>
      <c r="F1405" s="661"/>
      <c r="G1405" s="661"/>
      <c r="H1405" s="661"/>
      <c r="I1405" s="661"/>
    </row>
    <row r="1406" customFormat="false" ht="26.25" hidden="false" customHeight="true" outlineLevel="0" collapsed="false">
      <c r="A1406" s="180" t="s">
        <v>680</v>
      </c>
      <c r="B1406" s="180"/>
      <c r="C1406" s="180"/>
      <c r="D1406" s="180"/>
      <c r="E1406" s="180"/>
      <c r="F1406" s="180"/>
      <c r="G1406" s="180"/>
      <c r="H1406" s="180"/>
      <c r="I1406" s="180"/>
    </row>
    <row r="1407" s="302" customFormat="true" ht="54.75" hidden="false" customHeight="true" outlineLevel="0" collapsed="false">
      <c r="A1407" s="260" t="s">
        <v>382</v>
      </c>
      <c r="B1407" s="9" t="s">
        <v>85</v>
      </c>
      <c r="C1407" s="261" t="s">
        <v>383</v>
      </c>
      <c r="D1407" s="9" t="s">
        <v>5</v>
      </c>
      <c r="E1407" s="262" t="s">
        <v>86</v>
      </c>
      <c r="F1407" s="9" t="s">
        <v>409</v>
      </c>
      <c r="G1407" s="10" t="s">
        <v>681</v>
      </c>
      <c r="H1407" s="10" t="s">
        <v>89</v>
      </c>
      <c r="I1407" s="9" t="s">
        <v>410</v>
      </c>
    </row>
    <row r="1408" customFormat="false" ht="18" hidden="false" customHeight="true" outlineLevel="0" collapsed="false">
      <c r="A1408" s="732" t="n">
        <v>20000000</v>
      </c>
      <c r="B1408" s="417"/>
      <c r="C1408" s="418"/>
      <c r="D1408" s="417"/>
      <c r="E1408" s="172" t="s">
        <v>48</v>
      </c>
      <c r="F1408" s="419"/>
      <c r="G1408" s="173"/>
      <c r="H1408" s="173"/>
      <c r="I1408" s="420"/>
    </row>
    <row r="1409" customFormat="false" ht="18" hidden="false" customHeight="true" outlineLevel="0" collapsed="false">
      <c r="A1409" s="733" t="n">
        <v>21000000</v>
      </c>
      <c r="B1409" s="354"/>
      <c r="C1409" s="355"/>
      <c r="D1409" s="354"/>
      <c r="E1409" s="140" t="s">
        <v>53</v>
      </c>
      <c r="F1409" s="356"/>
      <c r="G1409" s="176"/>
      <c r="H1409" s="176"/>
      <c r="I1409" s="357"/>
    </row>
    <row r="1410" customFormat="false" ht="18" hidden="false" customHeight="true" outlineLevel="0" collapsed="false">
      <c r="A1410" s="733" t="n">
        <v>21010000</v>
      </c>
      <c r="B1410" s="354"/>
      <c r="C1410" s="355"/>
      <c r="D1410" s="354"/>
      <c r="E1410" s="140" t="s">
        <v>411</v>
      </c>
      <c r="F1410" s="356"/>
      <c r="G1410" s="176"/>
      <c r="H1410" s="176"/>
      <c r="I1410" s="357"/>
    </row>
    <row r="1411" customFormat="false" ht="18" hidden="false" customHeight="true" outlineLevel="0" collapsed="false">
      <c r="A1411" s="734" t="n">
        <v>21010103</v>
      </c>
      <c r="B1411" s="475" t="s">
        <v>22</v>
      </c>
      <c r="C1411" s="362"/>
      <c r="D1411" s="436" t="s">
        <v>12</v>
      </c>
      <c r="E1411" s="153" t="s">
        <v>458</v>
      </c>
      <c r="F1411" s="360"/>
      <c r="G1411" s="176"/>
      <c r="H1411" s="176"/>
      <c r="I1411" s="309"/>
    </row>
    <row r="1412" customFormat="false" ht="18" hidden="false" customHeight="true" outlineLevel="0" collapsed="false">
      <c r="A1412" s="734" t="n">
        <v>21010104</v>
      </c>
      <c r="B1412" s="475" t="s">
        <v>22</v>
      </c>
      <c r="C1412" s="362"/>
      <c r="D1412" s="436" t="s">
        <v>12</v>
      </c>
      <c r="E1412" s="153" t="s">
        <v>459</v>
      </c>
      <c r="F1412" s="360"/>
      <c r="G1412" s="176"/>
      <c r="H1412" s="176"/>
      <c r="I1412" s="309"/>
    </row>
    <row r="1413" customFormat="false" ht="18" hidden="false" customHeight="true" outlineLevel="0" collapsed="false">
      <c r="A1413" s="734" t="n">
        <v>21010105</v>
      </c>
      <c r="B1413" s="475" t="s">
        <v>22</v>
      </c>
      <c r="C1413" s="362"/>
      <c r="D1413" s="436" t="s">
        <v>12</v>
      </c>
      <c r="E1413" s="153" t="s">
        <v>460</v>
      </c>
      <c r="F1413" s="360" t="n">
        <f aca="false">G1413/12*11</f>
        <v>378784.083333333</v>
      </c>
      <c r="G1413" s="177" t="n">
        <v>413219</v>
      </c>
      <c r="H1413" s="176" t="n">
        <f aca="false">G1413/12*9</f>
        <v>309914.25</v>
      </c>
      <c r="I1413" s="177" t="n">
        <v>413219</v>
      </c>
    </row>
    <row r="1414" customFormat="false" ht="18" hidden="false" customHeight="true" outlineLevel="0" collapsed="false">
      <c r="A1414" s="363"/>
      <c r="B1414" s="475" t="s">
        <v>22</v>
      </c>
      <c r="C1414" s="362"/>
      <c r="D1414" s="436" t="s">
        <v>12</v>
      </c>
      <c r="E1414" s="227" t="s">
        <v>531</v>
      </c>
      <c r="F1414" s="360" t="n">
        <v>0</v>
      </c>
      <c r="G1414" s="177" t="n">
        <v>1360654.01</v>
      </c>
      <c r="H1414" s="176" t="n">
        <v>0</v>
      </c>
      <c r="I1414" s="366" t="n">
        <v>3360000</v>
      </c>
    </row>
    <row r="1415" customFormat="false" ht="18" hidden="false" customHeight="true" outlineLevel="0" collapsed="false">
      <c r="A1415" s="363"/>
      <c r="B1415" s="367"/>
      <c r="C1415" s="368"/>
      <c r="D1415" s="369"/>
      <c r="E1415" s="249" t="s">
        <v>415</v>
      </c>
      <c r="F1415" s="364"/>
      <c r="G1415" s="309" t="n">
        <v>1890000</v>
      </c>
      <c r="H1415" s="360" t="n">
        <v>140000</v>
      </c>
      <c r="I1415" s="370" t="n">
        <v>0</v>
      </c>
    </row>
    <row r="1416" customFormat="false" ht="18" hidden="false" customHeight="true" outlineLevel="0" collapsed="false">
      <c r="A1416" s="733" t="s">
        <v>682</v>
      </c>
      <c r="B1416" s="475"/>
      <c r="C1416" s="355"/>
      <c r="D1416" s="270"/>
      <c r="E1416" s="371" t="s">
        <v>462</v>
      </c>
      <c r="F1416" s="360"/>
      <c r="G1416" s="746"/>
      <c r="H1416" s="176"/>
      <c r="I1416" s="746"/>
    </row>
    <row r="1417" customFormat="false" ht="18" hidden="false" customHeight="true" outlineLevel="0" collapsed="false">
      <c r="A1417" s="361" t="n">
        <v>21020301</v>
      </c>
      <c r="B1417" s="475" t="s">
        <v>22</v>
      </c>
      <c r="C1417" s="362"/>
      <c r="D1417" s="436" t="s">
        <v>12</v>
      </c>
      <c r="E1417" s="227" t="s">
        <v>463</v>
      </c>
      <c r="F1417" s="747"/>
      <c r="G1417" s="748"/>
      <c r="H1417" s="748"/>
      <c r="I1417" s="748"/>
    </row>
    <row r="1418" customFormat="false" ht="18" hidden="false" customHeight="true" outlineLevel="0" collapsed="false">
      <c r="A1418" s="361" t="n">
        <v>21020302</v>
      </c>
      <c r="B1418" s="475" t="s">
        <v>22</v>
      </c>
      <c r="C1418" s="362"/>
      <c r="D1418" s="436" t="s">
        <v>12</v>
      </c>
      <c r="E1418" s="227" t="s">
        <v>464</v>
      </c>
      <c r="F1418" s="747"/>
      <c r="G1418" s="748"/>
      <c r="H1418" s="748"/>
      <c r="I1418" s="748"/>
    </row>
    <row r="1419" customFormat="false" ht="18" hidden="false" customHeight="true" outlineLevel="0" collapsed="false">
      <c r="A1419" s="361" t="n">
        <v>21020303</v>
      </c>
      <c r="B1419" s="475" t="s">
        <v>22</v>
      </c>
      <c r="C1419" s="362"/>
      <c r="D1419" s="436" t="s">
        <v>12</v>
      </c>
      <c r="E1419" s="227" t="s">
        <v>465</v>
      </c>
      <c r="F1419" s="747"/>
      <c r="G1419" s="748"/>
      <c r="H1419" s="748"/>
      <c r="I1419" s="748"/>
    </row>
    <row r="1420" customFormat="false" ht="18" hidden="false" customHeight="true" outlineLevel="0" collapsed="false">
      <c r="A1420" s="361" t="n">
        <v>21020304</v>
      </c>
      <c r="B1420" s="475" t="s">
        <v>22</v>
      </c>
      <c r="C1420" s="362"/>
      <c r="D1420" s="436" t="s">
        <v>12</v>
      </c>
      <c r="E1420" s="227" t="s">
        <v>419</v>
      </c>
      <c r="F1420" s="747"/>
      <c r="G1420" s="748"/>
      <c r="H1420" s="748"/>
      <c r="I1420" s="748"/>
    </row>
    <row r="1421" customFormat="false" ht="18" hidden="false" customHeight="true" outlineLevel="0" collapsed="false">
      <c r="A1421" s="361" t="n">
        <v>21020312</v>
      </c>
      <c r="B1421" s="475" t="s">
        <v>22</v>
      </c>
      <c r="C1421" s="362"/>
      <c r="D1421" s="436" t="s">
        <v>12</v>
      </c>
      <c r="E1421" s="227" t="s">
        <v>466</v>
      </c>
      <c r="F1421" s="747"/>
      <c r="G1421" s="748"/>
      <c r="H1421" s="748"/>
      <c r="I1421" s="748"/>
    </row>
    <row r="1422" customFormat="false" ht="18" hidden="false" customHeight="true" outlineLevel="0" collapsed="false">
      <c r="A1422" s="361" t="n">
        <v>21020315</v>
      </c>
      <c r="B1422" s="475" t="s">
        <v>22</v>
      </c>
      <c r="C1422" s="362"/>
      <c r="D1422" s="436" t="s">
        <v>12</v>
      </c>
      <c r="E1422" s="227" t="s">
        <v>467</v>
      </c>
      <c r="F1422" s="747"/>
      <c r="G1422" s="748"/>
      <c r="H1422" s="748"/>
      <c r="I1422" s="748"/>
    </row>
    <row r="1423" customFormat="false" ht="18" hidden="false" customHeight="true" outlineLevel="0" collapsed="false">
      <c r="A1423" s="361" t="n">
        <v>21020314</v>
      </c>
      <c r="B1423" s="475" t="s">
        <v>22</v>
      </c>
      <c r="C1423" s="362"/>
      <c r="D1423" s="436" t="s">
        <v>12</v>
      </c>
      <c r="E1423" s="227" t="s">
        <v>560</v>
      </c>
      <c r="F1423" s="747"/>
      <c r="G1423" s="748"/>
      <c r="H1423" s="748"/>
      <c r="I1423" s="748"/>
    </row>
    <row r="1424" customFormat="false" ht="18" hidden="false" customHeight="true" outlineLevel="0" collapsed="false">
      <c r="A1424" s="361" t="n">
        <v>21020305</v>
      </c>
      <c r="B1424" s="475" t="s">
        <v>22</v>
      </c>
      <c r="C1424" s="362"/>
      <c r="D1424" s="436" t="s">
        <v>12</v>
      </c>
      <c r="E1424" s="227" t="s">
        <v>561</v>
      </c>
      <c r="F1424" s="747"/>
      <c r="G1424" s="748"/>
      <c r="H1424" s="748"/>
      <c r="I1424" s="748"/>
    </row>
    <row r="1425" customFormat="false" ht="18" hidden="false" customHeight="true" outlineLevel="0" collapsed="false">
      <c r="A1425" s="361" t="n">
        <v>21020306</v>
      </c>
      <c r="B1425" s="475" t="s">
        <v>22</v>
      </c>
      <c r="C1425" s="362"/>
      <c r="D1425" s="436" t="s">
        <v>12</v>
      </c>
      <c r="E1425" s="227" t="s">
        <v>562</v>
      </c>
      <c r="F1425" s="747"/>
      <c r="G1425" s="748"/>
      <c r="H1425" s="748"/>
      <c r="I1425" s="748"/>
    </row>
    <row r="1426" customFormat="false" ht="18" hidden="false" customHeight="true" outlineLevel="0" collapsed="false">
      <c r="A1426" s="733" t="n">
        <v>21020400</v>
      </c>
      <c r="B1426" s="475"/>
      <c r="C1426" s="355"/>
      <c r="D1426" s="270"/>
      <c r="E1426" s="140" t="s">
        <v>478</v>
      </c>
      <c r="F1426" s="360"/>
      <c r="G1426" s="177"/>
      <c r="H1426" s="176"/>
      <c r="I1426" s="177"/>
    </row>
    <row r="1427" customFormat="false" ht="18" hidden="false" customHeight="true" outlineLevel="0" collapsed="false">
      <c r="A1427" s="734" t="n">
        <v>21020401</v>
      </c>
      <c r="B1427" s="475" t="s">
        <v>22</v>
      </c>
      <c r="C1427" s="362"/>
      <c r="D1427" s="436" t="s">
        <v>12</v>
      </c>
      <c r="E1427" s="227" t="s">
        <v>463</v>
      </c>
      <c r="F1427" s="360"/>
      <c r="G1427" s="177"/>
      <c r="H1427" s="176"/>
      <c r="I1427" s="177"/>
    </row>
    <row r="1428" customFormat="false" ht="18" hidden="false" customHeight="true" outlineLevel="0" collapsed="false">
      <c r="A1428" s="734" t="n">
        <v>21020402</v>
      </c>
      <c r="B1428" s="475" t="s">
        <v>22</v>
      </c>
      <c r="C1428" s="362"/>
      <c r="D1428" s="436" t="s">
        <v>12</v>
      </c>
      <c r="E1428" s="227" t="s">
        <v>464</v>
      </c>
      <c r="F1428" s="360"/>
      <c r="G1428" s="177"/>
      <c r="H1428" s="176"/>
      <c r="I1428" s="177"/>
    </row>
    <row r="1429" customFormat="false" ht="18" hidden="false" customHeight="true" outlineLevel="0" collapsed="false">
      <c r="A1429" s="734" t="n">
        <v>21020403</v>
      </c>
      <c r="B1429" s="475" t="s">
        <v>22</v>
      </c>
      <c r="C1429" s="362"/>
      <c r="D1429" s="436" t="s">
        <v>12</v>
      </c>
      <c r="E1429" s="227" t="s">
        <v>465</v>
      </c>
      <c r="F1429" s="360"/>
      <c r="G1429" s="177"/>
      <c r="H1429" s="176"/>
      <c r="I1429" s="177"/>
    </row>
    <row r="1430" customFormat="false" ht="18" hidden="false" customHeight="true" outlineLevel="0" collapsed="false">
      <c r="A1430" s="734" t="n">
        <v>21020404</v>
      </c>
      <c r="B1430" s="475" t="s">
        <v>22</v>
      </c>
      <c r="C1430" s="362"/>
      <c r="D1430" s="436" t="s">
        <v>12</v>
      </c>
      <c r="E1430" s="227" t="s">
        <v>419</v>
      </c>
      <c r="F1430" s="360"/>
      <c r="G1430" s="177"/>
      <c r="H1430" s="176"/>
      <c r="I1430" s="177"/>
    </row>
    <row r="1431" customFormat="false" ht="18" hidden="false" customHeight="true" outlineLevel="0" collapsed="false">
      <c r="A1431" s="734" t="s">
        <v>672</v>
      </c>
      <c r="B1431" s="475" t="s">
        <v>22</v>
      </c>
      <c r="C1431" s="362"/>
      <c r="D1431" s="436" t="s">
        <v>12</v>
      </c>
      <c r="E1431" s="227" t="s">
        <v>466</v>
      </c>
      <c r="F1431" s="360"/>
      <c r="G1431" s="177"/>
      <c r="H1431" s="176"/>
      <c r="I1431" s="177"/>
    </row>
    <row r="1432" customFormat="false" ht="18" hidden="false" customHeight="true" outlineLevel="0" collapsed="false">
      <c r="A1432" s="734" t="n">
        <v>21020415</v>
      </c>
      <c r="B1432" s="475" t="s">
        <v>22</v>
      </c>
      <c r="C1432" s="362"/>
      <c r="D1432" s="436" t="s">
        <v>12</v>
      </c>
      <c r="E1432" s="227" t="s">
        <v>467</v>
      </c>
      <c r="F1432" s="360"/>
      <c r="G1432" s="177"/>
      <c r="H1432" s="176"/>
      <c r="I1432" s="177"/>
    </row>
    <row r="1433" customFormat="false" ht="18" hidden="false" customHeight="true" outlineLevel="0" collapsed="false">
      <c r="A1433" s="733" t="n">
        <v>21020500</v>
      </c>
      <c r="B1433" s="354"/>
      <c r="C1433" s="355"/>
      <c r="D1433" s="354"/>
      <c r="E1433" s="140" t="s">
        <v>479</v>
      </c>
      <c r="F1433" s="360"/>
      <c r="G1433" s="177"/>
      <c r="H1433" s="176"/>
      <c r="I1433" s="177"/>
    </row>
    <row r="1434" customFormat="false" ht="18" hidden="false" customHeight="true" outlineLevel="0" collapsed="false">
      <c r="A1434" s="734" t="n">
        <v>21020501</v>
      </c>
      <c r="B1434" s="475" t="s">
        <v>22</v>
      </c>
      <c r="C1434" s="362"/>
      <c r="D1434" s="436" t="s">
        <v>12</v>
      </c>
      <c r="E1434" s="227" t="s">
        <v>463</v>
      </c>
      <c r="F1434" s="360" t="n">
        <f aca="false">G1434/12*11</f>
        <v>132573.833333333</v>
      </c>
      <c r="G1434" s="177" t="n">
        <v>144626</v>
      </c>
      <c r="H1434" s="176" t="n">
        <f aca="false">G1434/12*9</f>
        <v>108469.5</v>
      </c>
      <c r="I1434" s="177" t="n">
        <v>144626</v>
      </c>
    </row>
    <row r="1435" customFormat="false" ht="18" hidden="false" customHeight="true" outlineLevel="0" collapsed="false">
      <c r="A1435" s="735" t="n">
        <v>21020502</v>
      </c>
      <c r="B1435" s="475" t="s">
        <v>22</v>
      </c>
      <c r="C1435" s="385"/>
      <c r="D1435" s="436" t="s">
        <v>12</v>
      </c>
      <c r="E1435" s="227" t="s">
        <v>464</v>
      </c>
      <c r="F1435" s="360" t="n">
        <f aca="false">G1435/12*11</f>
        <v>75793.6666666667</v>
      </c>
      <c r="G1435" s="177" t="n">
        <v>82684</v>
      </c>
      <c r="H1435" s="176" t="n">
        <f aca="false">G1435/12*9</f>
        <v>62013</v>
      </c>
      <c r="I1435" s="177" t="n">
        <v>82684</v>
      </c>
    </row>
    <row r="1436" customFormat="false" ht="18" hidden="false" customHeight="true" outlineLevel="0" collapsed="false">
      <c r="A1436" s="735" t="n">
        <v>21020503</v>
      </c>
      <c r="B1436" s="475" t="s">
        <v>22</v>
      </c>
      <c r="C1436" s="385"/>
      <c r="D1436" s="436" t="s">
        <v>12</v>
      </c>
      <c r="E1436" s="227" t="s">
        <v>465</v>
      </c>
      <c r="F1436" s="360" t="n">
        <f aca="false">G1436/12*11</f>
        <v>11385</v>
      </c>
      <c r="G1436" s="177" t="n">
        <v>12420</v>
      </c>
      <c r="H1436" s="176" t="n">
        <f aca="false">G1436/12*9</f>
        <v>9315</v>
      </c>
      <c r="I1436" s="177" t="n">
        <v>12420</v>
      </c>
    </row>
    <row r="1437" customFormat="false" ht="18" hidden="false" customHeight="true" outlineLevel="0" collapsed="false">
      <c r="A1437" s="735" t="n">
        <v>21020504</v>
      </c>
      <c r="B1437" s="475" t="s">
        <v>22</v>
      </c>
      <c r="C1437" s="385"/>
      <c r="D1437" s="436" t="s">
        <v>12</v>
      </c>
      <c r="E1437" s="227" t="s">
        <v>419</v>
      </c>
      <c r="F1437" s="360" t="n">
        <f aca="false">G1437/12*11</f>
        <v>18939.25</v>
      </c>
      <c r="G1437" s="177" t="n">
        <v>20661</v>
      </c>
      <c r="H1437" s="176" t="n">
        <f aca="false">G1437/12*9</f>
        <v>15495.75</v>
      </c>
      <c r="I1437" s="177" t="n">
        <v>20661</v>
      </c>
    </row>
    <row r="1438" customFormat="false" ht="18" hidden="false" customHeight="true" outlineLevel="0" collapsed="false">
      <c r="A1438" s="735" t="s">
        <v>672</v>
      </c>
      <c r="B1438" s="475" t="s">
        <v>22</v>
      </c>
      <c r="C1438" s="385"/>
      <c r="D1438" s="436" t="s">
        <v>12</v>
      </c>
      <c r="E1438" s="227" t="s">
        <v>466</v>
      </c>
      <c r="F1438" s="360" t="n">
        <f aca="false">G1438/12*11</f>
        <v>0</v>
      </c>
      <c r="G1438" s="177" t="n">
        <v>0</v>
      </c>
      <c r="H1438" s="176" t="n">
        <f aca="false">G1438/12*9</f>
        <v>0</v>
      </c>
      <c r="I1438" s="177" t="n">
        <v>0</v>
      </c>
    </row>
    <row r="1439" customFormat="false" ht="18" hidden="false" customHeight="true" outlineLevel="0" collapsed="false">
      <c r="A1439" s="735" t="n">
        <v>21020515</v>
      </c>
      <c r="B1439" s="475" t="s">
        <v>22</v>
      </c>
      <c r="C1439" s="385"/>
      <c r="D1439" s="436" t="s">
        <v>12</v>
      </c>
      <c r="E1439" s="227" t="s">
        <v>467</v>
      </c>
      <c r="F1439" s="360" t="n">
        <f aca="false">G1439/12*11</f>
        <v>155803.083333333</v>
      </c>
      <c r="G1439" s="177" t="n">
        <v>169967</v>
      </c>
      <c r="H1439" s="176" t="n">
        <f aca="false">G1439/12*9</f>
        <v>127475.25</v>
      </c>
      <c r="I1439" s="177" t="n">
        <v>169967</v>
      </c>
    </row>
    <row r="1440" customFormat="false" ht="18" hidden="false" customHeight="true" outlineLevel="0" collapsed="false">
      <c r="A1440" s="373" t="n">
        <v>21020600</v>
      </c>
      <c r="B1440" s="374"/>
      <c r="C1440" s="375"/>
      <c r="D1440" s="374"/>
      <c r="E1440" s="140" t="s">
        <v>427</v>
      </c>
      <c r="F1440" s="360"/>
      <c r="G1440" s="177"/>
      <c r="H1440" s="176"/>
      <c r="I1440" s="177"/>
    </row>
    <row r="1441" customFormat="false" ht="18" hidden="false" customHeight="true" outlineLevel="0" collapsed="false">
      <c r="A1441" s="562" t="n">
        <v>21020605</v>
      </c>
      <c r="B1441" s="475" t="s">
        <v>22</v>
      </c>
      <c r="C1441" s="385"/>
      <c r="D1441" s="436" t="s">
        <v>12</v>
      </c>
      <c r="E1441" s="153" t="s">
        <v>535</v>
      </c>
      <c r="F1441" s="360"/>
      <c r="G1441" s="177"/>
      <c r="H1441" s="176"/>
      <c r="I1441" s="177"/>
    </row>
    <row r="1442" customFormat="false" ht="18" hidden="false" customHeight="true" outlineLevel="0" collapsed="false">
      <c r="A1442" s="722" t="n">
        <v>22020000</v>
      </c>
      <c r="B1442" s="383"/>
      <c r="C1442" s="389"/>
      <c r="D1442" s="383"/>
      <c r="E1442" s="240" t="s">
        <v>433</v>
      </c>
      <c r="F1442" s="360"/>
      <c r="G1442" s="177"/>
      <c r="H1442" s="176"/>
      <c r="I1442" s="177"/>
    </row>
    <row r="1443" customFormat="false" ht="18" hidden="false" customHeight="true" outlineLevel="0" collapsed="false">
      <c r="A1443" s="722" t="n">
        <v>22020100</v>
      </c>
      <c r="B1443" s="383"/>
      <c r="C1443" s="389"/>
      <c r="D1443" s="383"/>
      <c r="E1443" s="240" t="s">
        <v>495</v>
      </c>
      <c r="F1443" s="360"/>
      <c r="G1443" s="177"/>
      <c r="H1443" s="176"/>
      <c r="I1443" s="177"/>
    </row>
    <row r="1444" customFormat="false" ht="18" hidden="false" customHeight="true" outlineLevel="0" collapsed="false">
      <c r="A1444" s="740" t="n">
        <v>22020102</v>
      </c>
      <c r="B1444" s="475" t="s">
        <v>22</v>
      </c>
      <c r="C1444" s="271"/>
      <c r="D1444" s="436" t="s">
        <v>12</v>
      </c>
      <c r="E1444" s="387" t="s">
        <v>435</v>
      </c>
      <c r="F1444" s="360" t="n">
        <v>0</v>
      </c>
      <c r="G1444" s="177" t="n">
        <v>15000</v>
      </c>
      <c r="H1444" s="176" t="n">
        <v>0</v>
      </c>
      <c r="I1444" s="177" t="n">
        <v>15000</v>
      </c>
    </row>
    <row r="1445" customFormat="false" ht="18" hidden="false" customHeight="true" outlineLevel="0" collapsed="false">
      <c r="A1445" s="741" t="n">
        <v>22020313</v>
      </c>
      <c r="B1445" s="539" t="s">
        <v>22</v>
      </c>
      <c r="C1445" s="311"/>
      <c r="D1445" s="443" t="s">
        <v>12</v>
      </c>
      <c r="E1445" s="498" t="s">
        <v>473</v>
      </c>
      <c r="F1445" s="393" t="n">
        <v>2500000</v>
      </c>
      <c r="G1445" s="195" t="n">
        <v>3000000</v>
      </c>
      <c r="H1445" s="194" t="n">
        <v>1765000</v>
      </c>
      <c r="I1445" s="195" t="n">
        <v>3000000</v>
      </c>
    </row>
    <row r="1446" customFormat="false" ht="18.75" hidden="false" customHeight="true" outlineLevel="0" collapsed="false">
      <c r="A1446" s="742"/>
      <c r="B1446" s="326"/>
      <c r="C1446" s="327"/>
      <c r="D1446" s="326"/>
      <c r="E1446" s="422" t="s">
        <v>53</v>
      </c>
      <c r="F1446" s="394" t="n">
        <f aca="false">SUM(F1411:F1441)</f>
        <v>773278.916666667</v>
      </c>
      <c r="G1446" s="395" t="n">
        <f aca="false">SUM(G1411:G1441)</f>
        <v>4094231.01</v>
      </c>
      <c r="H1446" s="395" t="n">
        <f aca="false">SUM(H1411:H1441)</f>
        <v>772682.75</v>
      </c>
      <c r="I1446" s="396" t="n">
        <f aca="false">SUM(I1411:I1441)</f>
        <v>4203577</v>
      </c>
    </row>
    <row r="1447" customFormat="false" ht="18.75" hidden="false" customHeight="true" outlineLevel="0" collapsed="false">
      <c r="A1447" s="743"/>
      <c r="B1447" s="320"/>
      <c r="C1447" s="321"/>
      <c r="D1447" s="320"/>
      <c r="E1447" s="424" t="s">
        <v>433</v>
      </c>
      <c r="F1447" s="398" t="n">
        <f aca="false">SUM(F1444:F1445)</f>
        <v>2500000</v>
      </c>
      <c r="G1447" s="399" t="n">
        <f aca="false">SUM(G1444:G1445)</f>
        <v>3015000</v>
      </c>
      <c r="H1447" s="399" t="n">
        <f aca="false">SUM(H1444:H1445)</f>
        <v>1765000</v>
      </c>
      <c r="I1447" s="398" t="n">
        <f aca="false">SUM(I1444:I1445)</f>
        <v>3015000</v>
      </c>
    </row>
    <row r="1448" customFormat="false" ht="18.75" hidden="false" customHeight="true" outlineLevel="0" collapsed="false">
      <c r="A1448" s="749"/>
      <c r="B1448" s="750"/>
      <c r="C1448" s="751"/>
      <c r="D1448" s="750"/>
      <c r="E1448" s="180" t="s">
        <v>56</v>
      </c>
      <c r="F1448" s="566" t="n">
        <f aca="false">F1446+F1447</f>
        <v>3273278.91666667</v>
      </c>
      <c r="G1448" s="567" t="n">
        <f aca="false">G1446+G1447</f>
        <v>7109231.01</v>
      </c>
      <c r="H1448" s="567" t="n">
        <f aca="false">H1446+H1447</f>
        <v>2537682.75</v>
      </c>
      <c r="I1448" s="566" t="n">
        <f aca="false">I1446+I1447</f>
        <v>7218577</v>
      </c>
    </row>
    <row r="1449" customFormat="false" ht="18.75" hidden="false" customHeight="true" outlineLevel="0" collapsed="false">
      <c r="A1449" s="752"/>
      <c r="B1449" s="753"/>
      <c r="C1449" s="754"/>
      <c r="D1449" s="753"/>
      <c r="E1449" s="755"/>
      <c r="F1449" s="557"/>
      <c r="G1449" s="503"/>
      <c r="H1449" s="503"/>
      <c r="I1449" s="558"/>
    </row>
    <row r="1450" customFormat="false" ht="22.5" hidden="false" customHeight="true" outlineLevel="0" collapsed="false">
      <c r="A1450" s="513" t="s">
        <v>0</v>
      </c>
      <c r="B1450" s="513"/>
      <c r="C1450" s="513"/>
      <c r="D1450" s="513"/>
      <c r="E1450" s="513"/>
      <c r="F1450" s="513"/>
      <c r="G1450" s="513"/>
      <c r="H1450" s="513"/>
      <c r="I1450" s="513"/>
    </row>
    <row r="1451" customFormat="false" ht="22.5" hidden="false" customHeight="true" outlineLevel="0" collapsed="false">
      <c r="A1451" s="559" t="s">
        <v>1</v>
      </c>
      <c r="B1451" s="559"/>
      <c r="C1451" s="559"/>
      <c r="D1451" s="559"/>
      <c r="E1451" s="559"/>
      <c r="F1451" s="559"/>
      <c r="G1451" s="559"/>
      <c r="H1451" s="559"/>
      <c r="I1451" s="559"/>
    </row>
    <row r="1452" customFormat="false" ht="21.75" hidden="false" customHeight="true" outlineLevel="0" collapsed="false">
      <c r="A1452" s="559" t="s">
        <v>379</v>
      </c>
      <c r="B1452" s="559"/>
      <c r="C1452" s="559"/>
      <c r="D1452" s="559"/>
      <c r="E1452" s="559"/>
      <c r="F1452" s="559"/>
      <c r="G1452" s="559"/>
      <c r="H1452" s="559"/>
      <c r="I1452" s="559"/>
    </row>
    <row r="1453" customFormat="false" ht="24.75" hidden="false" customHeight="true" outlineLevel="0" collapsed="false">
      <c r="A1453" s="662" t="s">
        <v>547</v>
      </c>
      <c r="B1453" s="662"/>
      <c r="C1453" s="662"/>
      <c r="D1453" s="662"/>
      <c r="E1453" s="662"/>
      <c r="F1453" s="662"/>
      <c r="G1453" s="662"/>
      <c r="H1453" s="662"/>
      <c r="I1453" s="662"/>
    </row>
    <row r="1454" customFormat="false" ht="27.95" hidden="false" customHeight="true" outlineLevel="0" collapsed="false">
      <c r="A1454" s="180" t="s">
        <v>683</v>
      </c>
      <c r="B1454" s="180"/>
      <c r="C1454" s="180"/>
      <c r="D1454" s="180"/>
      <c r="E1454" s="180"/>
      <c r="F1454" s="180"/>
      <c r="G1454" s="180"/>
      <c r="H1454" s="180"/>
      <c r="I1454" s="180"/>
    </row>
    <row r="1455" s="302" customFormat="true" ht="54.75" hidden="false" customHeight="true" outlineLevel="0" collapsed="false">
      <c r="A1455" s="756" t="s">
        <v>684</v>
      </c>
      <c r="B1455" s="9" t="s">
        <v>85</v>
      </c>
      <c r="C1455" s="757" t="s">
        <v>383</v>
      </c>
      <c r="D1455" s="758" t="s">
        <v>5</v>
      </c>
      <c r="E1455" s="759" t="s">
        <v>86</v>
      </c>
      <c r="F1455" s="9" t="s">
        <v>409</v>
      </c>
      <c r="G1455" s="10" t="s">
        <v>385</v>
      </c>
      <c r="H1455" s="10" t="s">
        <v>89</v>
      </c>
      <c r="I1455" s="9" t="s">
        <v>410</v>
      </c>
    </row>
    <row r="1456" customFormat="false" ht="18.6" hidden="false" customHeight="true" outlineLevel="0" collapsed="false">
      <c r="A1456" s="760" t="n">
        <v>22400100101</v>
      </c>
      <c r="B1456" s="761" t="s">
        <v>22</v>
      </c>
      <c r="C1456" s="303"/>
      <c r="D1456" s="436" t="s">
        <v>12</v>
      </c>
      <c r="E1456" s="234" t="s">
        <v>685</v>
      </c>
      <c r="F1456" s="304" t="n">
        <f aca="false">F1524</f>
        <v>14020446.0833333</v>
      </c>
      <c r="G1456" s="305" t="n">
        <f aca="false">G1524</f>
        <v>22853210.87</v>
      </c>
      <c r="H1456" s="305" t="n">
        <f aca="false">H1524</f>
        <v>11063092.25</v>
      </c>
      <c r="I1456" s="304" t="n">
        <f aca="false">I1524</f>
        <v>23314123</v>
      </c>
    </row>
    <row r="1457" customFormat="false" ht="19.9" hidden="false" customHeight="true" outlineLevel="0" collapsed="false">
      <c r="A1457" s="740" t="n">
        <v>22400100102</v>
      </c>
      <c r="B1457" s="475" t="s">
        <v>22</v>
      </c>
      <c r="C1457" s="271"/>
      <c r="D1457" s="436" t="s">
        <v>12</v>
      </c>
      <c r="E1457" s="227" t="s">
        <v>686</v>
      </c>
      <c r="F1457" s="306" t="n">
        <f aca="false">F1585</f>
        <v>48547635.4166667</v>
      </c>
      <c r="G1457" s="307" t="n">
        <f aca="false">G1585</f>
        <v>78200528.87</v>
      </c>
      <c r="H1457" s="307" t="n">
        <f aca="false">H1585</f>
        <v>39097156.25</v>
      </c>
      <c r="I1457" s="306" t="n">
        <f aca="false">I1585</f>
        <v>76362875</v>
      </c>
    </row>
    <row r="1458" customFormat="false" ht="18.6" hidden="false" customHeight="true" outlineLevel="0" collapsed="false">
      <c r="A1458" s="740" t="n">
        <v>22400100104</v>
      </c>
      <c r="B1458" s="475" t="s">
        <v>22</v>
      </c>
      <c r="C1458" s="271"/>
      <c r="D1458" s="436" t="s">
        <v>12</v>
      </c>
      <c r="E1458" s="227" t="s">
        <v>687</v>
      </c>
      <c r="F1458" s="306" t="n">
        <f aca="false">F1643</f>
        <v>12081616.3333333</v>
      </c>
      <c r="G1458" s="307" t="n">
        <f aca="false">G1643</f>
        <v>25858585.65</v>
      </c>
      <c r="H1458" s="307" t="n">
        <f aca="false">H1643</f>
        <v>14996777</v>
      </c>
      <c r="I1458" s="306" t="n">
        <f aca="false">I1643</f>
        <v>25589036</v>
      </c>
    </row>
    <row r="1459" customFormat="false" ht="18" hidden="false" customHeight="true" outlineLevel="0" collapsed="false">
      <c r="A1459" s="740" t="n">
        <v>22400100105</v>
      </c>
      <c r="B1459" s="475" t="s">
        <v>22</v>
      </c>
      <c r="C1459" s="271"/>
      <c r="D1459" s="436" t="s">
        <v>12</v>
      </c>
      <c r="E1459" s="227" t="s">
        <v>688</v>
      </c>
      <c r="F1459" s="306" t="n">
        <f aca="false">F1707</f>
        <v>39600452</v>
      </c>
      <c r="G1459" s="307" t="n">
        <f aca="false">G1707</f>
        <v>75106566.09</v>
      </c>
      <c r="H1459" s="307" t="n">
        <f aca="false">H1707</f>
        <v>39157602.3175</v>
      </c>
      <c r="I1459" s="306" t="n">
        <f aca="false">I1707</f>
        <v>67819347</v>
      </c>
    </row>
    <row r="1460" customFormat="false" ht="18" hidden="false" customHeight="true" outlineLevel="0" collapsed="false">
      <c r="A1460" s="740" t="n">
        <v>22400100106</v>
      </c>
      <c r="B1460" s="475" t="s">
        <v>22</v>
      </c>
      <c r="C1460" s="271"/>
      <c r="D1460" s="436" t="s">
        <v>12</v>
      </c>
      <c r="E1460" s="227" t="s">
        <v>689</v>
      </c>
      <c r="F1460" s="306" t="n">
        <f aca="false">F1762</f>
        <v>3909363.41666667</v>
      </c>
      <c r="G1460" s="307" t="n">
        <f aca="false">G1762</f>
        <v>7107424.98</v>
      </c>
      <c r="H1460" s="307" t="n">
        <f aca="false">H1762</f>
        <v>3521494.25</v>
      </c>
      <c r="I1460" s="306" t="n">
        <f aca="false">I1762</f>
        <v>8738659</v>
      </c>
    </row>
    <row r="1461" customFormat="false" ht="18" hidden="false" customHeight="true" outlineLevel="0" collapsed="false">
      <c r="A1461" s="741" t="n">
        <v>22400100107</v>
      </c>
      <c r="B1461" s="475" t="s">
        <v>22</v>
      </c>
      <c r="C1461" s="311"/>
      <c r="D1461" s="436" t="s">
        <v>12</v>
      </c>
      <c r="E1461" s="228" t="s">
        <v>690</v>
      </c>
      <c r="F1461" s="603" t="n">
        <f aca="false">F1822</f>
        <v>800000</v>
      </c>
      <c r="G1461" s="604" t="n">
        <f aca="false">G1822</f>
        <v>3500000</v>
      </c>
      <c r="H1461" s="604" t="n">
        <f aca="false">H1822</f>
        <v>1780000</v>
      </c>
      <c r="I1461" s="603" t="n">
        <f aca="false">I1822</f>
        <v>3500000</v>
      </c>
    </row>
    <row r="1462" customFormat="false" ht="18" hidden="false" customHeight="true" outlineLevel="0" collapsed="false">
      <c r="A1462" s="740"/>
      <c r="B1462" s="270"/>
      <c r="C1462" s="271"/>
      <c r="D1462" s="270"/>
      <c r="E1462" s="227"/>
      <c r="F1462" s="306"/>
      <c r="G1462" s="307"/>
      <c r="H1462" s="307"/>
      <c r="I1462" s="306"/>
    </row>
    <row r="1463" customFormat="false" ht="18.75" hidden="false" customHeight="true" outlineLevel="0" collapsed="false">
      <c r="A1463" s="741"/>
      <c r="B1463" s="310"/>
      <c r="C1463" s="311"/>
      <c r="D1463" s="310"/>
      <c r="E1463" s="228"/>
      <c r="F1463" s="603"/>
      <c r="G1463" s="604"/>
      <c r="H1463" s="604"/>
      <c r="I1463" s="603"/>
    </row>
    <row r="1464" customFormat="false" ht="18.75" hidden="false" customHeight="true" outlineLevel="0" collapsed="false">
      <c r="A1464" s="724"/>
      <c r="B1464" s="460"/>
      <c r="C1464" s="461"/>
      <c r="D1464" s="460"/>
      <c r="E1464" s="462" t="s">
        <v>56</v>
      </c>
      <c r="F1464" s="463" t="n">
        <f aca="false">SUM(F1456:F1461)</f>
        <v>118959513.25</v>
      </c>
      <c r="G1464" s="464" t="n">
        <f aca="false">SUM(G1456:G1461)</f>
        <v>212626316.46</v>
      </c>
      <c r="H1464" s="464" t="n">
        <f aca="false">SUM(H1456:H1461)</f>
        <v>109616122.0675</v>
      </c>
      <c r="I1464" s="463" t="n">
        <f aca="false">SUM(I1456:I1461)</f>
        <v>205324040</v>
      </c>
    </row>
    <row r="1465" customFormat="false" ht="18.75" hidden="false" customHeight="true" outlineLevel="0" collapsed="false">
      <c r="A1465" s="762" t="s">
        <v>400</v>
      </c>
      <c r="B1465" s="762"/>
      <c r="C1465" s="762"/>
      <c r="D1465" s="762"/>
      <c r="E1465" s="762"/>
      <c r="F1465" s="762"/>
      <c r="G1465" s="762"/>
      <c r="H1465" s="762"/>
      <c r="I1465" s="762"/>
    </row>
    <row r="1466" customFormat="false" ht="18.75" hidden="false" customHeight="true" outlineLevel="0" collapsed="false">
      <c r="A1466" s="742"/>
      <c r="B1466" s="326"/>
      <c r="C1466" s="327"/>
      <c r="D1466" s="326"/>
      <c r="E1466" s="329" t="s">
        <v>53</v>
      </c>
      <c r="F1466" s="330" t="n">
        <f aca="false">F1522+F1583+F1641+F1705+F1760+F1820</f>
        <v>39779513.25</v>
      </c>
      <c r="G1466" s="331" t="n">
        <f aca="false">G1522+G1583+G1641+G1705+G1760+G1820</f>
        <v>72206316.46</v>
      </c>
      <c r="H1466" s="331" t="n">
        <f aca="false">H1522+H1583+H1641+H1705+H1760+H1820</f>
        <v>36986122.0675</v>
      </c>
      <c r="I1466" s="330" t="n">
        <f aca="false">I1522+I1583+I1641+I1705+I1760+I1820</f>
        <v>64904040</v>
      </c>
    </row>
    <row r="1467" customFormat="false" ht="18.75" hidden="false" customHeight="true" outlineLevel="0" collapsed="false">
      <c r="A1467" s="763"/>
      <c r="B1467" s="684"/>
      <c r="C1467" s="685"/>
      <c r="D1467" s="684"/>
      <c r="E1467" s="764" t="s">
        <v>433</v>
      </c>
      <c r="F1467" s="765" t="n">
        <f aca="false">F1523+F1584+F1642+F1706+F1761+F1821</f>
        <v>79180000</v>
      </c>
      <c r="G1467" s="766" t="n">
        <f aca="false">G1523+G1584+G1642+G1706+G1761+G1821</f>
        <v>140420000</v>
      </c>
      <c r="H1467" s="766" t="n">
        <f aca="false">H1523+H1584+H1642+H1706+H1761+H1821</f>
        <v>72630000</v>
      </c>
      <c r="I1467" s="765" t="n">
        <f aca="false">I1523+I1584+I1642+I1706+I1761+I1821</f>
        <v>140420000</v>
      </c>
    </row>
    <row r="1468" customFormat="false" ht="18.75" hidden="false" customHeight="true" outlineLevel="0" collapsed="false">
      <c r="A1468" s="767"/>
      <c r="B1468" s="689"/>
      <c r="C1468" s="690"/>
      <c r="D1468" s="689"/>
      <c r="E1468" s="768" t="s">
        <v>56</v>
      </c>
      <c r="F1468" s="339" t="n">
        <f aca="false">F1466+F1467</f>
        <v>118959513.25</v>
      </c>
      <c r="G1468" s="338" t="n">
        <f aca="false">G1466+G1467</f>
        <v>212626316.46</v>
      </c>
      <c r="H1468" s="338" t="n">
        <f aca="false">H1466+H1467</f>
        <v>109616122.0675</v>
      </c>
      <c r="I1468" s="339" t="n">
        <f aca="false">I1466+I1467</f>
        <v>205324040</v>
      </c>
    </row>
    <row r="1469" customFormat="false" ht="18.75" hidden="false" customHeight="true" outlineLevel="0" collapsed="false">
      <c r="A1469" s="769"/>
      <c r="B1469" s="692"/>
      <c r="C1469" s="693"/>
      <c r="D1469" s="692"/>
      <c r="E1469" s="770"/>
      <c r="F1469" s="725"/>
      <c r="G1469" s="346"/>
      <c r="H1469" s="346"/>
      <c r="I1469" s="347"/>
    </row>
    <row r="1470" customFormat="false" ht="22.5" hidden="false" customHeight="true" outlineLevel="0" collapsed="false">
      <c r="A1470" s="513" t="s">
        <v>0</v>
      </c>
      <c r="B1470" s="513"/>
      <c r="C1470" s="513"/>
      <c r="D1470" s="513"/>
      <c r="E1470" s="513"/>
      <c r="F1470" s="513"/>
      <c r="G1470" s="513"/>
      <c r="H1470" s="513"/>
      <c r="I1470" s="513"/>
    </row>
    <row r="1471" customFormat="false" ht="19.5" hidden="false" customHeight="true" outlineLevel="0" collapsed="false">
      <c r="A1471" s="132" t="s">
        <v>1</v>
      </c>
      <c r="B1471" s="132"/>
      <c r="C1471" s="132"/>
      <c r="D1471" s="132"/>
      <c r="E1471" s="132"/>
      <c r="F1471" s="132"/>
      <c r="G1471" s="132"/>
      <c r="H1471" s="132"/>
      <c r="I1471" s="132"/>
    </row>
    <row r="1472" customFormat="false" ht="22.5" hidden="false" customHeight="true" outlineLevel="0" collapsed="false">
      <c r="A1472" s="132" t="s">
        <v>379</v>
      </c>
      <c r="B1472" s="132"/>
      <c r="C1472" s="132"/>
      <c r="D1472" s="132"/>
      <c r="E1472" s="132"/>
      <c r="F1472" s="132"/>
      <c r="G1472" s="132"/>
      <c r="H1472" s="132"/>
      <c r="I1472" s="132"/>
    </row>
    <row r="1473" customFormat="false" ht="18.75" hidden="false" customHeight="true" outlineLevel="0" collapsed="false">
      <c r="A1473" s="661" t="s">
        <v>380</v>
      </c>
      <c r="B1473" s="661"/>
      <c r="C1473" s="661"/>
      <c r="D1473" s="661"/>
      <c r="E1473" s="661"/>
      <c r="F1473" s="661"/>
      <c r="G1473" s="661"/>
      <c r="H1473" s="661"/>
      <c r="I1473" s="661"/>
    </row>
    <row r="1474" customFormat="false" ht="18.75" hidden="false" customHeight="true" outlineLevel="0" collapsed="false">
      <c r="A1474" s="180" t="s">
        <v>691</v>
      </c>
      <c r="B1474" s="180"/>
      <c r="C1474" s="180"/>
      <c r="D1474" s="180"/>
      <c r="E1474" s="180"/>
      <c r="F1474" s="180"/>
      <c r="G1474" s="180"/>
      <c r="H1474" s="180"/>
      <c r="I1474" s="180"/>
    </row>
    <row r="1475" s="302" customFormat="true" ht="54.75" hidden="false" customHeight="true" outlineLevel="0" collapsed="false">
      <c r="A1475" s="260" t="s">
        <v>382</v>
      </c>
      <c r="B1475" s="9" t="s">
        <v>85</v>
      </c>
      <c r="C1475" s="261" t="s">
        <v>383</v>
      </c>
      <c r="D1475" s="9" t="s">
        <v>5</v>
      </c>
      <c r="E1475" s="262" t="s">
        <v>86</v>
      </c>
      <c r="F1475" s="9" t="s">
        <v>409</v>
      </c>
      <c r="G1475" s="10" t="s">
        <v>385</v>
      </c>
      <c r="H1475" s="10" t="s">
        <v>89</v>
      </c>
      <c r="I1475" s="9" t="s">
        <v>410</v>
      </c>
    </row>
    <row r="1476" customFormat="false" ht="18" hidden="false" customHeight="true" outlineLevel="0" collapsed="false">
      <c r="A1476" s="771" t="n">
        <v>20000000</v>
      </c>
      <c r="B1476" s="772"/>
      <c r="C1476" s="773"/>
      <c r="D1476" s="772"/>
      <c r="E1476" s="172" t="s">
        <v>48</v>
      </c>
      <c r="F1476" s="419"/>
      <c r="G1476" s="173"/>
      <c r="H1476" s="173"/>
      <c r="I1476" s="420"/>
    </row>
    <row r="1477" customFormat="false" ht="18" hidden="false" customHeight="true" outlineLevel="0" collapsed="false">
      <c r="A1477" s="734" t="n">
        <v>21000000</v>
      </c>
      <c r="B1477" s="214"/>
      <c r="C1477" s="362"/>
      <c r="D1477" s="214"/>
      <c r="E1477" s="140" t="s">
        <v>53</v>
      </c>
      <c r="F1477" s="356"/>
      <c r="G1477" s="176"/>
      <c r="H1477" s="176"/>
      <c r="I1477" s="357"/>
    </row>
    <row r="1478" customFormat="false" ht="18" hidden="false" customHeight="true" outlineLevel="0" collapsed="false">
      <c r="A1478" s="734" t="n">
        <v>21010000</v>
      </c>
      <c r="B1478" s="214"/>
      <c r="C1478" s="362"/>
      <c r="D1478" s="214"/>
      <c r="E1478" s="140" t="s">
        <v>411</v>
      </c>
      <c r="F1478" s="356"/>
      <c r="G1478" s="176"/>
      <c r="H1478" s="176" t="n">
        <f aca="false">G1478/12*9</f>
        <v>0</v>
      </c>
      <c r="I1478" s="357" t="n">
        <f aca="false">SUM(G1478:H1478)</f>
        <v>0</v>
      </c>
    </row>
    <row r="1479" customFormat="false" ht="18" hidden="false" customHeight="true" outlineLevel="0" collapsed="false">
      <c r="A1479" s="734" t="n">
        <v>21010103</v>
      </c>
      <c r="B1479" s="475" t="s">
        <v>22</v>
      </c>
      <c r="C1479" s="362"/>
      <c r="D1479" s="436" t="s">
        <v>12</v>
      </c>
      <c r="E1479" s="153" t="s">
        <v>458</v>
      </c>
      <c r="F1479" s="360" t="n">
        <f aca="false">G1479/12*11</f>
        <v>968125.583333333</v>
      </c>
      <c r="G1479" s="177" t="n">
        <v>1056137</v>
      </c>
      <c r="H1479" s="176" t="n">
        <f aca="false">G1479/12*9</f>
        <v>792102.75</v>
      </c>
      <c r="I1479" s="357" t="n">
        <v>1056137</v>
      </c>
    </row>
    <row r="1480" customFormat="false" ht="18" hidden="false" customHeight="true" outlineLevel="0" collapsed="false">
      <c r="A1480" s="734" t="n">
        <v>21010104</v>
      </c>
      <c r="B1480" s="475" t="s">
        <v>22</v>
      </c>
      <c r="C1480" s="362"/>
      <c r="D1480" s="436" t="s">
        <v>12</v>
      </c>
      <c r="E1480" s="153" t="s">
        <v>459</v>
      </c>
      <c r="F1480" s="360" t="n">
        <f aca="false">G1480/12*11</f>
        <v>428937.666666667</v>
      </c>
      <c r="G1480" s="177" t="n">
        <v>467932</v>
      </c>
      <c r="H1480" s="176" t="n">
        <f aca="false">G1480/12*9</f>
        <v>350949</v>
      </c>
      <c r="I1480" s="357" t="n">
        <v>467932</v>
      </c>
    </row>
    <row r="1481" customFormat="false" ht="18" hidden="false" customHeight="true" outlineLevel="0" collapsed="false">
      <c r="A1481" s="734" t="s">
        <v>692</v>
      </c>
      <c r="B1481" s="475" t="s">
        <v>22</v>
      </c>
      <c r="C1481" s="362"/>
      <c r="D1481" s="436" t="s">
        <v>12</v>
      </c>
      <c r="E1481" s="153" t="s">
        <v>460</v>
      </c>
      <c r="F1481" s="360" t="n">
        <f aca="false">G1481/12*11</f>
        <v>576850.083333333</v>
      </c>
      <c r="G1481" s="177" t="n">
        <v>629291</v>
      </c>
      <c r="H1481" s="176" t="n">
        <f aca="false">G1481/12*9</f>
        <v>471968.25</v>
      </c>
      <c r="I1481" s="357" t="n">
        <v>629291</v>
      </c>
    </row>
    <row r="1482" customFormat="false" ht="18" hidden="false" customHeight="true" outlineLevel="0" collapsed="false">
      <c r="A1482" s="361" t="n">
        <v>21010106</v>
      </c>
      <c r="B1482" s="475" t="s">
        <v>22</v>
      </c>
      <c r="C1482" s="362"/>
      <c r="D1482" s="436" t="s">
        <v>12</v>
      </c>
      <c r="E1482" s="153" t="s">
        <v>477</v>
      </c>
      <c r="F1482" s="360" t="n">
        <v>0</v>
      </c>
      <c r="G1482" s="177" t="n">
        <v>0</v>
      </c>
      <c r="H1482" s="176" t="n">
        <f aca="false">G1482/12*9</f>
        <v>0</v>
      </c>
      <c r="I1482" s="357" t="n">
        <v>0</v>
      </c>
    </row>
    <row r="1483" customFormat="false" ht="18" hidden="false" customHeight="true" outlineLevel="0" collapsed="false">
      <c r="A1483" s="363"/>
      <c r="B1483" s="475" t="s">
        <v>22</v>
      </c>
      <c r="C1483" s="362"/>
      <c r="D1483" s="436" t="s">
        <v>12</v>
      </c>
      <c r="E1483" s="227" t="s">
        <v>531</v>
      </c>
      <c r="F1483" s="360" t="n">
        <v>0</v>
      </c>
      <c r="G1483" s="177" t="n">
        <v>1789087.87</v>
      </c>
      <c r="H1483" s="176" t="n">
        <v>0</v>
      </c>
      <c r="I1483" s="366" t="n">
        <v>2880000</v>
      </c>
    </row>
    <row r="1484" customFormat="false" ht="18" hidden="false" customHeight="true" outlineLevel="0" collapsed="false">
      <c r="A1484" s="363"/>
      <c r="B1484" s="367"/>
      <c r="C1484" s="368"/>
      <c r="D1484" s="369"/>
      <c r="E1484" s="249" t="s">
        <v>415</v>
      </c>
      <c r="F1484" s="364"/>
      <c r="G1484" s="309" t="n">
        <v>630000</v>
      </c>
      <c r="H1484" s="360" t="n">
        <v>120000</v>
      </c>
      <c r="I1484" s="366"/>
    </row>
    <row r="1485" customFormat="false" ht="18" hidden="false" customHeight="true" outlineLevel="0" collapsed="false">
      <c r="A1485" s="734" t="n">
        <v>21020300</v>
      </c>
      <c r="B1485" s="214"/>
      <c r="C1485" s="362"/>
      <c r="D1485" s="214"/>
      <c r="E1485" s="140" t="s">
        <v>462</v>
      </c>
      <c r="F1485" s="356" t="n">
        <v>0</v>
      </c>
      <c r="G1485" s="177" t="n">
        <v>0</v>
      </c>
      <c r="H1485" s="176" t="n">
        <f aca="false">G1485/12*9</f>
        <v>0</v>
      </c>
      <c r="I1485" s="357" t="n">
        <v>0</v>
      </c>
    </row>
    <row r="1486" customFormat="false" ht="18" hidden="false" customHeight="true" outlineLevel="0" collapsed="false">
      <c r="A1486" s="734" t="n">
        <v>21020301</v>
      </c>
      <c r="B1486" s="475" t="s">
        <v>22</v>
      </c>
      <c r="C1486" s="362"/>
      <c r="D1486" s="436" t="s">
        <v>12</v>
      </c>
      <c r="E1486" s="227" t="s">
        <v>463</v>
      </c>
      <c r="F1486" s="360" t="n">
        <f aca="false">G1486/12*11</f>
        <v>338844</v>
      </c>
      <c r="G1486" s="177" t="n">
        <v>369648</v>
      </c>
      <c r="H1486" s="176" t="n">
        <f aca="false">G1486/12*9</f>
        <v>277236</v>
      </c>
      <c r="I1486" s="357" t="n">
        <v>369648</v>
      </c>
    </row>
    <row r="1487" customFormat="false" ht="18" hidden="false" customHeight="true" outlineLevel="0" collapsed="false">
      <c r="A1487" s="734" t="n">
        <v>21020302</v>
      </c>
      <c r="B1487" s="475" t="s">
        <v>22</v>
      </c>
      <c r="C1487" s="362"/>
      <c r="D1487" s="436" t="s">
        <v>12</v>
      </c>
      <c r="E1487" s="227" t="s">
        <v>464</v>
      </c>
      <c r="F1487" s="360" t="n">
        <f aca="false">G1487/12*11</f>
        <v>193624.75</v>
      </c>
      <c r="G1487" s="176" t="n">
        <v>211227</v>
      </c>
      <c r="H1487" s="176" t="n">
        <f aca="false">G1487/12*9</f>
        <v>158420.25</v>
      </c>
      <c r="I1487" s="357" t="n">
        <v>211227</v>
      </c>
    </row>
    <row r="1488" customFormat="false" ht="18" hidden="false" customHeight="true" outlineLevel="0" collapsed="false">
      <c r="A1488" s="734" t="n">
        <v>21020303</v>
      </c>
      <c r="B1488" s="475" t="s">
        <v>22</v>
      </c>
      <c r="C1488" s="362"/>
      <c r="D1488" s="436" t="s">
        <v>12</v>
      </c>
      <c r="E1488" s="227" t="s">
        <v>465</v>
      </c>
      <c r="F1488" s="360" t="n">
        <f aca="false">G1488/12*11</f>
        <v>8910</v>
      </c>
      <c r="G1488" s="177" t="n">
        <v>9720</v>
      </c>
      <c r="H1488" s="176" t="n">
        <f aca="false">G1488/12*9</f>
        <v>7290</v>
      </c>
      <c r="I1488" s="357" t="n">
        <v>9720</v>
      </c>
    </row>
    <row r="1489" customFormat="false" ht="18" hidden="false" customHeight="true" outlineLevel="0" collapsed="false">
      <c r="A1489" s="734" t="n">
        <v>21020304</v>
      </c>
      <c r="B1489" s="475" t="s">
        <v>22</v>
      </c>
      <c r="C1489" s="362"/>
      <c r="D1489" s="436" t="s">
        <v>12</v>
      </c>
      <c r="E1489" s="227" t="s">
        <v>419</v>
      </c>
      <c r="F1489" s="360" t="n">
        <f aca="false">G1489/12*11</f>
        <v>48405.5</v>
      </c>
      <c r="G1489" s="176" t="n">
        <v>52806</v>
      </c>
      <c r="H1489" s="176" t="n">
        <f aca="false">G1489/12*9</f>
        <v>39604.5</v>
      </c>
      <c r="I1489" s="357" t="n">
        <v>52806</v>
      </c>
    </row>
    <row r="1490" customFormat="false" ht="18" hidden="false" customHeight="true" outlineLevel="0" collapsed="false">
      <c r="A1490" s="734" t="n">
        <v>21020312</v>
      </c>
      <c r="B1490" s="475" t="s">
        <v>22</v>
      </c>
      <c r="C1490" s="362"/>
      <c r="D1490" s="436" t="s">
        <v>12</v>
      </c>
      <c r="E1490" s="227" t="s">
        <v>466</v>
      </c>
      <c r="F1490" s="360" t="n">
        <f aca="false">G1490/12*11</f>
        <v>0</v>
      </c>
      <c r="G1490" s="177" t="n">
        <v>0</v>
      </c>
      <c r="H1490" s="176" t="n">
        <f aca="false">G1490/12*9</f>
        <v>0</v>
      </c>
      <c r="I1490" s="357" t="n">
        <v>0</v>
      </c>
    </row>
    <row r="1491" customFormat="false" ht="18" hidden="false" customHeight="true" outlineLevel="0" collapsed="false">
      <c r="A1491" s="734" t="n">
        <v>21020315</v>
      </c>
      <c r="B1491" s="475" t="s">
        <v>22</v>
      </c>
      <c r="C1491" s="362"/>
      <c r="D1491" s="436" t="s">
        <v>12</v>
      </c>
      <c r="E1491" s="227" t="s">
        <v>467</v>
      </c>
      <c r="F1491" s="360" t="n">
        <f aca="false">G1491/12*11</f>
        <v>72674.25</v>
      </c>
      <c r="G1491" s="177" t="n">
        <v>79281</v>
      </c>
      <c r="H1491" s="176" t="n">
        <f aca="false">G1491/12*9</f>
        <v>59460.75</v>
      </c>
      <c r="I1491" s="357" t="n">
        <v>79281</v>
      </c>
    </row>
    <row r="1492" customFormat="false" ht="18" hidden="false" customHeight="true" outlineLevel="0" collapsed="false">
      <c r="A1492" s="734" t="s">
        <v>693</v>
      </c>
      <c r="B1492" s="475" t="s">
        <v>22</v>
      </c>
      <c r="C1492" s="362"/>
      <c r="D1492" s="436" t="s">
        <v>12</v>
      </c>
      <c r="E1492" s="227" t="s">
        <v>560</v>
      </c>
      <c r="F1492" s="360" t="n">
        <f aca="false">G1492/12*11</f>
        <v>295970.583333333</v>
      </c>
      <c r="G1492" s="177" t="n">
        <v>322877</v>
      </c>
      <c r="H1492" s="176" t="n">
        <f aca="false">G1492/12*9</f>
        <v>242157.75</v>
      </c>
      <c r="I1492" s="357" t="n">
        <v>322877</v>
      </c>
    </row>
    <row r="1493" customFormat="false" ht="18" hidden="false" customHeight="true" outlineLevel="0" collapsed="false">
      <c r="A1493" s="734" t="s">
        <v>694</v>
      </c>
      <c r="B1493" s="475" t="s">
        <v>22</v>
      </c>
      <c r="C1493" s="362"/>
      <c r="D1493" s="436" t="s">
        <v>12</v>
      </c>
      <c r="E1493" s="227" t="s">
        <v>561</v>
      </c>
      <c r="F1493" s="360" t="n">
        <f aca="false">G1493/12*11</f>
        <v>421825.25</v>
      </c>
      <c r="G1493" s="177" t="n">
        <v>460173</v>
      </c>
      <c r="H1493" s="176" t="n">
        <f aca="false">G1493/12*9</f>
        <v>345129.75</v>
      </c>
      <c r="I1493" s="357" t="n">
        <v>460173</v>
      </c>
    </row>
    <row r="1494" customFormat="false" ht="18" hidden="false" customHeight="true" outlineLevel="0" collapsed="false">
      <c r="A1494" s="734" t="s">
        <v>695</v>
      </c>
      <c r="B1494" s="475" t="s">
        <v>22</v>
      </c>
      <c r="C1494" s="362"/>
      <c r="D1494" s="436" t="s">
        <v>12</v>
      </c>
      <c r="E1494" s="227" t="s">
        <v>562</v>
      </c>
      <c r="F1494" s="360" t="n">
        <f aca="false">G1494/12*11</f>
        <v>8128.08333333333</v>
      </c>
      <c r="G1494" s="177" t="n">
        <v>8867</v>
      </c>
      <c r="H1494" s="176" t="n">
        <f aca="false">G1494/12*9</f>
        <v>6650.25</v>
      </c>
      <c r="I1494" s="357" t="n">
        <v>8867</v>
      </c>
    </row>
    <row r="1495" customFormat="false" ht="18" hidden="false" customHeight="true" outlineLevel="0" collapsed="false">
      <c r="A1495" s="734" t="n">
        <v>21020400</v>
      </c>
      <c r="B1495" s="214"/>
      <c r="C1495" s="362"/>
      <c r="D1495" s="214"/>
      <c r="E1495" s="140" t="s">
        <v>478</v>
      </c>
      <c r="F1495" s="360" t="n">
        <f aca="false">G1495/12*11</f>
        <v>0</v>
      </c>
      <c r="G1495" s="177" t="n">
        <v>0</v>
      </c>
      <c r="H1495" s="176" t="n">
        <f aca="false">G1495/12*9</f>
        <v>0</v>
      </c>
      <c r="I1495" s="357" t="n">
        <v>0</v>
      </c>
    </row>
    <row r="1496" customFormat="false" ht="18" hidden="false" customHeight="true" outlineLevel="0" collapsed="false">
      <c r="A1496" s="734" t="n">
        <v>21020401</v>
      </c>
      <c r="B1496" s="475" t="s">
        <v>22</v>
      </c>
      <c r="C1496" s="362"/>
      <c r="D1496" s="436" t="s">
        <v>12</v>
      </c>
      <c r="E1496" s="227" t="s">
        <v>463</v>
      </c>
      <c r="F1496" s="360" t="n">
        <f aca="false">G1496/12*11</f>
        <v>153015.5</v>
      </c>
      <c r="G1496" s="177" t="n">
        <v>166926</v>
      </c>
      <c r="H1496" s="176" t="n">
        <f aca="false">G1496/12*9</f>
        <v>125194.5</v>
      </c>
      <c r="I1496" s="357" t="n">
        <v>166926</v>
      </c>
    </row>
    <row r="1497" customFormat="false" ht="18" hidden="false" customHeight="true" outlineLevel="0" collapsed="false">
      <c r="A1497" s="734" t="n">
        <v>21020402</v>
      </c>
      <c r="B1497" s="475" t="s">
        <v>22</v>
      </c>
      <c r="C1497" s="362"/>
      <c r="D1497" s="436" t="s">
        <v>12</v>
      </c>
      <c r="E1497" s="227" t="s">
        <v>464</v>
      </c>
      <c r="F1497" s="360" t="n">
        <f aca="false">G1497/12*11</f>
        <v>87437.1666666667</v>
      </c>
      <c r="G1497" s="177" t="n">
        <v>95386</v>
      </c>
      <c r="H1497" s="176" t="n">
        <f aca="false">G1497/12*9</f>
        <v>71539.5</v>
      </c>
      <c r="I1497" s="357" t="n">
        <v>95386</v>
      </c>
    </row>
    <row r="1498" customFormat="false" ht="18" hidden="false" customHeight="true" outlineLevel="0" collapsed="false">
      <c r="A1498" s="734" t="n">
        <v>21020403</v>
      </c>
      <c r="B1498" s="475" t="s">
        <v>22</v>
      </c>
      <c r="C1498" s="362"/>
      <c r="D1498" s="436" t="s">
        <v>12</v>
      </c>
      <c r="E1498" s="227" t="s">
        <v>465</v>
      </c>
      <c r="F1498" s="360" t="n">
        <f aca="false">G1498/12*11</f>
        <v>8128.08333333333</v>
      </c>
      <c r="G1498" s="177" t="n">
        <v>8867</v>
      </c>
      <c r="H1498" s="176" t="n">
        <f aca="false">G1498/12*9</f>
        <v>6650.25</v>
      </c>
      <c r="I1498" s="357" t="n">
        <v>8867</v>
      </c>
    </row>
    <row r="1499" customFormat="false" ht="18" hidden="false" customHeight="true" outlineLevel="0" collapsed="false">
      <c r="A1499" s="734" t="n">
        <v>21020404</v>
      </c>
      <c r="B1499" s="475" t="s">
        <v>22</v>
      </c>
      <c r="C1499" s="362"/>
      <c r="D1499" s="436" t="s">
        <v>12</v>
      </c>
      <c r="E1499" s="227" t="s">
        <v>419</v>
      </c>
      <c r="F1499" s="360" t="n">
        <f aca="false">G1499/12*11</f>
        <v>21858.8333333333</v>
      </c>
      <c r="G1499" s="177" t="n">
        <v>23846</v>
      </c>
      <c r="H1499" s="176" t="n">
        <f aca="false">G1499/12*9</f>
        <v>17884.5</v>
      </c>
      <c r="I1499" s="357" t="n">
        <v>23846</v>
      </c>
    </row>
    <row r="1500" customFormat="false" ht="18" hidden="false" customHeight="true" outlineLevel="0" collapsed="false">
      <c r="A1500" s="734" t="n">
        <v>21020412</v>
      </c>
      <c r="B1500" s="475" t="s">
        <v>22</v>
      </c>
      <c r="C1500" s="362"/>
      <c r="D1500" s="436" t="s">
        <v>12</v>
      </c>
      <c r="E1500" s="227" t="s">
        <v>466</v>
      </c>
      <c r="F1500" s="360" t="n">
        <f aca="false">G1500/12*11</f>
        <v>0</v>
      </c>
      <c r="G1500" s="177" t="n">
        <v>0</v>
      </c>
      <c r="H1500" s="176" t="n">
        <f aca="false">G1500/12*9</f>
        <v>0</v>
      </c>
      <c r="I1500" s="357" t="n">
        <v>0</v>
      </c>
    </row>
    <row r="1501" customFormat="false" ht="18" hidden="false" customHeight="true" outlineLevel="0" collapsed="false">
      <c r="A1501" s="734" t="n">
        <v>21020415</v>
      </c>
      <c r="B1501" s="475" t="s">
        <v>22</v>
      </c>
      <c r="C1501" s="362"/>
      <c r="D1501" s="436" t="s">
        <v>12</v>
      </c>
      <c r="E1501" s="227" t="s">
        <v>467</v>
      </c>
      <c r="F1501" s="360" t="n">
        <f aca="false">G1501/12*11</f>
        <v>43858.8333333333</v>
      </c>
      <c r="G1501" s="177" t="n">
        <v>47846</v>
      </c>
      <c r="H1501" s="176" t="n">
        <f aca="false">G1501/12*9</f>
        <v>35884.5</v>
      </c>
      <c r="I1501" s="357" t="n">
        <v>47846</v>
      </c>
    </row>
    <row r="1502" customFormat="false" ht="18" hidden="false" customHeight="true" outlineLevel="0" collapsed="false">
      <c r="A1502" s="733" t="n">
        <v>21020500</v>
      </c>
      <c r="B1502" s="354"/>
      <c r="C1502" s="355"/>
      <c r="D1502" s="354"/>
      <c r="E1502" s="140" t="s">
        <v>479</v>
      </c>
      <c r="F1502" s="360" t="n">
        <f aca="false">G1502/12*11</f>
        <v>0</v>
      </c>
      <c r="G1502" s="177" t="n">
        <v>0</v>
      </c>
      <c r="H1502" s="176" t="n">
        <f aca="false">G1502/12*9</f>
        <v>0</v>
      </c>
      <c r="I1502" s="357" t="n">
        <v>0</v>
      </c>
    </row>
    <row r="1503" customFormat="false" ht="18" hidden="false" customHeight="true" outlineLevel="0" collapsed="false">
      <c r="A1503" s="734" t="n">
        <v>21020501</v>
      </c>
      <c r="B1503" s="475" t="s">
        <v>22</v>
      </c>
      <c r="C1503" s="362"/>
      <c r="D1503" s="436" t="s">
        <v>12</v>
      </c>
      <c r="E1503" s="227" t="s">
        <v>463</v>
      </c>
      <c r="F1503" s="360" t="n">
        <f aca="false">G1503/12*11</f>
        <v>350889</v>
      </c>
      <c r="G1503" s="177" t="n">
        <v>382788</v>
      </c>
      <c r="H1503" s="176" t="n">
        <f aca="false">G1503/12*9</f>
        <v>287091</v>
      </c>
      <c r="I1503" s="357" t="n">
        <v>382788</v>
      </c>
    </row>
    <row r="1504" customFormat="false" ht="18" hidden="false" customHeight="true" outlineLevel="0" collapsed="false">
      <c r="A1504" s="735" t="n">
        <v>21020502</v>
      </c>
      <c r="B1504" s="475" t="s">
        <v>22</v>
      </c>
      <c r="C1504" s="385"/>
      <c r="D1504" s="436" t="s">
        <v>12</v>
      </c>
      <c r="E1504" s="227" t="s">
        <v>464</v>
      </c>
      <c r="F1504" s="360" t="n">
        <f aca="false">G1504/12*11</f>
        <v>200508</v>
      </c>
      <c r="G1504" s="177" t="n">
        <v>218736</v>
      </c>
      <c r="H1504" s="176" t="n">
        <f aca="false">G1504/12*9</f>
        <v>164052</v>
      </c>
      <c r="I1504" s="357" t="n">
        <v>218736</v>
      </c>
    </row>
    <row r="1505" customFormat="false" ht="18" hidden="false" customHeight="true" outlineLevel="0" collapsed="false">
      <c r="A1505" s="735" t="n">
        <v>21020503</v>
      </c>
      <c r="B1505" s="475" t="s">
        <v>22</v>
      </c>
      <c r="C1505" s="385"/>
      <c r="D1505" s="436" t="s">
        <v>12</v>
      </c>
      <c r="E1505" s="227" t="s">
        <v>465</v>
      </c>
      <c r="F1505" s="360" t="n">
        <f aca="false">G1505/12*11</f>
        <v>29031.75</v>
      </c>
      <c r="G1505" s="177" t="n">
        <v>31671</v>
      </c>
      <c r="H1505" s="176" t="n">
        <f aca="false">G1505/12*9</f>
        <v>23753.25</v>
      </c>
      <c r="I1505" s="357" t="n">
        <v>31671</v>
      </c>
    </row>
    <row r="1506" customFormat="false" ht="18" hidden="false" customHeight="true" outlineLevel="0" collapsed="false">
      <c r="A1506" s="735" t="n">
        <v>21020504</v>
      </c>
      <c r="B1506" s="475" t="s">
        <v>22</v>
      </c>
      <c r="C1506" s="385"/>
      <c r="D1506" s="436" t="s">
        <v>12</v>
      </c>
      <c r="E1506" s="227" t="s">
        <v>419</v>
      </c>
      <c r="F1506" s="360" t="n">
        <f aca="false">G1506/12*11</f>
        <v>50127</v>
      </c>
      <c r="G1506" s="177" t="n">
        <v>54684</v>
      </c>
      <c r="H1506" s="176" t="n">
        <f aca="false">G1506/12*9</f>
        <v>41013</v>
      </c>
      <c r="I1506" s="357" t="n">
        <v>54684</v>
      </c>
    </row>
    <row r="1507" customFormat="false" ht="18" hidden="false" customHeight="true" outlineLevel="0" collapsed="false">
      <c r="A1507" s="735" t="s">
        <v>672</v>
      </c>
      <c r="B1507" s="475" t="s">
        <v>22</v>
      </c>
      <c r="C1507" s="385"/>
      <c r="D1507" s="436" t="s">
        <v>12</v>
      </c>
      <c r="E1507" s="227" t="s">
        <v>466</v>
      </c>
      <c r="F1507" s="360" t="n">
        <f aca="false">G1507/12*11</f>
        <v>0</v>
      </c>
      <c r="G1507" s="177" t="n">
        <v>0</v>
      </c>
      <c r="H1507" s="176" t="n">
        <f aca="false">G1507/12*9</f>
        <v>0</v>
      </c>
      <c r="I1507" s="357" t="n">
        <v>0</v>
      </c>
    </row>
    <row r="1508" customFormat="false" ht="18" hidden="false" customHeight="true" outlineLevel="0" collapsed="false">
      <c r="A1508" s="735" t="n">
        <v>21020515</v>
      </c>
      <c r="B1508" s="475" t="s">
        <v>22</v>
      </c>
      <c r="C1508" s="385"/>
      <c r="D1508" s="436" t="s">
        <v>12</v>
      </c>
      <c r="E1508" s="227" t="s">
        <v>467</v>
      </c>
      <c r="F1508" s="360" t="n">
        <f aca="false">G1508/12*11</f>
        <v>399129.5</v>
      </c>
      <c r="G1508" s="177" t="n">
        <v>435414</v>
      </c>
      <c r="H1508" s="176" t="n">
        <f aca="false">G1508/12*9</f>
        <v>326560.5</v>
      </c>
      <c r="I1508" s="357" t="n">
        <v>435414</v>
      </c>
    </row>
    <row r="1509" customFormat="false" ht="18" hidden="false" customHeight="true" outlineLevel="0" collapsed="false">
      <c r="A1509" s="373" t="n">
        <v>21020600</v>
      </c>
      <c r="B1509" s="374"/>
      <c r="C1509" s="375"/>
      <c r="D1509" s="374"/>
      <c r="E1509" s="140" t="s">
        <v>427</v>
      </c>
      <c r="F1509" s="360" t="n">
        <f aca="false">G1509/12*11</f>
        <v>0</v>
      </c>
      <c r="G1509" s="177" t="n">
        <v>0</v>
      </c>
      <c r="H1509" s="176" t="n">
        <f aca="false">G1509/12*9</f>
        <v>0</v>
      </c>
      <c r="I1509" s="357" t="n">
        <v>0</v>
      </c>
    </row>
    <row r="1510" customFormat="false" ht="18" hidden="false" customHeight="true" outlineLevel="0" collapsed="false">
      <c r="A1510" s="562" t="n">
        <v>21020605</v>
      </c>
      <c r="B1510" s="475" t="s">
        <v>22</v>
      </c>
      <c r="C1510" s="385"/>
      <c r="D1510" s="436" t="s">
        <v>12</v>
      </c>
      <c r="E1510" s="153" t="s">
        <v>535</v>
      </c>
      <c r="F1510" s="360" t="n">
        <f aca="false">G1510/12*11</f>
        <v>1054166.66666667</v>
      </c>
      <c r="G1510" s="177" t="n">
        <v>1150000</v>
      </c>
      <c r="H1510" s="176" t="n">
        <f aca="false">G1510/12*9</f>
        <v>862500</v>
      </c>
      <c r="I1510" s="357" t="n">
        <v>1150000</v>
      </c>
    </row>
    <row r="1511" customFormat="false" ht="18" hidden="false" customHeight="true" outlineLevel="0" collapsed="false">
      <c r="A1511" s="740" t="n">
        <v>22020000</v>
      </c>
      <c r="B1511" s="270"/>
      <c r="C1511" s="271"/>
      <c r="D1511" s="270"/>
      <c r="E1511" s="240" t="s">
        <v>433</v>
      </c>
      <c r="F1511" s="356"/>
      <c r="G1511" s="177"/>
      <c r="H1511" s="176"/>
      <c r="I1511" s="357"/>
    </row>
    <row r="1512" customFormat="false" ht="18" hidden="false" customHeight="true" outlineLevel="0" collapsed="false">
      <c r="A1512" s="740" t="n">
        <v>22020100</v>
      </c>
      <c r="B1512" s="270"/>
      <c r="C1512" s="271"/>
      <c r="D1512" s="270"/>
      <c r="E1512" s="240" t="s">
        <v>495</v>
      </c>
      <c r="F1512" s="356"/>
      <c r="G1512" s="177"/>
      <c r="H1512" s="176"/>
      <c r="I1512" s="357"/>
    </row>
    <row r="1513" customFormat="false" ht="18" hidden="false" customHeight="true" outlineLevel="0" collapsed="false">
      <c r="A1513" s="483" t="n">
        <v>22020101</v>
      </c>
      <c r="B1513" s="475" t="s">
        <v>22</v>
      </c>
      <c r="C1513" s="678"/>
      <c r="D1513" s="436" t="s">
        <v>12</v>
      </c>
      <c r="E1513" s="655" t="s">
        <v>496</v>
      </c>
      <c r="F1513" s="357" t="n">
        <v>60000</v>
      </c>
      <c r="G1513" s="177" t="n">
        <v>150000</v>
      </c>
      <c r="H1513" s="774" t="n">
        <v>60000</v>
      </c>
      <c r="I1513" s="357" t="n">
        <v>150000</v>
      </c>
    </row>
    <row r="1514" customFormat="false" ht="18" hidden="false" customHeight="true" outlineLevel="0" collapsed="false">
      <c r="A1514" s="483" t="n">
        <v>22020102</v>
      </c>
      <c r="B1514" s="475" t="s">
        <v>22</v>
      </c>
      <c r="C1514" s="678"/>
      <c r="D1514" s="436" t="s">
        <v>12</v>
      </c>
      <c r="E1514" s="655" t="s">
        <v>435</v>
      </c>
      <c r="F1514" s="706"/>
      <c r="G1514" s="177"/>
      <c r="H1514" s="707"/>
      <c r="I1514" s="357"/>
    </row>
    <row r="1515" customFormat="false" ht="18" hidden="false" customHeight="true" outlineLevel="0" collapsed="false">
      <c r="A1515" s="483" t="n">
        <v>22020103</v>
      </c>
      <c r="B1515" s="475" t="s">
        <v>22</v>
      </c>
      <c r="C1515" s="678"/>
      <c r="D1515" s="436" t="s">
        <v>12</v>
      </c>
      <c r="E1515" s="655" t="s">
        <v>497</v>
      </c>
      <c r="F1515" s="706"/>
      <c r="G1515" s="177"/>
      <c r="H1515" s="707"/>
      <c r="I1515" s="357"/>
    </row>
    <row r="1516" customFormat="false" ht="18" hidden="false" customHeight="true" outlineLevel="0" collapsed="false">
      <c r="A1516" s="483" t="n">
        <v>22020104</v>
      </c>
      <c r="B1516" s="475" t="s">
        <v>22</v>
      </c>
      <c r="C1516" s="678"/>
      <c r="D1516" s="436" t="s">
        <v>12</v>
      </c>
      <c r="E1516" s="655" t="s">
        <v>436</v>
      </c>
      <c r="F1516" s="706"/>
      <c r="G1516" s="177"/>
      <c r="H1516" s="707"/>
      <c r="I1516" s="357"/>
    </row>
    <row r="1517" customFormat="false" ht="18" hidden="false" customHeight="true" outlineLevel="0" collapsed="false">
      <c r="A1517" s="734" t="n">
        <v>21020600</v>
      </c>
      <c r="B1517" s="214"/>
      <c r="C1517" s="362"/>
      <c r="D1517" s="214"/>
      <c r="E1517" s="249" t="s">
        <v>696</v>
      </c>
      <c r="F1517" s="775"/>
      <c r="G1517" s="177"/>
      <c r="H1517" s="176"/>
      <c r="I1517" s="702"/>
    </row>
    <row r="1518" customFormat="false" ht="18" hidden="false" customHeight="true" outlineLevel="0" collapsed="false">
      <c r="A1518" s="734" t="n">
        <v>21020605</v>
      </c>
      <c r="B1518" s="475" t="s">
        <v>22</v>
      </c>
      <c r="C1518" s="362"/>
      <c r="D1518" s="436" t="s">
        <v>12</v>
      </c>
      <c r="E1518" s="227" t="s">
        <v>535</v>
      </c>
      <c r="F1518" s="775"/>
      <c r="G1518" s="177"/>
      <c r="H1518" s="176"/>
      <c r="I1518" s="702"/>
    </row>
    <row r="1519" customFormat="false" ht="18" hidden="false" customHeight="true" outlineLevel="0" collapsed="false">
      <c r="A1519" s="740" t="n">
        <v>22020400</v>
      </c>
      <c r="B1519" s="270"/>
      <c r="C1519" s="271"/>
      <c r="D1519" s="270"/>
      <c r="E1519" s="240" t="s">
        <v>566</v>
      </c>
      <c r="F1519" s="356"/>
      <c r="G1519" s="177"/>
      <c r="H1519" s="176"/>
      <c r="I1519" s="357"/>
    </row>
    <row r="1520" customFormat="false" ht="18" hidden="false" customHeight="true" outlineLevel="0" collapsed="false">
      <c r="A1520" s="740" t="n">
        <v>22020413</v>
      </c>
      <c r="B1520" s="475" t="s">
        <v>22</v>
      </c>
      <c r="C1520" s="271"/>
      <c r="D1520" s="436" t="s">
        <v>12</v>
      </c>
      <c r="E1520" s="387" t="s">
        <v>697</v>
      </c>
      <c r="F1520" s="356" t="n">
        <v>7200000</v>
      </c>
      <c r="G1520" s="177" t="n">
        <v>12000000</v>
      </c>
      <c r="H1520" s="176" t="n">
        <v>5720000</v>
      </c>
      <c r="I1520" s="357" t="n">
        <v>12000000</v>
      </c>
    </row>
    <row r="1521" customFormat="false" ht="18" hidden="false" customHeight="true" outlineLevel="0" collapsed="false">
      <c r="A1521" s="741" t="s">
        <v>698</v>
      </c>
      <c r="B1521" s="539" t="s">
        <v>22</v>
      </c>
      <c r="C1521" s="311"/>
      <c r="D1521" s="443" t="s">
        <v>12</v>
      </c>
      <c r="E1521" s="498" t="s">
        <v>699</v>
      </c>
      <c r="F1521" s="421" t="n">
        <v>1000000</v>
      </c>
      <c r="G1521" s="195" t="n">
        <v>2000000</v>
      </c>
      <c r="H1521" s="194" t="n">
        <v>450000</v>
      </c>
      <c r="I1521" s="677" t="n">
        <v>2000000</v>
      </c>
    </row>
    <row r="1522" customFormat="false" ht="18.75" hidden="false" customHeight="true" outlineLevel="0" collapsed="false">
      <c r="A1522" s="776"/>
      <c r="B1522" s="777"/>
      <c r="C1522" s="778"/>
      <c r="D1522" s="777"/>
      <c r="E1522" s="422" t="s">
        <v>475</v>
      </c>
      <c r="F1522" s="499" t="n">
        <f aca="false">SUM(F1479:F1510)</f>
        <v>5760446.08333333</v>
      </c>
      <c r="G1522" s="395" t="n">
        <f aca="false">SUM(G1479:G1510)</f>
        <v>8703210.87</v>
      </c>
      <c r="H1522" s="395" t="n">
        <f aca="false">SUM(H1479:H1510)</f>
        <v>4833092.25</v>
      </c>
      <c r="I1522" s="423" t="n">
        <f aca="false">SUM(I1479:I1510)</f>
        <v>9164123</v>
      </c>
    </row>
    <row r="1523" customFormat="false" ht="18.75" hidden="false" customHeight="true" outlineLevel="0" collapsed="false">
      <c r="A1523" s="779"/>
      <c r="B1523" s="780"/>
      <c r="C1523" s="781"/>
      <c r="D1523" s="780"/>
      <c r="E1523" s="424" t="s">
        <v>433</v>
      </c>
      <c r="F1523" s="425" t="n">
        <f aca="false">SUM(F1513:F1521)</f>
        <v>8260000</v>
      </c>
      <c r="G1523" s="399" t="n">
        <f aca="false">SUM(G1513:G1521)</f>
        <v>14150000</v>
      </c>
      <c r="H1523" s="399" t="n">
        <f aca="false">SUM(H1513:H1521)</f>
        <v>6230000</v>
      </c>
      <c r="I1523" s="425" t="n">
        <f aca="false">SUM(I1513:I1521)</f>
        <v>14150000</v>
      </c>
    </row>
    <row r="1524" customFormat="false" ht="18.75" hidden="false" customHeight="true" outlineLevel="0" collapsed="false">
      <c r="A1524" s="782"/>
      <c r="B1524" s="783"/>
      <c r="C1524" s="784"/>
      <c r="D1524" s="783"/>
      <c r="E1524" s="493" t="s">
        <v>56</v>
      </c>
      <c r="F1524" s="785" t="n">
        <f aca="false">F1522+F1523</f>
        <v>14020446.0833333</v>
      </c>
      <c r="G1524" s="567" t="n">
        <f aca="false">G1522+G1523</f>
        <v>22853210.87</v>
      </c>
      <c r="H1524" s="567" t="n">
        <f aca="false">H1522+H1523</f>
        <v>11063092.25</v>
      </c>
      <c r="I1524" s="785" t="n">
        <f aca="false">I1522+I1523</f>
        <v>23314123</v>
      </c>
    </row>
    <row r="1525" customFormat="false" ht="18.75" hidden="false" customHeight="true" outlineLevel="0" collapsed="false">
      <c r="A1525" s="786"/>
      <c r="B1525" s="787"/>
      <c r="C1525" s="788"/>
      <c r="D1525" s="787"/>
      <c r="E1525" s="495"/>
      <c r="F1525" s="502"/>
      <c r="G1525" s="503"/>
      <c r="H1525" s="503"/>
      <c r="I1525" s="504"/>
    </row>
    <row r="1526" customFormat="false" ht="22.5" hidden="false" customHeight="true" outlineLevel="0" collapsed="false">
      <c r="A1526" s="513" t="s">
        <v>0</v>
      </c>
      <c r="B1526" s="513"/>
      <c r="C1526" s="513"/>
      <c r="D1526" s="513"/>
      <c r="E1526" s="513"/>
      <c r="F1526" s="513"/>
      <c r="G1526" s="513"/>
      <c r="H1526" s="513"/>
      <c r="I1526" s="513"/>
    </row>
    <row r="1527" customFormat="false" ht="19.5" hidden="false" customHeight="true" outlineLevel="0" collapsed="false">
      <c r="A1527" s="132" t="s">
        <v>1</v>
      </c>
      <c r="B1527" s="132"/>
      <c r="C1527" s="132"/>
      <c r="D1527" s="132"/>
      <c r="E1527" s="132"/>
      <c r="F1527" s="132"/>
      <c r="G1527" s="132"/>
      <c r="H1527" s="132"/>
      <c r="I1527" s="132"/>
    </row>
    <row r="1528" customFormat="false" ht="19.5" hidden="false" customHeight="true" outlineLevel="0" collapsed="false">
      <c r="A1528" s="132" t="s">
        <v>379</v>
      </c>
      <c r="B1528" s="132"/>
      <c r="C1528" s="132"/>
      <c r="D1528" s="132"/>
      <c r="E1528" s="132"/>
      <c r="F1528" s="132"/>
      <c r="G1528" s="132"/>
      <c r="H1528" s="132"/>
      <c r="I1528" s="132"/>
    </row>
    <row r="1529" customFormat="false" ht="18.75" hidden="false" customHeight="true" outlineLevel="0" collapsed="false">
      <c r="A1529" s="661" t="s">
        <v>380</v>
      </c>
      <c r="B1529" s="661"/>
      <c r="C1529" s="661"/>
      <c r="D1529" s="661"/>
      <c r="E1529" s="661"/>
      <c r="F1529" s="661"/>
      <c r="G1529" s="661"/>
      <c r="H1529" s="661"/>
      <c r="I1529" s="661"/>
    </row>
    <row r="1530" customFormat="false" ht="18.75" hidden="false" customHeight="true" outlineLevel="0" collapsed="false">
      <c r="A1530" s="588" t="s">
        <v>700</v>
      </c>
      <c r="B1530" s="588"/>
      <c r="C1530" s="588"/>
      <c r="D1530" s="588"/>
      <c r="E1530" s="588"/>
      <c r="F1530" s="588"/>
      <c r="G1530" s="588"/>
      <c r="H1530" s="588"/>
      <c r="I1530" s="588"/>
    </row>
    <row r="1531" s="302" customFormat="true" ht="54.75" hidden="false" customHeight="true" outlineLevel="0" collapsed="false">
      <c r="A1531" s="260" t="s">
        <v>382</v>
      </c>
      <c r="B1531" s="9" t="s">
        <v>85</v>
      </c>
      <c r="C1531" s="261" t="s">
        <v>383</v>
      </c>
      <c r="D1531" s="789" t="s">
        <v>5</v>
      </c>
      <c r="E1531" s="262" t="s">
        <v>86</v>
      </c>
      <c r="F1531" s="9" t="s">
        <v>487</v>
      </c>
      <c r="G1531" s="10" t="s">
        <v>385</v>
      </c>
      <c r="H1531" s="10" t="s">
        <v>549</v>
      </c>
      <c r="I1531" s="9" t="s">
        <v>410</v>
      </c>
    </row>
    <row r="1532" customFormat="false" ht="18" hidden="false" customHeight="true" outlineLevel="0" collapsed="false">
      <c r="A1532" s="771" t="n">
        <v>20000000</v>
      </c>
      <c r="B1532" s="772"/>
      <c r="C1532" s="773"/>
      <c r="D1532" s="214"/>
      <c r="E1532" s="172" t="s">
        <v>48</v>
      </c>
      <c r="F1532" s="790"/>
      <c r="G1532" s="173"/>
      <c r="H1532" s="173"/>
      <c r="I1532" s="791"/>
    </row>
    <row r="1533" customFormat="false" ht="18" hidden="false" customHeight="true" outlineLevel="0" collapsed="false">
      <c r="A1533" s="734" t="n">
        <v>21000000</v>
      </c>
      <c r="B1533" s="214"/>
      <c r="C1533" s="362"/>
      <c r="D1533" s="214"/>
      <c r="E1533" s="792" t="s">
        <v>53</v>
      </c>
      <c r="F1533" s="775"/>
      <c r="G1533" s="176"/>
      <c r="H1533" s="176"/>
      <c r="I1533" s="775"/>
    </row>
    <row r="1534" customFormat="false" ht="18" hidden="false" customHeight="true" outlineLevel="0" collapsed="false">
      <c r="A1534" s="734" t="n">
        <v>21010000</v>
      </c>
      <c r="B1534" s="214"/>
      <c r="C1534" s="362"/>
      <c r="D1534" s="214"/>
      <c r="E1534" s="792" t="s">
        <v>411</v>
      </c>
      <c r="F1534" s="775"/>
      <c r="G1534" s="176"/>
      <c r="H1534" s="176" t="n">
        <f aca="false">G1534/12*9</f>
        <v>0</v>
      </c>
      <c r="I1534" s="775"/>
    </row>
    <row r="1535" customFormat="false" ht="18" hidden="false" customHeight="true" outlineLevel="0" collapsed="false">
      <c r="A1535" s="734" t="n">
        <v>21010103</v>
      </c>
      <c r="B1535" s="475" t="s">
        <v>22</v>
      </c>
      <c r="C1535" s="362"/>
      <c r="D1535" s="436" t="s">
        <v>12</v>
      </c>
      <c r="E1535" s="793" t="s">
        <v>458</v>
      </c>
      <c r="F1535" s="360" t="n">
        <f aca="false">G1535/12*11</f>
        <v>0</v>
      </c>
      <c r="G1535" s="775"/>
      <c r="H1535" s="176" t="n">
        <f aca="false">G1535/12*9</f>
        <v>0</v>
      </c>
      <c r="I1535" s="775"/>
    </row>
    <row r="1536" customFormat="false" ht="18" hidden="false" customHeight="true" outlineLevel="0" collapsed="false">
      <c r="A1536" s="734" t="n">
        <v>21010104</v>
      </c>
      <c r="B1536" s="475" t="s">
        <v>22</v>
      </c>
      <c r="C1536" s="362"/>
      <c r="D1536" s="436" t="s">
        <v>12</v>
      </c>
      <c r="E1536" s="793" t="s">
        <v>459</v>
      </c>
      <c r="F1536" s="360" t="n">
        <f aca="false">G1536/12*11</f>
        <v>3346457.58333333</v>
      </c>
      <c r="G1536" s="775" t="n">
        <v>3650681</v>
      </c>
      <c r="H1536" s="176" t="n">
        <f aca="false">G1536/12*9</f>
        <v>2738010.75</v>
      </c>
      <c r="I1536" s="775" t="n">
        <v>3650681</v>
      </c>
    </row>
    <row r="1537" customFormat="false" ht="18" hidden="false" customHeight="true" outlineLevel="0" collapsed="false">
      <c r="A1537" s="734" t="s">
        <v>692</v>
      </c>
      <c r="B1537" s="475" t="s">
        <v>22</v>
      </c>
      <c r="C1537" s="362"/>
      <c r="D1537" s="436" t="s">
        <v>12</v>
      </c>
      <c r="E1537" s="793" t="s">
        <v>460</v>
      </c>
      <c r="F1537" s="360" t="n">
        <f aca="false">G1537/12*11</f>
        <v>2553114.66666667</v>
      </c>
      <c r="G1537" s="775" t="n">
        <v>2785216</v>
      </c>
      <c r="H1537" s="176" t="n">
        <f aca="false">G1537/12*9</f>
        <v>2088912</v>
      </c>
      <c r="I1537" s="775" t="n">
        <v>2785216</v>
      </c>
    </row>
    <row r="1538" customFormat="false" ht="18" hidden="false" customHeight="true" outlineLevel="0" collapsed="false">
      <c r="A1538" s="361" t="n">
        <v>21010106</v>
      </c>
      <c r="B1538" s="475" t="s">
        <v>22</v>
      </c>
      <c r="C1538" s="362"/>
      <c r="D1538" s="436" t="s">
        <v>12</v>
      </c>
      <c r="E1538" s="793" t="s">
        <v>477</v>
      </c>
      <c r="F1538" s="360" t="n">
        <v>0</v>
      </c>
      <c r="G1538" s="775" t="n">
        <v>0</v>
      </c>
      <c r="H1538" s="176" t="n">
        <f aca="false">G1538/12*9</f>
        <v>0</v>
      </c>
      <c r="I1538" s="775" t="n">
        <v>0</v>
      </c>
    </row>
    <row r="1539" customFormat="false" ht="18" hidden="false" customHeight="true" outlineLevel="0" collapsed="false">
      <c r="A1539" s="363"/>
      <c r="B1539" s="475" t="s">
        <v>22</v>
      </c>
      <c r="C1539" s="362"/>
      <c r="D1539" s="436" t="s">
        <v>12</v>
      </c>
      <c r="E1539" s="794" t="s">
        <v>531</v>
      </c>
      <c r="F1539" s="360" t="n">
        <v>0</v>
      </c>
      <c r="G1539" s="775" t="n">
        <v>6987653.87</v>
      </c>
      <c r="H1539" s="176" t="n">
        <v>0</v>
      </c>
      <c r="I1539" s="366" t="n">
        <v>6240000</v>
      </c>
    </row>
    <row r="1540" customFormat="false" ht="18" hidden="false" customHeight="true" outlineLevel="0" collapsed="false">
      <c r="A1540" s="363"/>
      <c r="B1540" s="367"/>
      <c r="C1540" s="368"/>
      <c r="D1540" s="369"/>
      <c r="E1540" s="249" t="s">
        <v>415</v>
      </c>
      <c r="F1540" s="364"/>
      <c r="G1540" s="309" t="n">
        <v>6090000</v>
      </c>
      <c r="H1540" s="360" t="n">
        <v>260000</v>
      </c>
      <c r="I1540" s="366" t="n">
        <v>0</v>
      </c>
    </row>
    <row r="1541" customFormat="false" ht="18" hidden="false" customHeight="true" outlineLevel="0" collapsed="false">
      <c r="A1541" s="734" t="n">
        <v>21020300</v>
      </c>
      <c r="B1541" s="214"/>
      <c r="C1541" s="362"/>
      <c r="D1541" s="214"/>
      <c r="E1541" s="795" t="s">
        <v>462</v>
      </c>
      <c r="F1541" s="775"/>
      <c r="G1541" s="775"/>
      <c r="H1541" s="176"/>
      <c r="I1541" s="775"/>
    </row>
    <row r="1542" customFormat="false" ht="18" hidden="false" customHeight="true" outlineLevel="0" collapsed="false">
      <c r="A1542" s="734" t="n">
        <v>21020301</v>
      </c>
      <c r="B1542" s="475" t="s">
        <v>22</v>
      </c>
      <c r="C1542" s="362"/>
      <c r="D1542" s="436" t="s">
        <v>12</v>
      </c>
      <c r="E1542" s="794" t="s">
        <v>463</v>
      </c>
      <c r="F1542" s="360" t="n">
        <f aca="false">G1542/12*11</f>
        <v>0</v>
      </c>
      <c r="G1542" s="775"/>
      <c r="H1542" s="176" t="n">
        <f aca="false">G1542/12*9</f>
        <v>0</v>
      </c>
      <c r="I1542" s="775"/>
    </row>
    <row r="1543" customFormat="false" ht="18" hidden="false" customHeight="true" outlineLevel="0" collapsed="false">
      <c r="A1543" s="734" t="n">
        <v>21020302</v>
      </c>
      <c r="B1543" s="475" t="s">
        <v>22</v>
      </c>
      <c r="C1543" s="362"/>
      <c r="D1543" s="436" t="s">
        <v>12</v>
      </c>
      <c r="E1543" s="794" t="s">
        <v>464</v>
      </c>
      <c r="F1543" s="360" t="n">
        <f aca="false">G1543/12*11</f>
        <v>0</v>
      </c>
      <c r="G1543" s="775"/>
      <c r="H1543" s="176" t="n">
        <f aca="false">G1543/12*9</f>
        <v>0</v>
      </c>
      <c r="I1543" s="775"/>
    </row>
    <row r="1544" customFormat="false" ht="18" hidden="false" customHeight="true" outlineLevel="0" collapsed="false">
      <c r="A1544" s="734" t="n">
        <v>21020303</v>
      </c>
      <c r="B1544" s="475" t="s">
        <v>22</v>
      </c>
      <c r="C1544" s="362"/>
      <c r="D1544" s="436" t="s">
        <v>12</v>
      </c>
      <c r="E1544" s="794" t="s">
        <v>465</v>
      </c>
      <c r="F1544" s="360" t="n">
        <f aca="false">G1544/12*11</f>
        <v>0</v>
      </c>
      <c r="G1544" s="775"/>
      <c r="H1544" s="176" t="n">
        <f aca="false">G1544/12*9</f>
        <v>0</v>
      </c>
      <c r="I1544" s="775"/>
    </row>
    <row r="1545" customFormat="false" ht="18" hidden="false" customHeight="true" outlineLevel="0" collapsed="false">
      <c r="A1545" s="734" t="n">
        <v>21020304</v>
      </c>
      <c r="B1545" s="475" t="s">
        <v>22</v>
      </c>
      <c r="C1545" s="362"/>
      <c r="D1545" s="436" t="s">
        <v>12</v>
      </c>
      <c r="E1545" s="794" t="s">
        <v>419</v>
      </c>
      <c r="F1545" s="360" t="n">
        <f aca="false">G1545/12*11</f>
        <v>0</v>
      </c>
      <c r="G1545" s="775"/>
      <c r="H1545" s="176" t="n">
        <f aca="false">G1545/12*9</f>
        <v>0</v>
      </c>
      <c r="I1545" s="775"/>
    </row>
    <row r="1546" customFormat="false" ht="18" hidden="false" customHeight="true" outlineLevel="0" collapsed="false">
      <c r="A1546" s="734" t="n">
        <v>21020312</v>
      </c>
      <c r="B1546" s="475" t="s">
        <v>22</v>
      </c>
      <c r="C1546" s="362"/>
      <c r="D1546" s="436" t="s">
        <v>12</v>
      </c>
      <c r="E1546" s="794" t="s">
        <v>466</v>
      </c>
      <c r="F1546" s="360" t="n">
        <f aca="false">G1546/12*11</f>
        <v>0</v>
      </c>
      <c r="G1546" s="775" t="n">
        <v>0</v>
      </c>
      <c r="H1546" s="176" t="n">
        <f aca="false">G1546/12*9</f>
        <v>0</v>
      </c>
      <c r="I1546" s="775" t="n">
        <v>0</v>
      </c>
    </row>
    <row r="1547" customFormat="false" ht="18" hidden="false" customHeight="true" outlineLevel="0" collapsed="false">
      <c r="A1547" s="734" t="n">
        <v>21020315</v>
      </c>
      <c r="B1547" s="475" t="s">
        <v>22</v>
      </c>
      <c r="C1547" s="362"/>
      <c r="D1547" s="436" t="s">
        <v>12</v>
      </c>
      <c r="E1547" s="794" t="s">
        <v>467</v>
      </c>
      <c r="F1547" s="360" t="n">
        <f aca="false">G1547/12*11</f>
        <v>0</v>
      </c>
      <c r="G1547" s="775"/>
      <c r="H1547" s="176" t="n">
        <f aca="false">G1547/12*9</f>
        <v>0</v>
      </c>
      <c r="I1547" s="775"/>
    </row>
    <row r="1548" customFormat="false" ht="18" hidden="false" customHeight="true" outlineLevel="0" collapsed="false">
      <c r="A1548" s="361" t="n">
        <v>21020314</v>
      </c>
      <c r="B1548" s="475" t="s">
        <v>22</v>
      </c>
      <c r="C1548" s="362"/>
      <c r="D1548" s="436" t="s">
        <v>12</v>
      </c>
      <c r="E1548" s="794" t="s">
        <v>560</v>
      </c>
      <c r="F1548" s="360" t="n">
        <f aca="false">G1548/12*11</f>
        <v>0</v>
      </c>
      <c r="G1548" s="775" t="n">
        <v>0</v>
      </c>
      <c r="H1548" s="176" t="n">
        <f aca="false">G1548/12*9</f>
        <v>0</v>
      </c>
      <c r="I1548" s="775" t="n">
        <v>0</v>
      </c>
    </row>
    <row r="1549" customFormat="false" ht="18" hidden="false" customHeight="true" outlineLevel="0" collapsed="false">
      <c r="A1549" s="361" t="n">
        <v>21020305</v>
      </c>
      <c r="B1549" s="475" t="s">
        <v>22</v>
      </c>
      <c r="C1549" s="362"/>
      <c r="D1549" s="436" t="s">
        <v>12</v>
      </c>
      <c r="E1549" s="794" t="s">
        <v>561</v>
      </c>
      <c r="F1549" s="360" t="n">
        <f aca="false">G1549/12*11</f>
        <v>0</v>
      </c>
      <c r="G1549" s="775" t="n">
        <v>0</v>
      </c>
      <c r="H1549" s="176" t="n">
        <f aca="false">G1549/12*9</f>
        <v>0</v>
      </c>
      <c r="I1549" s="775" t="n">
        <v>0</v>
      </c>
    </row>
    <row r="1550" customFormat="false" ht="18" hidden="false" customHeight="true" outlineLevel="0" collapsed="false">
      <c r="A1550" s="361" t="n">
        <v>21020306</v>
      </c>
      <c r="B1550" s="475" t="s">
        <v>22</v>
      </c>
      <c r="C1550" s="362"/>
      <c r="D1550" s="436" t="s">
        <v>12</v>
      </c>
      <c r="E1550" s="794" t="s">
        <v>562</v>
      </c>
      <c r="F1550" s="360" t="n">
        <f aca="false">G1550/12*11</f>
        <v>0</v>
      </c>
      <c r="G1550" s="775" t="n">
        <v>0</v>
      </c>
      <c r="H1550" s="176" t="n">
        <f aca="false">G1550/12*9</f>
        <v>0</v>
      </c>
      <c r="I1550" s="775" t="n">
        <v>0</v>
      </c>
    </row>
    <row r="1551" customFormat="false" ht="18" hidden="false" customHeight="true" outlineLevel="0" collapsed="false">
      <c r="A1551" s="734" t="n">
        <v>21020400</v>
      </c>
      <c r="B1551" s="214"/>
      <c r="C1551" s="362"/>
      <c r="D1551" s="214"/>
      <c r="E1551" s="792" t="s">
        <v>478</v>
      </c>
      <c r="F1551" s="360" t="n">
        <f aca="false">G1551/12*11</f>
        <v>0</v>
      </c>
      <c r="G1551" s="775"/>
      <c r="H1551" s="176" t="n">
        <f aca="false">G1551/12*9</f>
        <v>0</v>
      </c>
      <c r="I1551" s="775"/>
    </row>
    <row r="1552" customFormat="false" ht="18" hidden="false" customHeight="true" outlineLevel="0" collapsed="false">
      <c r="A1552" s="734" t="n">
        <v>21020401</v>
      </c>
      <c r="B1552" s="475" t="s">
        <v>22</v>
      </c>
      <c r="C1552" s="362"/>
      <c r="D1552" s="436" t="s">
        <v>12</v>
      </c>
      <c r="E1552" s="794" t="s">
        <v>463</v>
      </c>
      <c r="F1552" s="360" t="n">
        <f aca="false">G1552/12*11</f>
        <v>1179922.33333333</v>
      </c>
      <c r="G1552" s="775" t="n">
        <v>1287188</v>
      </c>
      <c r="H1552" s="176" t="n">
        <f aca="false">G1552/12*9</f>
        <v>965391</v>
      </c>
      <c r="I1552" s="775" t="n">
        <v>1287188</v>
      </c>
    </row>
    <row r="1553" customFormat="false" ht="18" hidden="false" customHeight="true" outlineLevel="0" collapsed="false">
      <c r="A1553" s="734" t="n">
        <v>21020402</v>
      </c>
      <c r="B1553" s="475" t="s">
        <v>22</v>
      </c>
      <c r="C1553" s="362"/>
      <c r="D1553" s="436" t="s">
        <v>12</v>
      </c>
      <c r="E1553" s="794" t="s">
        <v>464</v>
      </c>
      <c r="F1553" s="360" t="n">
        <f aca="false">G1553/12*11</f>
        <v>663657.5</v>
      </c>
      <c r="G1553" s="775" t="n">
        <v>723990</v>
      </c>
      <c r="H1553" s="176" t="n">
        <f aca="false">G1553/12*9</f>
        <v>542992.5</v>
      </c>
      <c r="I1553" s="775" t="n">
        <v>723990</v>
      </c>
    </row>
    <row r="1554" customFormat="false" ht="18" hidden="false" customHeight="true" outlineLevel="0" collapsed="false">
      <c r="A1554" s="734" t="s">
        <v>701</v>
      </c>
      <c r="B1554" s="475" t="s">
        <v>22</v>
      </c>
      <c r="C1554" s="362"/>
      <c r="D1554" s="436" t="s">
        <v>12</v>
      </c>
      <c r="E1554" s="794" t="s">
        <v>465</v>
      </c>
      <c r="F1554" s="360" t="n">
        <f aca="false">G1554/12*11</f>
        <v>76230</v>
      </c>
      <c r="G1554" s="775" t="n">
        <v>83160</v>
      </c>
      <c r="H1554" s="176" t="n">
        <f aca="false">G1554/12*9</f>
        <v>62370</v>
      </c>
      <c r="I1554" s="775" t="n">
        <v>83160</v>
      </c>
    </row>
    <row r="1555" customFormat="false" ht="18" hidden="false" customHeight="true" outlineLevel="0" collapsed="false">
      <c r="A1555" s="734" t="n">
        <v>21020404</v>
      </c>
      <c r="B1555" s="475" t="s">
        <v>22</v>
      </c>
      <c r="C1555" s="362"/>
      <c r="D1555" s="436" t="s">
        <v>12</v>
      </c>
      <c r="E1555" s="794" t="s">
        <v>419</v>
      </c>
      <c r="F1555" s="360" t="n">
        <f aca="false">G1555/12*11</f>
        <v>168559.416666667</v>
      </c>
      <c r="G1555" s="775" t="n">
        <v>183883</v>
      </c>
      <c r="H1555" s="176" t="n">
        <f aca="false">G1555/12*9</f>
        <v>137912.25</v>
      </c>
      <c r="I1555" s="775" t="n">
        <v>183883</v>
      </c>
    </row>
    <row r="1556" customFormat="false" ht="18" hidden="false" customHeight="true" outlineLevel="0" collapsed="false">
      <c r="A1556" s="734" t="n">
        <v>21020412</v>
      </c>
      <c r="B1556" s="475" t="s">
        <v>22</v>
      </c>
      <c r="C1556" s="362"/>
      <c r="D1556" s="436" t="s">
        <v>12</v>
      </c>
      <c r="E1556" s="794" t="s">
        <v>466</v>
      </c>
      <c r="F1556" s="360" t="n">
        <f aca="false">G1556/12*11</f>
        <v>302500</v>
      </c>
      <c r="G1556" s="775" t="n">
        <v>330000</v>
      </c>
      <c r="H1556" s="176" t="n">
        <f aca="false">G1556/12*9</f>
        <v>247500</v>
      </c>
      <c r="I1556" s="775" t="n">
        <v>330000</v>
      </c>
    </row>
    <row r="1557" customFormat="false" ht="18" hidden="false" customHeight="true" outlineLevel="0" collapsed="false">
      <c r="A1557" s="734" t="n">
        <v>21020415</v>
      </c>
      <c r="B1557" s="475" t="s">
        <v>22</v>
      </c>
      <c r="C1557" s="362"/>
      <c r="D1557" s="436" t="s">
        <v>12</v>
      </c>
      <c r="E1557" s="794" t="s">
        <v>467</v>
      </c>
      <c r="F1557" s="360" t="n">
        <f aca="false">G1557/12*11</f>
        <v>450653.5</v>
      </c>
      <c r="G1557" s="775" t="n">
        <v>491622</v>
      </c>
      <c r="H1557" s="176" t="n">
        <f aca="false">G1557/12*9</f>
        <v>368716.5</v>
      </c>
      <c r="I1557" s="775" t="n">
        <v>491622</v>
      </c>
    </row>
    <row r="1558" customFormat="false" ht="18" hidden="false" customHeight="true" outlineLevel="0" collapsed="false">
      <c r="A1558" s="733" t="n">
        <v>21020500</v>
      </c>
      <c r="B1558" s="354"/>
      <c r="C1558" s="355"/>
      <c r="D1558" s="354"/>
      <c r="E1558" s="792" t="s">
        <v>479</v>
      </c>
      <c r="F1558" s="360" t="n">
        <f aca="false">G1558/12*11</f>
        <v>0</v>
      </c>
      <c r="G1558" s="775"/>
      <c r="H1558" s="176" t="n">
        <f aca="false">G1558/12*9</f>
        <v>0</v>
      </c>
      <c r="I1558" s="775"/>
    </row>
    <row r="1559" customFormat="false" ht="18" hidden="false" customHeight="true" outlineLevel="0" collapsed="false">
      <c r="A1559" s="734" t="n">
        <v>21020501</v>
      </c>
      <c r="B1559" s="475" t="s">
        <v>22</v>
      </c>
      <c r="C1559" s="362"/>
      <c r="D1559" s="436" t="s">
        <v>12</v>
      </c>
      <c r="E1559" s="794" t="s">
        <v>463</v>
      </c>
      <c r="F1559" s="360" t="n">
        <f aca="false">G1559/12*11</f>
        <v>893593.25</v>
      </c>
      <c r="G1559" s="775" t="n">
        <v>974829</v>
      </c>
      <c r="H1559" s="176" t="n">
        <f aca="false">G1559/12*9</f>
        <v>731121.75</v>
      </c>
      <c r="I1559" s="775" t="n">
        <v>974829</v>
      </c>
    </row>
    <row r="1560" customFormat="false" ht="18" hidden="false" customHeight="true" outlineLevel="0" collapsed="false">
      <c r="A1560" s="735" t="n">
        <v>21020502</v>
      </c>
      <c r="B1560" s="475" t="s">
        <v>22</v>
      </c>
      <c r="C1560" s="385"/>
      <c r="D1560" s="436" t="s">
        <v>12</v>
      </c>
      <c r="E1560" s="794" t="s">
        <v>464</v>
      </c>
      <c r="F1560" s="360" t="n">
        <f aca="false">G1560/12*11</f>
        <v>466622.75</v>
      </c>
      <c r="G1560" s="775" t="n">
        <v>509043</v>
      </c>
      <c r="H1560" s="176" t="n">
        <f aca="false">G1560/12*9</f>
        <v>381782.25</v>
      </c>
      <c r="I1560" s="775" t="n">
        <v>509043</v>
      </c>
    </row>
    <row r="1561" customFormat="false" ht="18" hidden="false" customHeight="true" outlineLevel="0" collapsed="false">
      <c r="A1561" s="735" t="n">
        <v>21020503</v>
      </c>
      <c r="B1561" s="475" t="s">
        <v>22</v>
      </c>
      <c r="C1561" s="385"/>
      <c r="D1561" s="436" t="s">
        <v>12</v>
      </c>
      <c r="E1561" s="794" t="s">
        <v>465</v>
      </c>
      <c r="F1561" s="360" t="n">
        <f aca="false">G1561/12*11</f>
        <v>74250</v>
      </c>
      <c r="G1561" s="775" t="n">
        <v>81000</v>
      </c>
      <c r="H1561" s="176" t="n">
        <f aca="false">G1561/12*9</f>
        <v>60750</v>
      </c>
      <c r="I1561" s="775" t="n">
        <v>81000</v>
      </c>
    </row>
    <row r="1562" customFormat="false" ht="18" hidden="false" customHeight="true" outlineLevel="0" collapsed="false">
      <c r="A1562" s="735" t="n">
        <v>21020504</v>
      </c>
      <c r="B1562" s="475" t="s">
        <v>22</v>
      </c>
      <c r="C1562" s="385"/>
      <c r="D1562" s="436" t="s">
        <v>12</v>
      </c>
      <c r="E1562" s="794" t="s">
        <v>419</v>
      </c>
      <c r="F1562" s="360" t="n">
        <f aca="false">G1562/12*11</f>
        <v>484697.583333333</v>
      </c>
      <c r="G1562" s="775" t="n">
        <v>528761</v>
      </c>
      <c r="H1562" s="176" t="n">
        <f aca="false">G1562/12*9</f>
        <v>396570.75</v>
      </c>
      <c r="I1562" s="775" t="n">
        <v>528761</v>
      </c>
    </row>
    <row r="1563" customFormat="false" ht="18" hidden="false" customHeight="true" outlineLevel="0" collapsed="false">
      <c r="A1563" s="735" t="s">
        <v>672</v>
      </c>
      <c r="B1563" s="475" t="s">
        <v>22</v>
      </c>
      <c r="C1563" s="385"/>
      <c r="D1563" s="436" t="s">
        <v>12</v>
      </c>
      <c r="E1563" s="794" t="s">
        <v>466</v>
      </c>
      <c r="F1563" s="360" t="n">
        <f aca="false">G1563/12*11</f>
        <v>0</v>
      </c>
      <c r="G1563" s="775" t="n">
        <v>0</v>
      </c>
      <c r="H1563" s="176" t="n">
        <f aca="false">G1563/12*9</f>
        <v>0</v>
      </c>
      <c r="I1563" s="775" t="n">
        <v>0</v>
      </c>
    </row>
    <row r="1564" customFormat="false" ht="18" hidden="false" customHeight="true" outlineLevel="0" collapsed="false">
      <c r="A1564" s="735" t="n">
        <v>21020515</v>
      </c>
      <c r="B1564" s="475" t="s">
        <v>22</v>
      </c>
      <c r="C1564" s="385"/>
      <c r="D1564" s="436" t="s">
        <v>12</v>
      </c>
      <c r="E1564" s="794" t="s">
        <v>467</v>
      </c>
      <c r="F1564" s="360" t="n">
        <f aca="false">G1564/12*11</f>
        <v>663210.166666667</v>
      </c>
      <c r="G1564" s="775" t="n">
        <v>723502</v>
      </c>
      <c r="H1564" s="176" t="n">
        <f aca="false">G1564/12*9</f>
        <v>542626.5</v>
      </c>
      <c r="I1564" s="775" t="n">
        <v>723502</v>
      </c>
    </row>
    <row r="1565" customFormat="false" ht="18" hidden="false" customHeight="true" outlineLevel="0" collapsed="false">
      <c r="A1565" s="373" t="n">
        <v>21020600</v>
      </c>
      <c r="B1565" s="374"/>
      <c r="C1565" s="375"/>
      <c r="D1565" s="374"/>
      <c r="E1565" s="140" t="s">
        <v>427</v>
      </c>
      <c r="F1565" s="360" t="n">
        <f aca="false">G1565/12*11</f>
        <v>0</v>
      </c>
      <c r="G1565" s="775" t="n">
        <v>0</v>
      </c>
      <c r="H1565" s="176" t="n">
        <f aca="false">G1565/12*9%</f>
        <v>0</v>
      </c>
      <c r="I1565" s="775" t="n">
        <v>0</v>
      </c>
    </row>
    <row r="1566" customFormat="false" ht="18" hidden="false" customHeight="true" outlineLevel="0" collapsed="false">
      <c r="A1566" s="562" t="n">
        <v>21020605</v>
      </c>
      <c r="B1566" s="475" t="s">
        <v>22</v>
      </c>
      <c r="C1566" s="385"/>
      <c r="D1566" s="436" t="s">
        <v>12</v>
      </c>
      <c r="E1566" s="153" t="s">
        <v>535</v>
      </c>
      <c r="F1566" s="360" t="n">
        <f aca="false">G1566/12*11</f>
        <v>1054166.66666667</v>
      </c>
      <c r="G1566" s="775" t="n">
        <v>1150000</v>
      </c>
      <c r="H1566" s="176" t="n">
        <f aca="false">G1566/12*9</f>
        <v>862500</v>
      </c>
      <c r="I1566" s="775" t="n">
        <v>1150000</v>
      </c>
    </row>
    <row r="1567" customFormat="false" ht="18" hidden="false" customHeight="true" outlineLevel="0" collapsed="false">
      <c r="A1567" s="740" t="n">
        <v>22020000</v>
      </c>
      <c r="B1567" s="270"/>
      <c r="C1567" s="271"/>
      <c r="D1567" s="270"/>
      <c r="E1567" s="796" t="s">
        <v>433</v>
      </c>
      <c r="F1567" s="356"/>
      <c r="G1567" s="356"/>
      <c r="H1567" s="176"/>
      <c r="I1567" s="356"/>
    </row>
    <row r="1568" customFormat="false" ht="18" hidden="false" customHeight="true" outlineLevel="0" collapsed="false">
      <c r="A1568" s="740" t="n">
        <v>22020100</v>
      </c>
      <c r="B1568" s="270"/>
      <c r="C1568" s="271"/>
      <c r="D1568" s="270"/>
      <c r="E1568" s="796" t="s">
        <v>495</v>
      </c>
      <c r="F1568" s="356"/>
      <c r="G1568" s="356"/>
      <c r="H1568" s="176"/>
      <c r="I1568" s="356"/>
    </row>
    <row r="1569" customFormat="false" ht="18" hidden="false" customHeight="true" outlineLevel="0" collapsed="false">
      <c r="A1569" s="483" t="n">
        <v>22020101</v>
      </c>
      <c r="B1569" s="475" t="s">
        <v>22</v>
      </c>
      <c r="C1569" s="678"/>
      <c r="D1569" s="436" t="s">
        <v>12</v>
      </c>
      <c r="E1569" s="797" t="s">
        <v>496</v>
      </c>
      <c r="F1569" s="356" t="n">
        <v>0</v>
      </c>
      <c r="G1569" s="356" t="n">
        <v>120000</v>
      </c>
      <c r="H1569" s="176" t="n">
        <v>0</v>
      </c>
      <c r="I1569" s="356" t="n">
        <v>120000</v>
      </c>
    </row>
    <row r="1570" customFormat="false" ht="18" hidden="false" customHeight="true" outlineLevel="0" collapsed="false">
      <c r="A1570" s="483" t="n">
        <v>22020102</v>
      </c>
      <c r="B1570" s="475" t="s">
        <v>22</v>
      </c>
      <c r="C1570" s="678"/>
      <c r="D1570" s="436" t="s">
        <v>12</v>
      </c>
      <c r="E1570" s="797" t="s">
        <v>435</v>
      </c>
      <c r="F1570" s="706"/>
      <c r="G1570" s="356"/>
      <c r="H1570" s="707"/>
      <c r="I1570" s="356"/>
    </row>
    <row r="1571" customFormat="false" ht="18" hidden="false" customHeight="true" outlineLevel="0" collapsed="false">
      <c r="A1571" s="483" t="n">
        <v>22020103</v>
      </c>
      <c r="B1571" s="475" t="s">
        <v>22</v>
      </c>
      <c r="C1571" s="678"/>
      <c r="D1571" s="436" t="s">
        <v>12</v>
      </c>
      <c r="E1571" s="797" t="s">
        <v>497</v>
      </c>
      <c r="F1571" s="706"/>
      <c r="G1571" s="356"/>
      <c r="H1571" s="707"/>
      <c r="I1571" s="356"/>
    </row>
    <row r="1572" customFormat="false" ht="18" hidden="false" customHeight="true" outlineLevel="0" collapsed="false">
      <c r="A1572" s="483" t="n">
        <v>22020104</v>
      </c>
      <c r="B1572" s="475" t="s">
        <v>22</v>
      </c>
      <c r="C1572" s="678"/>
      <c r="D1572" s="436" t="s">
        <v>12</v>
      </c>
      <c r="E1572" s="797" t="s">
        <v>436</v>
      </c>
      <c r="F1572" s="706"/>
      <c r="G1572" s="356"/>
      <c r="H1572" s="707"/>
      <c r="I1572" s="356"/>
    </row>
    <row r="1573" customFormat="false" ht="18" hidden="false" customHeight="true" outlineLevel="0" collapsed="false">
      <c r="A1573" s="734" t="n">
        <v>21020600</v>
      </c>
      <c r="B1573" s="214"/>
      <c r="C1573" s="362"/>
      <c r="D1573" s="214"/>
      <c r="E1573" s="798" t="s">
        <v>696</v>
      </c>
      <c r="F1573" s="775"/>
      <c r="G1573" s="775"/>
      <c r="H1573" s="176"/>
      <c r="I1573" s="775"/>
    </row>
    <row r="1574" customFormat="false" ht="18" hidden="false" customHeight="true" outlineLevel="0" collapsed="false">
      <c r="A1574" s="734" t="n">
        <v>21020605</v>
      </c>
      <c r="B1574" s="475" t="s">
        <v>22</v>
      </c>
      <c r="C1574" s="362"/>
      <c r="D1574" s="436" t="s">
        <v>12</v>
      </c>
      <c r="E1574" s="794" t="s">
        <v>535</v>
      </c>
      <c r="F1574" s="775"/>
      <c r="G1574" s="775"/>
      <c r="H1574" s="176"/>
      <c r="I1574" s="775"/>
    </row>
    <row r="1575" customFormat="false" ht="18" hidden="false" customHeight="true" outlineLevel="0" collapsed="false">
      <c r="A1575" s="740" t="n">
        <v>22020400</v>
      </c>
      <c r="B1575" s="270"/>
      <c r="C1575" s="271"/>
      <c r="D1575" s="270"/>
      <c r="E1575" s="796" t="s">
        <v>566</v>
      </c>
      <c r="F1575" s="775"/>
      <c r="G1575" s="775"/>
      <c r="H1575" s="176"/>
      <c r="I1575" s="775"/>
    </row>
    <row r="1576" customFormat="false" ht="18" hidden="false" customHeight="true" outlineLevel="0" collapsed="false">
      <c r="A1576" s="740" t="n">
        <v>22020401</v>
      </c>
      <c r="B1576" s="475" t="s">
        <v>22</v>
      </c>
      <c r="C1576" s="271"/>
      <c r="D1576" s="436" t="s">
        <v>12</v>
      </c>
      <c r="E1576" s="799" t="s">
        <v>668</v>
      </c>
      <c r="F1576" s="775" t="n">
        <v>2000000</v>
      </c>
      <c r="G1576" s="775" t="n">
        <v>5000000</v>
      </c>
      <c r="H1576" s="176" t="n">
        <v>2900000</v>
      </c>
      <c r="I1576" s="775" t="n">
        <v>5000000</v>
      </c>
    </row>
    <row r="1577" customFormat="false" ht="18" hidden="false" customHeight="true" outlineLevel="0" collapsed="false">
      <c r="A1577" s="740" t="n">
        <v>22020405</v>
      </c>
      <c r="B1577" s="475" t="s">
        <v>22</v>
      </c>
      <c r="C1577" s="271"/>
      <c r="D1577" s="436" t="s">
        <v>12</v>
      </c>
      <c r="E1577" s="799" t="s">
        <v>702</v>
      </c>
      <c r="F1577" s="775" t="n">
        <v>1180000</v>
      </c>
      <c r="G1577" s="176" t="n">
        <v>3000000</v>
      </c>
      <c r="H1577" s="176" t="n">
        <v>2760000</v>
      </c>
      <c r="I1577" s="176" t="n">
        <v>3000000</v>
      </c>
    </row>
    <row r="1578" customFormat="false" ht="18" hidden="false" customHeight="true" outlineLevel="0" collapsed="false">
      <c r="A1578" s="740" t="n">
        <v>22020406</v>
      </c>
      <c r="B1578" s="475" t="s">
        <v>22</v>
      </c>
      <c r="C1578" s="271"/>
      <c r="D1578" s="436" t="s">
        <v>12</v>
      </c>
      <c r="E1578" s="799" t="s">
        <v>567</v>
      </c>
      <c r="F1578" s="775" t="n">
        <v>1740000</v>
      </c>
      <c r="G1578" s="176" t="n">
        <v>2000000</v>
      </c>
      <c r="H1578" s="176" t="n">
        <v>800000</v>
      </c>
      <c r="I1578" s="176" t="n">
        <v>2000000</v>
      </c>
    </row>
    <row r="1579" customFormat="false" ht="18" hidden="false" customHeight="true" outlineLevel="0" collapsed="false">
      <c r="A1579" s="740" t="n">
        <v>22020800</v>
      </c>
      <c r="B1579" s="270"/>
      <c r="C1579" s="271"/>
      <c r="D1579" s="270"/>
      <c r="E1579" s="796" t="s">
        <v>669</v>
      </c>
      <c r="F1579" s="775"/>
      <c r="G1579" s="176"/>
      <c r="H1579" s="176"/>
      <c r="I1579" s="176"/>
    </row>
    <row r="1580" customFormat="false" ht="18" hidden="false" customHeight="true" outlineLevel="0" collapsed="false">
      <c r="A1580" s="740" t="n">
        <v>22020801</v>
      </c>
      <c r="B1580" s="475" t="s">
        <v>22</v>
      </c>
      <c r="C1580" s="271"/>
      <c r="D1580" s="436" t="s">
        <v>12</v>
      </c>
      <c r="E1580" s="794" t="s">
        <v>654</v>
      </c>
      <c r="F1580" s="775" t="n">
        <v>23500000</v>
      </c>
      <c r="G1580" s="176" t="n">
        <v>30000000</v>
      </c>
      <c r="H1580" s="176" t="n">
        <v>16500000</v>
      </c>
      <c r="I1580" s="176" t="n">
        <v>35000000</v>
      </c>
    </row>
    <row r="1581" customFormat="false" ht="18" hidden="false" customHeight="true" outlineLevel="0" collapsed="false">
      <c r="A1581" s="740" t="n">
        <v>22020803</v>
      </c>
      <c r="B1581" s="475" t="s">
        <v>22</v>
      </c>
      <c r="C1581" s="271"/>
      <c r="D1581" s="436" t="s">
        <v>12</v>
      </c>
      <c r="E1581" s="794" t="s">
        <v>703</v>
      </c>
      <c r="F1581" s="775" t="n">
        <v>7500000</v>
      </c>
      <c r="G1581" s="176" t="n">
        <v>10000000</v>
      </c>
      <c r="H1581" s="176" t="n">
        <v>5500000</v>
      </c>
      <c r="I1581" s="176" t="n">
        <v>10000000</v>
      </c>
    </row>
    <row r="1582" customFormat="false" ht="18" hidden="false" customHeight="true" outlineLevel="0" collapsed="false">
      <c r="A1582" s="741" t="n">
        <v>22020805</v>
      </c>
      <c r="B1582" s="539" t="s">
        <v>22</v>
      </c>
      <c r="C1582" s="311"/>
      <c r="D1582" s="443" t="s">
        <v>12</v>
      </c>
      <c r="E1582" s="800" t="s">
        <v>704</v>
      </c>
      <c r="F1582" s="801" t="n">
        <v>250000</v>
      </c>
      <c r="G1582" s="194" t="n">
        <v>1500000</v>
      </c>
      <c r="H1582" s="194" t="n">
        <v>250000</v>
      </c>
      <c r="I1582" s="194" t="n">
        <v>1500000</v>
      </c>
    </row>
    <row r="1583" customFormat="false" ht="18.75" hidden="false" customHeight="true" outlineLevel="0" collapsed="false">
      <c r="A1583" s="776"/>
      <c r="B1583" s="777"/>
      <c r="C1583" s="778"/>
      <c r="D1583" s="777"/>
      <c r="E1583" s="802" t="s">
        <v>475</v>
      </c>
      <c r="F1583" s="803" t="n">
        <f aca="false">SUM(F1535:F1566)</f>
        <v>12377635.4166667</v>
      </c>
      <c r="G1583" s="395" t="n">
        <f aca="false">SUM(G1535:G1566)</f>
        <v>26580528.87</v>
      </c>
      <c r="H1583" s="395" t="n">
        <f aca="false">SUM(H1535:H1566)</f>
        <v>10387156.25</v>
      </c>
      <c r="I1583" s="804" t="n">
        <f aca="false">SUM(I1535:I1566)</f>
        <v>19742875</v>
      </c>
      <c r="L1583" s="136" t="s">
        <v>705</v>
      </c>
    </row>
    <row r="1584" customFormat="false" ht="18.75" hidden="false" customHeight="true" outlineLevel="0" collapsed="false">
      <c r="A1584" s="779"/>
      <c r="B1584" s="780"/>
      <c r="C1584" s="781"/>
      <c r="D1584" s="780"/>
      <c r="E1584" s="805" t="s">
        <v>433</v>
      </c>
      <c r="F1584" s="806" t="n">
        <f aca="false">SUM(F1569:F1582)</f>
        <v>36170000</v>
      </c>
      <c r="G1584" s="492" t="n">
        <f aca="false">SUM(G1569:G1582)</f>
        <v>51620000</v>
      </c>
      <c r="H1584" s="492" t="n">
        <f aca="false">SUM(H1569:H1582)</f>
        <v>28710000</v>
      </c>
      <c r="I1584" s="806" t="n">
        <f aca="false">SUM(I1569:I1582)</f>
        <v>56620000</v>
      </c>
    </row>
    <row r="1585" customFormat="false" ht="19.5" hidden="false" customHeight="true" outlineLevel="0" collapsed="false">
      <c r="A1585" s="807"/>
      <c r="B1585" s="449"/>
      <c r="C1585" s="808"/>
      <c r="D1585" s="809"/>
      <c r="E1585" s="648" t="s">
        <v>56</v>
      </c>
      <c r="F1585" s="810" t="n">
        <f aca="false">F1583+F1584</f>
        <v>48547635.4166667</v>
      </c>
      <c r="G1585" s="406" t="n">
        <f aca="false">G1583+G1584</f>
        <v>78200528.87</v>
      </c>
      <c r="H1585" s="406" t="n">
        <f aca="false">H1583+H1584</f>
        <v>39097156.25</v>
      </c>
      <c r="I1585" s="810" t="n">
        <f aca="false">I1583+I1584</f>
        <v>76362875</v>
      </c>
    </row>
    <row r="1586" customFormat="false" ht="19.5" hidden="false" customHeight="true" outlineLevel="0" collapsed="false">
      <c r="A1586" s="811"/>
      <c r="B1586" s="453"/>
      <c r="C1586" s="812"/>
      <c r="D1586" s="453"/>
      <c r="E1586" s="649"/>
      <c r="F1586" s="813"/>
      <c r="G1586" s="413"/>
      <c r="H1586" s="413"/>
      <c r="I1586" s="814"/>
    </row>
    <row r="1587" customFormat="false" ht="22.5" hidden="false" customHeight="true" outlineLevel="0" collapsed="false">
      <c r="A1587" s="513" t="s">
        <v>0</v>
      </c>
      <c r="B1587" s="513"/>
      <c r="C1587" s="513"/>
      <c r="D1587" s="513"/>
      <c r="E1587" s="513"/>
      <c r="F1587" s="513"/>
      <c r="G1587" s="513"/>
      <c r="H1587" s="513"/>
      <c r="I1587" s="513"/>
    </row>
    <row r="1588" customFormat="false" ht="19.5" hidden="false" customHeight="true" outlineLevel="0" collapsed="false">
      <c r="A1588" s="132" t="s">
        <v>1</v>
      </c>
      <c r="B1588" s="132"/>
      <c r="C1588" s="132"/>
      <c r="D1588" s="132"/>
      <c r="E1588" s="132"/>
      <c r="F1588" s="132"/>
      <c r="G1588" s="132"/>
      <c r="H1588" s="132"/>
      <c r="I1588" s="132"/>
    </row>
    <row r="1589" customFormat="false" ht="19.5" hidden="false" customHeight="true" outlineLevel="0" collapsed="false">
      <c r="A1589" s="132" t="s">
        <v>379</v>
      </c>
      <c r="B1589" s="132"/>
      <c r="C1589" s="132"/>
      <c r="D1589" s="132"/>
      <c r="E1589" s="132"/>
      <c r="F1589" s="132"/>
      <c r="G1589" s="132"/>
      <c r="H1589" s="132"/>
      <c r="I1589" s="132"/>
    </row>
    <row r="1590" customFormat="false" ht="18.75" hidden="false" customHeight="true" outlineLevel="0" collapsed="false">
      <c r="A1590" s="661" t="s">
        <v>380</v>
      </c>
      <c r="B1590" s="661"/>
      <c r="C1590" s="661"/>
      <c r="D1590" s="661"/>
      <c r="E1590" s="661"/>
      <c r="F1590" s="661"/>
      <c r="G1590" s="661"/>
      <c r="H1590" s="661"/>
      <c r="I1590" s="661"/>
    </row>
    <row r="1591" customFormat="false" ht="18.75" hidden="false" customHeight="true" outlineLevel="0" collapsed="false">
      <c r="A1591" s="180" t="s">
        <v>706</v>
      </c>
      <c r="B1591" s="180"/>
      <c r="C1591" s="180"/>
      <c r="D1591" s="180"/>
      <c r="E1591" s="180"/>
      <c r="F1591" s="180"/>
      <c r="G1591" s="180"/>
      <c r="H1591" s="180"/>
      <c r="I1591" s="180"/>
    </row>
    <row r="1592" s="302" customFormat="true" ht="54.75" hidden="false" customHeight="true" outlineLevel="0" collapsed="false">
      <c r="A1592" s="260" t="s">
        <v>382</v>
      </c>
      <c r="B1592" s="9" t="s">
        <v>85</v>
      </c>
      <c r="C1592" s="261" t="s">
        <v>383</v>
      </c>
      <c r="D1592" s="9" t="s">
        <v>5</v>
      </c>
      <c r="E1592" s="262" t="s">
        <v>86</v>
      </c>
      <c r="F1592" s="9" t="s">
        <v>409</v>
      </c>
      <c r="G1592" s="10" t="s">
        <v>385</v>
      </c>
      <c r="H1592" s="10" t="s">
        <v>89</v>
      </c>
      <c r="I1592" s="9" t="s">
        <v>410</v>
      </c>
    </row>
    <row r="1593" customFormat="false" ht="18" hidden="false" customHeight="true" outlineLevel="0" collapsed="false">
      <c r="A1593" s="732" t="n">
        <v>20000000</v>
      </c>
      <c r="B1593" s="417"/>
      <c r="C1593" s="418"/>
      <c r="D1593" s="417"/>
      <c r="E1593" s="172" t="s">
        <v>48</v>
      </c>
      <c r="F1593" s="419"/>
      <c r="G1593" s="173"/>
      <c r="H1593" s="173"/>
      <c r="I1593" s="420"/>
    </row>
    <row r="1594" customFormat="false" ht="18" hidden="false" customHeight="true" outlineLevel="0" collapsed="false">
      <c r="A1594" s="733" t="n">
        <v>21000000</v>
      </c>
      <c r="B1594" s="354"/>
      <c r="C1594" s="355"/>
      <c r="D1594" s="354"/>
      <c r="E1594" s="140" t="s">
        <v>53</v>
      </c>
      <c r="F1594" s="356"/>
      <c r="G1594" s="176"/>
      <c r="H1594" s="176"/>
      <c r="I1594" s="357"/>
    </row>
    <row r="1595" customFormat="false" ht="18" hidden="false" customHeight="true" outlineLevel="0" collapsed="false">
      <c r="A1595" s="733" t="n">
        <v>21010000</v>
      </c>
      <c r="B1595" s="354"/>
      <c r="C1595" s="355"/>
      <c r="D1595" s="354"/>
      <c r="E1595" s="140" t="s">
        <v>411</v>
      </c>
      <c r="F1595" s="356"/>
      <c r="G1595" s="176"/>
      <c r="H1595" s="176"/>
      <c r="I1595" s="357"/>
    </row>
    <row r="1596" customFormat="false" ht="18" hidden="false" customHeight="true" outlineLevel="0" collapsed="false">
      <c r="A1596" s="734" t="n">
        <v>21010103</v>
      </c>
      <c r="B1596" s="475" t="s">
        <v>22</v>
      </c>
      <c r="C1596" s="362"/>
      <c r="D1596" s="436" t="s">
        <v>12</v>
      </c>
      <c r="E1596" s="153" t="s">
        <v>458</v>
      </c>
      <c r="F1596" s="360" t="n">
        <f aca="false">G1596/12*11</f>
        <v>3256990</v>
      </c>
      <c r="G1596" s="746" t="n">
        <v>3553080</v>
      </c>
      <c r="H1596" s="176" t="n">
        <f aca="false">G1596/12*9</f>
        <v>2664810</v>
      </c>
      <c r="I1596" s="746" t="n">
        <v>3553080</v>
      </c>
    </row>
    <row r="1597" customFormat="false" ht="18" hidden="false" customHeight="true" outlineLevel="0" collapsed="false">
      <c r="A1597" s="734" t="n">
        <v>21010104</v>
      </c>
      <c r="B1597" s="475" t="s">
        <v>22</v>
      </c>
      <c r="C1597" s="362"/>
      <c r="D1597" s="436" t="s">
        <v>12</v>
      </c>
      <c r="E1597" s="153" t="s">
        <v>459</v>
      </c>
      <c r="F1597" s="360" t="n">
        <f aca="false">G1597/12*11</f>
        <v>0</v>
      </c>
      <c r="G1597" s="746"/>
      <c r="H1597" s="774"/>
      <c r="I1597" s="746"/>
    </row>
    <row r="1598" customFormat="false" ht="18" hidden="false" customHeight="true" outlineLevel="0" collapsed="false">
      <c r="A1598" s="734" t="n">
        <v>21010105</v>
      </c>
      <c r="B1598" s="475" t="s">
        <v>22</v>
      </c>
      <c r="C1598" s="362"/>
      <c r="D1598" s="436" t="s">
        <v>12</v>
      </c>
      <c r="E1598" s="153" t="s">
        <v>460</v>
      </c>
      <c r="F1598" s="360" t="n">
        <f aca="false">G1598/12*11</f>
        <v>442252.25</v>
      </c>
      <c r="G1598" s="746" t="n">
        <v>482457</v>
      </c>
      <c r="H1598" s="176" t="n">
        <f aca="false">G1598/12*9</f>
        <v>361842.75</v>
      </c>
      <c r="I1598" s="746" t="n">
        <v>482457</v>
      </c>
    </row>
    <row r="1599" customFormat="false" ht="18" hidden="false" customHeight="true" outlineLevel="0" collapsed="false">
      <c r="A1599" s="361" t="n">
        <v>21010106</v>
      </c>
      <c r="B1599" s="475" t="s">
        <v>22</v>
      </c>
      <c r="C1599" s="362"/>
      <c r="D1599" s="436" t="s">
        <v>12</v>
      </c>
      <c r="E1599" s="153" t="s">
        <v>477</v>
      </c>
      <c r="F1599" s="360"/>
      <c r="G1599" s="746"/>
      <c r="H1599" s="774"/>
      <c r="I1599" s="746"/>
    </row>
    <row r="1600" customFormat="false" ht="18" hidden="false" customHeight="true" outlineLevel="0" collapsed="false">
      <c r="A1600" s="363"/>
      <c r="B1600" s="475" t="s">
        <v>22</v>
      </c>
      <c r="C1600" s="362"/>
      <c r="D1600" s="436" t="s">
        <v>12</v>
      </c>
      <c r="E1600" s="227" t="s">
        <v>531</v>
      </c>
      <c r="F1600" s="360" t="n">
        <v>0</v>
      </c>
      <c r="G1600" s="746" t="n">
        <v>2789549.65</v>
      </c>
      <c r="H1600" s="176" t="n">
        <v>0</v>
      </c>
      <c r="I1600" s="366" t="n">
        <v>3360000</v>
      </c>
    </row>
    <row r="1601" customFormat="false" ht="18" hidden="false" customHeight="true" outlineLevel="0" collapsed="false">
      <c r="A1601" s="363"/>
      <c r="B1601" s="367"/>
      <c r="C1601" s="368"/>
      <c r="D1601" s="369"/>
      <c r="E1601" s="249" t="s">
        <v>415</v>
      </c>
      <c r="F1601" s="364"/>
      <c r="G1601" s="309" t="n">
        <v>840000</v>
      </c>
      <c r="H1601" s="360" t="n">
        <v>140000</v>
      </c>
      <c r="I1601" s="366" t="n">
        <v>0</v>
      </c>
    </row>
    <row r="1602" customFormat="false" ht="18" hidden="false" customHeight="true" outlineLevel="0" collapsed="false">
      <c r="A1602" s="733" t="n">
        <v>21020300</v>
      </c>
      <c r="B1602" s="354"/>
      <c r="C1602" s="355"/>
      <c r="D1602" s="354"/>
      <c r="E1602" s="140" t="s">
        <v>462</v>
      </c>
      <c r="F1602" s="360"/>
      <c r="G1602" s="746"/>
      <c r="H1602" s="774"/>
      <c r="I1602" s="746"/>
    </row>
    <row r="1603" customFormat="false" ht="18" hidden="false" customHeight="true" outlineLevel="0" collapsed="false">
      <c r="A1603" s="734" t="n">
        <v>21020301</v>
      </c>
      <c r="B1603" s="475" t="s">
        <v>22</v>
      </c>
      <c r="C1603" s="362"/>
      <c r="D1603" s="436" t="s">
        <v>12</v>
      </c>
      <c r="E1603" s="227" t="s">
        <v>463</v>
      </c>
      <c r="F1603" s="360" t="n">
        <f aca="false">G1603/12*11</f>
        <v>236728.25</v>
      </c>
      <c r="G1603" s="746" t="n">
        <v>258249</v>
      </c>
      <c r="H1603" s="176" t="n">
        <f aca="false">G1603/12*9</f>
        <v>193686.75</v>
      </c>
      <c r="I1603" s="746" t="n">
        <v>258249</v>
      </c>
    </row>
    <row r="1604" customFormat="false" ht="18" hidden="false" customHeight="true" outlineLevel="0" collapsed="false">
      <c r="A1604" s="734" t="n">
        <v>21020302</v>
      </c>
      <c r="B1604" s="475" t="s">
        <v>22</v>
      </c>
      <c r="C1604" s="362"/>
      <c r="D1604" s="436" t="s">
        <v>12</v>
      </c>
      <c r="E1604" s="227" t="s">
        <v>464</v>
      </c>
      <c r="F1604" s="360" t="n">
        <f aca="false">G1604/12*11</f>
        <v>135273.416666667</v>
      </c>
      <c r="G1604" s="746" t="n">
        <v>147571</v>
      </c>
      <c r="H1604" s="176" t="n">
        <f aca="false">G1604/12*9</f>
        <v>110678.25</v>
      </c>
      <c r="I1604" s="746" t="n">
        <v>147571</v>
      </c>
    </row>
    <row r="1605" customFormat="false" ht="18" hidden="false" customHeight="true" outlineLevel="0" collapsed="false">
      <c r="A1605" s="734" t="n">
        <v>21020303</v>
      </c>
      <c r="B1605" s="475" t="s">
        <v>22</v>
      </c>
      <c r="C1605" s="362"/>
      <c r="D1605" s="436" t="s">
        <v>12</v>
      </c>
      <c r="E1605" s="227" t="s">
        <v>465</v>
      </c>
      <c r="F1605" s="360" t="n">
        <f aca="false">G1605/12*11</f>
        <v>7920</v>
      </c>
      <c r="G1605" s="746" t="n">
        <v>8640</v>
      </c>
      <c r="H1605" s="176" t="n">
        <f aca="false">G1605/12*9</f>
        <v>6480</v>
      </c>
      <c r="I1605" s="746" t="n">
        <v>8640</v>
      </c>
    </row>
    <row r="1606" customFormat="false" ht="18" hidden="false" customHeight="true" outlineLevel="0" collapsed="false">
      <c r="A1606" s="734" t="n">
        <v>21020304</v>
      </c>
      <c r="B1606" s="475" t="s">
        <v>22</v>
      </c>
      <c r="C1606" s="362"/>
      <c r="D1606" s="436" t="s">
        <v>12</v>
      </c>
      <c r="E1606" s="227" t="s">
        <v>419</v>
      </c>
      <c r="F1606" s="360" t="n">
        <f aca="false">G1606/12*11</f>
        <v>33818.5833333333</v>
      </c>
      <c r="G1606" s="746" t="n">
        <v>36893</v>
      </c>
      <c r="H1606" s="176" t="n">
        <f aca="false">G1606/12*9</f>
        <v>27669.75</v>
      </c>
      <c r="I1606" s="746" t="n">
        <v>36893</v>
      </c>
    </row>
    <row r="1607" customFormat="false" ht="18" hidden="false" customHeight="true" outlineLevel="0" collapsed="false">
      <c r="A1607" s="734" t="n">
        <v>21020312</v>
      </c>
      <c r="B1607" s="475" t="s">
        <v>22</v>
      </c>
      <c r="C1607" s="362"/>
      <c r="D1607" s="436" t="s">
        <v>12</v>
      </c>
      <c r="E1607" s="227" t="s">
        <v>466</v>
      </c>
      <c r="F1607" s="360" t="n">
        <f aca="false">G1607/12*11</f>
        <v>9166.66666666667</v>
      </c>
      <c r="G1607" s="746" t="n">
        <v>10000</v>
      </c>
      <c r="H1607" s="176" t="n">
        <f aca="false">G1607/12*9</f>
        <v>7500</v>
      </c>
      <c r="I1607" s="746" t="n">
        <v>10000</v>
      </c>
    </row>
    <row r="1608" customFormat="false" ht="18" hidden="false" customHeight="true" outlineLevel="0" collapsed="false">
      <c r="A1608" s="734" t="n">
        <v>21020315</v>
      </c>
      <c r="B1608" s="475" t="s">
        <v>22</v>
      </c>
      <c r="C1608" s="362"/>
      <c r="D1608" s="436" t="s">
        <v>12</v>
      </c>
      <c r="E1608" s="227" t="s">
        <v>467</v>
      </c>
      <c r="F1608" s="360" t="n">
        <f aca="false">G1608/12*11</f>
        <v>55818.5833333333</v>
      </c>
      <c r="G1608" s="746" t="n">
        <v>60893</v>
      </c>
      <c r="H1608" s="176" t="n">
        <f aca="false">G1608/12*9</f>
        <v>45669.75</v>
      </c>
      <c r="I1608" s="746" t="n">
        <v>60893</v>
      </c>
    </row>
    <row r="1609" customFormat="false" ht="18" hidden="false" customHeight="true" outlineLevel="0" collapsed="false">
      <c r="A1609" s="734" t="s">
        <v>693</v>
      </c>
      <c r="B1609" s="475" t="s">
        <v>22</v>
      </c>
      <c r="C1609" s="362"/>
      <c r="D1609" s="436" t="s">
        <v>12</v>
      </c>
      <c r="E1609" s="227" t="s">
        <v>560</v>
      </c>
      <c r="F1609" s="360" t="n">
        <f aca="false">G1609/12*11</f>
        <v>0</v>
      </c>
      <c r="G1609" s="746"/>
      <c r="H1609" s="774"/>
      <c r="I1609" s="746"/>
    </row>
    <row r="1610" customFormat="false" ht="18" hidden="false" customHeight="true" outlineLevel="0" collapsed="false">
      <c r="A1610" s="734" t="s">
        <v>694</v>
      </c>
      <c r="B1610" s="475" t="s">
        <v>22</v>
      </c>
      <c r="C1610" s="362"/>
      <c r="D1610" s="436" t="s">
        <v>12</v>
      </c>
      <c r="E1610" s="227" t="s">
        <v>561</v>
      </c>
      <c r="F1610" s="360" t="n">
        <f aca="false">G1610/12*11</f>
        <v>0</v>
      </c>
      <c r="G1610" s="746"/>
      <c r="H1610" s="774"/>
      <c r="I1610" s="746"/>
    </row>
    <row r="1611" customFormat="false" ht="18" hidden="false" customHeight="true" outlineLevel="0" collapsed="false">
      <c r="A1611" s="734" t="s">
        <v>695</v>
      </c>
      <c r="B1611" s="475" t="s">
        <v>22</v>
      </c>
      <c r="C1611" s="362"/>
      <c r="D1611" s="436" t="s">
        <v>12</v>
      </c>
      <c r="E1611" s="227" t="s">
        <v>562</v>
      </c>
      <c r="F1611" s="360" t="n">
        <f aca="false">G1611/12*11</f>
        <v>0</v>
      </c>
      <c r="G1611" s="746"/>
      <c r="H1611" s="774"/>
      <c r="I1611" s="746"/>
    </row>
    <row r="1612" customFormat="false" ht="18" hidden="false" customHeight="true" outlineLevel="0" collapsed="false">
      <c r="A1612" s="733" t="n">
        <v>21020400</v>
      </c>
      <c r="B1612" s="354"/>
      <c r="C1612" s="355"/>
      <c r="D1612" s="354"/>
      <c r="E1612" s="140" t="s">
        <v>478</v>
      </c>
      <c r="F1612" s="360"/>
      <c r="G1612" s="746"/>
      <c r="H1612" s="774"/>
      <c r="I1612" s="746"/>
    </row>
    <row r="1613" customFormat="false" ht="18" hidden="false" customHeight="true" outlineLevel="0" collapsed="false">
      <c r="A1613" s="734" t="n">
        <v>21020401</v>
      </c>
      <c r="B1613" s="475" t="s">
        <v>22</v>
      </c>
      <c r="C1613" s="362"/>
      <c r="D1613" s="436" t="s">
        <v>12</v>
      </c>
      <c r="E1613" s="227" t="s">
        <v>463</v>
      </c>
      <c r="F1613" s="360" t="n">
        <f aca="false">G1613/12*11</f>
        <v>1139946.5</v>
      </c>
      <c r="G1613" s="746" t="n">
        <v>1243578</v>
      </c>
      <c r="H1613" s="176" t="n">
        <f aca="false">G1613/12*9</f>
        <v>932683.5</v>
      </c>
      <c r="I1613" s="746" t="n">
        <v>1243578</v>
      </c>
    </row>
    <row r="1614" customFormat="false" ht="18" hidden="false" customHeight="true" outlineLevel="0" collapsed="false">
      <c r="A1614" s="734" t="n">
        <v>21020402</v>
      </c>
      <c r="B1614" s="475" t="s">
        <v>22</v>
      </c>
      <c r="C1614" s="362"/>
      <c r="D1614" s="436" t="s">
        <v>12</v>
      </c>
      <c r="E1614" s="227" t="s">
        <v>464</v>
      </c>
      <c r="F1614" s="360" t="n">
        <f aca="false">G1614/12*11</f>
        <v>651398</v>
      </c>
      <c r="G1614" s="746" t="n">
        <v>710616</v>
      </c>
      <c r="H1614" s="176" t="n">
        <f aca="false">G1614/12*9</f>
        <v>532962</v>
      </c>
      <c r="I1614" s="746" t="n">
        <v>710616</v>
      </c>
    </row>
    <row r="1615" customFormat="false" ht="18" hidden="false" customHeight="true" outlineLevel="0" collapsed="false">
      <c r="A1615" s="734" t="n">
        <v>21020403</v>
      </c>
      <c r="B1615" s="475" t="s">
        <v>22</v>
      </c>
      <c r="C1615" s="362"/>
      <c r="D1615" s="436" t="s">
        <v>12</v>
      </c>
      <c r="E1615" s="227" t="s">
        <v>465</v>
      </c>
      <c r="F1615" s="360" t="n">
        <f aca="false">G1615/12*11</f>
        <v>44401.5</v>
      </c>
      <c r="G1615" s="746" t="n">
        <v>48438</v>
      </c>
      <c r="H1615" s="176" t="n">
        <f aca="false">G1615/12*9</f>
        <v>36328.5</v>
      </c>
      <c r="I1615" s="746" t="n">
        <v>48438</v>
      </c>
    </row>
    <row r="1616" customFormat="false" ht="18" hidden="false" customHeight="true" outlineLevel="0" collapsed="false">
      <c r="A1616" s="734" t="n">
        <v>21020404</v>
      </c>
      <c r="B1616" s="475" t="s">
        <v>22</v>
      </c>
      <c r="C1616" s="362"/>
      <c r="D1616" s="436" t="s">
        <v>12</v>
      </c>
      <c r="E1616" s="227" t="s">
        <v>419</v>
      </c>
      <c r="F1616" s="360" t="n">
        <f aca="false">G1616/12*11</f>
        <v>162849.5</v>
      </c>
      <c r="G1616" s="746" t="n">
        <v>177654</v>
      </c>
      <c r="H1616" s="176" t="n">
        <f aca="false">G1616/12*9</f>
        <v>133240.5</v>
      </c>
      <c r="I1616" s="746" t="n">
        <v>177654</v>
      </c>
    </row>
    <row r="1617" customFormat="false" ht="18" hidden="false" customHeight="true" outlineLevel="0" collapsed="false">
      <c r="A1617" s="734" t="n">
        <v>21020412</v>
      </c>
      <c r="B1617" s="475" t="s">
        <v>22</v>
      </c>
      <c r="C1617" s="362"/>
      <c r="D1617" s="436" t="s">
        <v>12</v>
      </c>
      <c r="E1617" s="227" t="s">
        <v>466</v>
      </c>
      <c r="F1617" s="360" t="n">
        <f aca="false">G1617/12*11</f>
        <v>0</v>
      </c>
      <c r="G1617" s="746"/>
      <c r="H1617" s="774"/>
      <c r="I1617" s="746"/>
    </row>
    <row r="1618" customFormat="false" ht="18" hidden="false" customHeight="true" outlineLevel="0" collapsed="false">
      <c r="A1618" s="734" t="n">
        <v>21020415</v>
      </c>
      <c r="B1618" s="475" t="s">
        <v>22</v>
      </c>
      <c r="C1618" s="362"/>
      <c r="D1618" s="436" t="s">
        <v>12</v>
      </c>
      <c r="E1618" s="227" t="s">
        <v>467</v>
      </c>
      <c r="F1618" s="360" t="n">
        <f aca="false">G1618/12*11</f>
        <v>289349.5</v>
      </c>
      <c r="G1618" s="746" t="n">
        <v>315654</v>
      </c>
      <c r="H1618" s="176" t="n">
        <f aca="false">G1618/12*9</f>
        <v>236740.5</v>
      </c>
      <c r="I1618" s="746" t="n">
        <v>315654</v>
      </c>
    </row>
    <row r="1619" customFormat="false" ht="18" hidden="false" customHeight="true" outlineLevel="0" collapsed="false">
      <c r="A1619" s="733" t="n">
        <v>21020500</v>
      </c>
      <c r="B1619" s="354"/>
      <c r="C1619" s="355"/>
      <c r="D1619" s="354"/>
      <c r="E1619" s="140" t="s">
        <v>479</v>
      </c>
      <c r="F1619" s="360" t="n">
        <f aca="false">G1619/12*11</f>
        <v>0</v>
      </c>
      <c r="G1619" s="746"/>
      <c r="H1619" s="176"/>
      <c r="I1619" s="746"/>
    </row>
    <row r="1620" customFormat="false" ht="18" hidden="false" customHeight="true" outlineLevel="0" collapsed="false">
      <c r="A1620" s="734" t="n">
        <v>21020501</v>
      </c>
      <c r="B1620" s="475" t="s">
        <v>22</v>
      </c>
      <c r="C1620" s="362"/>
      <c r="D1620" s="436" t="s">
        <v>12</v>
      </c>
      <c r="E1620" s="227" t="s">
        <v>463</v>
      </c>
      <c r="F1620" s="360" t="n">
        <f aca="false">G1620/12*11</f>
        <v>154788.333333333</v>
      </c>
      <c r="G1620" s="746" t="n">
        <v>168860</v>
      </c>
      <c r="H1620" s="176" t="n">
        <f aca="false">G1620/12*9</f>
        <v>126645</v>
      </c>
      <c r="I1620" s="746" t="n">
        <v>168860</v>
      </c>
    </row>
    <row r="1621" customFormat="false" ht="18" hidden="false" customHeight="true" outlineLevel="0" collapsed="false">
      <c r="A1621" s="735" t="n">
        <v>21020502</v>
      </c>
      <c r="B1621" s="475" t="s">
        <v>22</v>
      </c>
      <c r="C1621" s="385"/>
      <c r="D1621" s="436" t="s">
        <v>12</v>
      </c>
      <c r="E1621" s="227" t="s">
        <v>464</v>
      </c>
      <c r="F1621" s="360" t="n">
        <f aca="false">G1621/12*11</f>
        <v>88441.8333333333</v>
      </c>
      <c r="G1621" s="746" t="n">
        <v>96482</v>
      </c>
      <c r="H1621" s="176" t="n">
        <f aca="false">G1621/12*9</f>
        <v>72361.5</v>
      </c>
      <c r="I1621" s="746" t="n">
        <v>96482</v>
      </c>
    </row>
    <row r="1622" customFormat="false" ht="18" hidden="false" customHeight="true" outlineLevel="0" collapsed="false">
      <c r="A1622" s="735" t="n">
        <v>21020503</v>
      </c>
      <c r="B1622" s="475" t="s">
        <v>22</v>
      </c>
      <c r="C1622" s="385"/>
      <c r="D1622" s="436" t="s">
        <v>12</v>
      </c>
      <c r="E1622" s="227" t="s">
        <v>465</v>
      </c>
      <c r="F1622" s="360" t="n">
        <f aca="false">G1622/12*11</f>
        <v>11385</v>
      </c>
      <c r="G1622" s="746" t="n">
        <v>12420</v>
      </c>
      <c r="H1622" s="176" t="n">
        <f aca="false">G1622/12*9</f>
        <v>9315</v>
      </c>
      <c r="I1622" s="746" t="n">
        <v>12420</v>
      </c>
    </row>
    <row r="1623" customFormat="false" ht="18" hidden="false" customHeight="true" outlineLevel="0" collapsed="false">
      <c r="A1623" s="735" t="n">
        <v>21020504</v>
      </c>
      <c r="B1623" s="475" t="s">
        <v>22</v>
      </c>
      <c r="C1623" s="385"/>
      <c r="D1623" s="436" t="s">
        <v>12</v>
      </c>
      <c r="E1623" s="227" t="s">
        <v>419</v>
      </c>
      <c r="F1623" s="360" t="n">
        <f aca="false">G1623/12*11</f>
        <v>22111.8333333333</v>
      </c>
      <c r="G1623" s="746" t="n">
        <v>24122</v>
      </c>
      <c r="H1623" s="176" t="n">
        <f aca="false">G1623/12*9</f>
        <v>18091.5</v>
      </c>
      <c r="I1623" s="746" t="n">
        <v>24122</v>
      </c>
    </row>
    <row r="1624" customFormat="false" ht="18" hidden="false" customHeight="true" outlineLevel="0" collapsed="false">
      <c r="A1624" s="735" t="n">
        <v>21020512</v>
      </c>
      <c r="B1624" s="475" t="s">
        <v>22</v>
      </c>
      <c r="C1624" s="385"/>
      <c r="D1624" s="436" t="s">
        <v>12</v>
      </c>
      <c r="E1624" s="227" t="s">
        <v>466</v>
      </c>
      <c r="F1624" s="360" t="n">
        <f aca="false">G1624/12*11</f>
        <v>0</v>
      </c>
      <c r="G1624" s="746"/>
      <c r="H1624" s="176" t="n">
        <f aca="false">G1624/12*9</f>
        <v>0</v>
      </c>
      <c r="I1624" s="746"/>
    </row>
    <row r="1625" customFormat="false" ht="18" hidden="false" customHeight="true" outlineLevel="0" collapsed="false">
      <c r="A1625" s="735" t="n">
        <v>21020515</v>
      </c>
      <c r="B1625" s="475" t="s">
        <v>22</v>
      </c>
      <c r="C1625" s="385"/>
      <c r="D1625" s="436" t="s">
        <v>12</v>
      </c>
      <c r="E1625" s="227" t="s">
        <v>467</v>
      </c>
      <c r="F1625" s="360" t="n">
        <f aca="false">G1625/12*11</f>
        <v>158976.583333333</v>
      </c>
      <c r="G1625" s="746" t="n">
        <v>173429</v>
      </c>
      <c r="H1625" s="176" t="n">
        <f aca="false">G1625/12*9</f>
        <v>130071.75</v>
      </c>
      <c r="I1625" s="746" t="n">
        <v>173429</v>
      </c>
    </row>
    <row r="1626" customFormat="false" ht="18" hidden="false" customHeight="true" outlineLevel="0" collapsed="false">
      <c r="A1626" s="373" t="n">
        <v>21020600</v>
      </c>
      <c r="B1626" s="374"/>
      <c r="C1626" s="375"/>
      <c r="D1626" s="374"/>
      <c r="E1626" s="140" t="s">
        <v>427</v>
      </c>
      <c r="F1626" s="360"/>
      <c r="G1626" s="177"/>
      <c r="H1626" s="176"/>
      <c r="I1626" s="177"/>
    </row>
    <row r="1627" customFormat="false" ht="18" hidden="false" customHeight="true" outlineLevel="0" collapsed="false">
      <c r="A1627" s="562" t="n">
        <v>21020605</v>
      </c>
      <c r="B1627" s="475" t="s">
        <v>22</v>
      </c>
      <c r="C1627" s="385"/>
      <c r="D1627" s="436" t="s">
        <v>12</v>
      </c>
      <c r="E1627" s="153" t="s">
        <v>535</v>
      </c>
      <c r="F1627" s="360"/>
      <c r="G1627" s="177"/>
      <c r="H1627" s="176"/>
      <c r="I1627" s="177"/>
    </row>
    <row r="1628" customFormat="false" ht="18" hidden="false" customHeight="true" outlineLevel="0" collapsed="false">
      <c r="A1628" s="722" t="n">
        <v>22020000</v>
      </c>
      <c r="B1628" s="383"/>
      <c r="C1628" s="389"/>
      <c r="D1628" s="383"/>
      <c r="E1628" s="240" t="s">
        <v>433</v>
      </c>
      <c r="F1628" s="360"/>
      <c r="G1628" s="177"/>
      <c r="H1628" s="176"/>
      <c r="I1628" s="177"/>
    </row>
    <row r="1629" customFormat="false" ht="18" hidden="false" customHeight="true" outlineLevel="0" collapsed="false">
      <c r="A1629" s="722" t="n">
        <v>22020100</v>
      </c>
      <c r="B1629" s="383"/>
      <c r="C1629" s="389"/>
      <c r="D1629" s="383"/>
      <c r="E1629" s="240" t="s">
        <v>495</v>
      </c>
      <c r="F1629" s="360"/>
      <c r="G1629" s="177"/>
      <c r="H1629" s="176"/>
      <c r="I1629" s="177"/>
    </row>
    <row r="1630" customFormat="false" ht="18" hidden="false" customHeight="true" outlineLevel="0" collapsed="false">
      <c r="A1630" s="483" t="n">
        <v>22020101</v>
      </c>
      <c r="B1630" s="475" t="s">
        <v>22</v>
      </c>
      <c r="C1630" s="678"/>
      <c r="D1630" s="436" t="s">
        <v>12</v>
      </c>
      <c r="E1630" s="655" t="s">
        <v>496</v>
      </c>
      <c r="F1630" s="309" t="n">
        <v>0</v>
      </c>
      <c r="G1630" s="177" t="n">
        <v>200000</v>
      </c>
      <c r="H1630" s="177" t="n">
        <v>0</v>
      </c>
      <c r="I1630" s="177" t="n">
        <v>200000</v>
      </c>
    </row>
    <row r="1631" customFormat="false" ht="18" hidden="false" customHeight="true" outlineLevel="0" collapsed="false">
      <c r="A1631" s="483" t="n">
        <v>22020102</v>
      </c>
      <c r="B1631" s="475" t="s">
        <v>22</v>
      </c>
      <c r="C1631" s="678"/>
      <c r="D1631" s="436" t="s">
        <v>12</v>
      </c>
      <c r="E1631" s="655" t="s">
        <v>435</v>
      </c>
      <c r="F1631" s="706"/>
      <c r="G1631" s="177"/>
      <c r="H1631" s="707"/>
      <c r="I1631" s="177"/>
    </row>
    <row r="1632" customFormat="false" ht="18" hidden="false" customHeight="true" outlineLevel="0" collapsed="false">
      <c r="A1632" s="483" t="n">
        <v>22020103</v>
      </c>
      <c r="B1632" s="475" t="s">
        <v>22</v>
      </c>
      <c r="C1632" s="678"/>
      <c r="D1632" s="436" t="s">
        <v>12</v>
      </c>
      <c r="E1632" s="655" t="s">
        <v>497</v>
      </c>
      <c r="F1632" s="706"/>
      <c r="G1632" s="177"/>
      <c r="H1632" s="707"/>
      <c r="I1632" s="177"/>
    </row>
    <row r="1633" customFormat="false" ht="18" hidden="false" customHeight="true" outlineLevel="0" collapsed="false">
      <c r="A1633" s="483" t="n">
        <v>22020104</v>
      </c>
      <c r="B1633" s="475" t="s">
        <v>22</v>
      </c>
      <c r="C1633" s="678"/>
      <c r="D1633" s="436" t="s">
        <v>12</v>
      </c>
      <c r="E1633" s="655" t="s">
        <v>436</v>
      </c>
      <c r="F1633" s="706"/>
      <c r="G1633" s="177"/>
      <c r="H1633" s="707"/>
      <c r="I1633" s="177"/>
    </row>
    <row r="1634" customFormat="false" ht="18" hidden="false" customHeight="true" outlineLevel="0" collapsed="false">
      <c r="A1634" s="722" t="n">
        <v>22020200</v>
      </c>
      <c r="B1634" s="383"/>
      <c r="C1634" s="389"/>
      <c r="D1634" s="383"/>
      <c r="E1634" s="240" t="s">
        <v>707</v>
      </c>
      <c r="F1634" s="360"/>
      <c r="G1634" s="177"/>
      <c r="H1634" s="176"/>
      <c r="I1634" s="177"/>
    </row>
    <row r="1635" customFormat="false" ht="18" hidden="false" customHeight="true" outlineLevel="0" collapsed="false">
      <c r="A1635" s="740" t="n">
        <v>22020201</v>
      </c>
      <c r="B1635" s="475" t="s">
        <v>22</v>
      </c>
      <c r="C1635" s="271"/>
      <c r="D1635" s="436" t="s">
        <v>12</v>
      </c>
      <c r="E1635" s="387" t="s">
        <v>708</v>
      </c>
      <c r="F1635" s="360" t="n">
        <v>0</v>
      </c>
      <c r="G1635" s="177" t="n">
        <v>1500000</v>
      </c>
      <c r="H1635" s="176" t="n">
        <v>900000</v>
      </c>
      <c r="I1635" s="177" t="n">
        <v>1500000</v>
      </c>
    </row>
    <row r="1636" customFormat="false" ht="18" hidden="false" customHeight="true" outlineLevel="0" collapsed="false">
      <c r="A1636" s="722" t="n">
        <v>22020300</v>
      </c>
      <c r="B1636" s="383"/>
      <c r="C1636" s="389"/>
      <c r="D1636" s="383"/>
      <c r="E1636" s="240" t="s">
        <v>482</v>
      </c>
      <c r="F1636" s="360"/>
      <c r="H1636" s="176"/>
      <c r="I1636" s="177"/>
    </row>
    <row r="1637" customFormat="false" ht="18" hidden="false" customHeight="true" outlineLevel="0" collapsed="false">
      <c r="A1637" s="740" t="n">
        <v>22020313</v>
      </c>
      <c r="B1637" s="270" t="s">
        <v>22</v>
      </c>
      <c r="C1637" s="271"/>
      <c r="D1637" s="436" t="s">
        <v>12</v>
      </c>
      <c r="E1637" s="387" t="s">
        <v>473</v>
      </c>
      <c r="F1637" s="360"/>
      <c r="G1637" s="177"/>
      <c r="H1637" s="176"/>
      <c r="I1637" s="177"/>
    </row>
    <row r="1638" customFormat="false" ht="18" hidden="false" customHeight="true" outlineLevel="0" collapsed="false">
      <c r="A1638" s="722" t="n">
        <v>22020400</v>
      </c>
      <c r="B1638" s="383"/>
      <c r="C1638" s="389"/>
      <c r="D1638" s="383"/>
      <c r="E1638" s="240" t="s">
        <v>566</v>
      </c>
      <c r="F1638" s="360"/>
      <c r="G1638" s="177"/>
      <c r="H1638" s="176"/>
      <c r="I1638" s="177"/>
    </row>
    <row r="1639" customFormat="false" ht="18" hidden="false" customHeight="true" outlineLevel="0" collapsed="false">
      <c r="A1639" s="740" t="n">
        <v>22020406</v>
      </c>
      <c r="B1639" s="475" t="s">
        <v>22</v>
      </c>
      <c r="C1639" s="271"/>
      <c r="D1639" s="436" t="s">
        <v>12</v>
      </c>
      <c r="E1639" s="387" t="s">
        <v>567</v>
      </c>
      <c r="F1639" s="360" t="n">
        <v>4000000</v>
      </c>
      <c r="G1639" s="177" t="n">
        <v>11000000</v>
      </c>
      <c r="H1639" s="176" t="n">
        <v>7550000</v>
      </c>
      <c r="I1639" s="177" t="n">
        <v>11000000</v>
      </c>
    </row>
    <row r="1640" customFormat="false" ht="18" hidden="false" customHeight="true" outlineLevel="0" collapsed="false">
      <c r="A1640" s="741" t="n">
        <v>22020410</v>
      </c>
      <c r="B1640" s="539" t="s">
        <v>22</v>
      </c>
      <c r="C1640" s="311"/>
      <c r="D1640" s="443" t="s">
        <v>12</v>
      </c>
      <c r="E1640" s="498" t="s">
        <v>709</v>
      </c>
      <c r="F1640" s="393" t="n">
        <v>1180000</v>
      </c>
      <c r="G1640" s="195" t="n">
        <v>2000000</v>
      </c>
      <c r="H1640" s="194" t="n">
        <v>760000</v>
      </c>
      <c r="I1640" s="195" t="n">
        <v>2000000</v>
      </c>
    </row>
    <row r="1641" customFormat="false" ht="18.75" hidden="false" customHeight="true" outlineLevel="0" collapsed="false">
      <c r="A1641" s="742"/>
      <c r="B1641" s="326"/>
      <c r="C1641" s="327"/>
      <c r="D1641" s="326"/>
      <c r="E1641" s="422" t="s">
        <v>475</v>
      </c>
      <c r="F1641" s="394" t="n">
        <f aca="false">SUM(F1596:F1627)</f>
        <v>6901616.33333333</v>
      </c>
      <c r="G1641" s="395" t="n">
        <f aca="false">SUM(G1596:G1627)</f>
        <v>11158585.65</v>
      </c>
      <c r="H1641" s="395" t="n">
        <f aca="false">SUM(H1596:H1627)</f>
        <v>5786777</v>
      </c>
      <c r="I1641" s="396" t="n">
        <f aca="false">SUM(I1596:I1627)</f>
        <v>10889036</v>
      </c>
    </row>
    <row r="1642" customFormat="false" ht="18.75" hidden="false" customHeight="true" outlineLevel="0" collapsed="false">
      <c r="A1642" s="743"/>
      <c r="B1642" s="320"/>
      <c r="C1642" s="321"/>
      <c r="D1642" s="320"/>
      <c r="E1642" s="424" t="s">
        <v>433</v>
      </c>
      <c r="F1642" s="398" t="n">
        <f aca="false">SUM(F1630:F1640)</f>
        <v>5180000</v>
      </c>
      <c r="G1642" s="399" t="n">
        <f aca="false">SUM(G1630:G1640)</f>
        <v>14700000</v>
      </c>
      <c r="H1642" s="399" t="n">
        <f aca="false">SUM(H1630:H1640)</f>
        <v>9210000</v>
      </c>
      <c r="I1642" s="398" t="n">
        <f aca="false">SUM(I1630:I1640)</f>
        <v>14700000</v>
      </c>
    </row>
    <row r="1643" customFormat="false" ht="18.75" hidden="false" customHeight="true" outlineLevel="0" collapsed="false">
      <c r="A1643" s="724"/>
      <c r="B1643" s="460"/>
      <c r="C1643" s="461"/>
      <c r="D1643" s="460"/>
      <c r="E1643" s="493" t="s">
        <v>56</v>
      </c>
      <c r="F1643" s="566" t="n">
        <f aca="false">F1641+F1642</f>
        <v>12081616.3333333</v>
      </c>
      <c r="G1643" s="567" t="n">
        <f aca="false">G1641+G1642</f>
        <v>25858585.65</v>
      </c>
      <c r="H1643" s="567" t="n">
        <f aca="false">H1641+H1642</f>
        <v>14996777</v>
      </c>
      <c r="I1643" s="566" t="n">
        <f aca="false">I1641+I1642</f>
        <v>25589036</v>
      </c>
    </row>
    <row r="1644" customFormat="false" ht="18.75" hidden="false" customHeight="true" outlineLevel="0" collapsed="false">
      <c r="A1644" s="731"/>
      <c r="B1644" s="468"/>
      <c r="C1644" s="469"/>
      <c r="D1644" s="468"/>
      <c r="E1644" s="495"/>
      <c r="F1644" s="557"/>
      <c r="G1644" s="503"/>
      <c r="H1644" s="503"/>
      <c r="I1644" s="558"/>
    </row>
    <row r="1645" customFormat="false" ht="22.5" hidden="false" customHeight="true" outlineLevel="0" collapsed="false">
      <c r="A1645" s="513" t="s">
        <v>0</v>
      </c>
      <c r="B1645" s="513"/>
      <c r="C1645" s="513"/>
      <c r="D1645" s="513"/>
      <c r="E1645" s="513"/>
      <c r="F1645" s="513"/>
      <c r="G1645" s="513"/>
      <c r="H1645" s="513"/>
      <c r="I1645" s="513"/>
    </row>
    <row r="1646" customFormat="false" ht="19.5" hidden="false" customHeight="true" outlineLevel="0" collapsed="false">
      <c r="A1646" s="132" t="s">
        <v>1</v>
      </c>
      <c r="B1646" s="132"/>
      <c r="C1646" s="132"/>
      <c r="D1646" s="132"/>
      <c r="E1646" s="132"/>
      <c r="F1646" s="132"/>
      <c r="G1646" s="132"/>
      <c r="H1646" s="132"/>
      <c r="I1646" s="132"/>
    </row>
    <row r="1647" customFormat="false" ht="19.5" hidden="false" customHeight="true" outlineLevel="0" collapsed="false">
      <c r="A1647" s="132" t="s">
        <v>379</v>
      </c>
      <c r="B1647" s="132"/>
      <c r="C1647" s="132"/>
      <c r="D1647" s="132"/>
      <c r="E1647" s="132"/>
      <c r="F1647" s="132"/>
      <c r="G1647" s="132"/>
      <c r="H1647" s="132"/>
      <c r="I1647" s="132"/>
    </row>
    <row r="1648" customFormat="false" ht="18.75" hidden="false" customHeight="true" outlineLevel="0" collapsed="false">
      <c r="A1648" s="661" t="s">
        <v>380</v>
      </c>
      <c r="B1648" s="661"/>
      <c r="C1648" s="661"/>
      <c r="D1648" s="661"/>
      <c r="E1648" s="661"/>
      <c r="F1648" s="661"/>
      <c r="G1648" s="661"/>
      <c r="H1648" s="661"/>
      <c r="I1648" s="661"/>
    </row>
    <row r="1649" customFormat="false" ht="18.75" hidden="false" customHeight="true" outlineLevel="0" collapsed="false">
      <c r="A1649" s="180" t="s">
        <v>710</v>
      </c>
      <c r="B1649" s="180"/>
      <c r="C1649" s="180"/>
      <c r="D1649" s="180"/>
      <c r="E1649" s="180"/>
      <c r="F1649" s="180"/>
      <c r="G1649" s="180"/>
      <c r="H1649" s="180"/>
      <c r="I1649" s="180"/>
    </row>
    <row r="1650" s="302" customFormat="true" ht="54.75" hidden="false" customHeight="true" outlineLevel="0" collapsed="false">
      <c r="A1650" s="260" t="s">
        <v>382</v>
      </c>
      <c r="B1650" s="9" t="s">
        <v>85</v>
      </c>
      <c r="C1650" s="261" t="s">
        <v>383</v>
      </c>
      <c r="D1650" s="9" t="s">
        <v>5</v>
      </c>
      <c r="E1650" s="262" t="s">
        <v>86</v>
      </c>
      <c r="F1650" s="9" t="s">
        <v>711</v>
      </c>
      <c r="G1650" s="10" t="s">
        <v>385</v>
      </c>
      <c r="H1650" s="10" t="s">
        <v>89</v>
      </c>
      <c r="I1650" s="9" t="s">
        <v>410</v>
      </c>
    </row>
    <row r="1651" customFormat="false" ht="18" hidden="false" customHeight="true" outlineLevel="0" collapsed="false">
      <c r="A1651" s="732" t="n">
        <v>20000000</v>
      </c>
      <c r="B1651" s="417"/>
      <c r="C1651" s="418"/>
      <c r="D1651" s="417"/>
      <c r="E1651" s="172" t="s">
        <v>48</v>
      </c>
      <c r="F1651" s="419"/>
      <c r="G1651" s="173"/>
      <c r="H1651" s="173"/>
      <c r="I1651" s="420"/>
    </row>
    <row r="1652" customFormat="false" ht="18" hidden="false" customHeight="true" outlineLevel="0" collapsed="false">
      <c r="A1652" s="733" t="n">
        <v>21000000</v>
      </c>
      <c r="B1652" s="354"/>
      <c r="C1652" s="355"/>
      <c r="D1652" s="354"/>
      <c r="E1652" s="140" t="s">
        <v>53</v>
      </c>
      <c r="F1652" s="356"/>
      <c r="G1652" s="176"/>
      <c r="H1652" s="176"/>
      <c r="I1652" s="357"/>
    </row>
    <row r="1653" customFormat="false" ht="18" hidden="false" customHeight="true" outlineLevel="0" collapsed="false">
      <c r="A1653" s="733" t="n">
        <v>21010000</v>
      </c>
      <c r="B1653" s="354"/>
      <c r="C1653" s="355"/>
      <c r="D1653" s="354"/>
      <c r="E1653" s="140" t="s">
        <v>411</v>
      </c>
      <c r="F1653" s="356"/>
      <c r="G1653" s="176"/>
      <c r="H1653" s="176" t="n">
        <f aca="false">G1653/12*9</f>
        <v>0</v>
      </c>
      <c r="I1653" s="356" t="n">
        <f aca="false">SUM(G1653:H1653)</f>
        <v>0</v>
      </c>
    </row>
    <row r="1654" customFormat="false" ht="18" hidden="false" customHeight="true" outlineLevel="0" collapsed="false">
      <c r="A1654" s="734" t="n">
        <v>21010103</v>
      </c>
      <c r="B1654" s="475" t="s">
        <v>22</v>
      </c>
      <c r="C1654" s="362"/>
      <c r="D1654" s="436" t="s">
        <v>12</v>
      </c>
      <c r="E1654" s="153" t="s">
        <v>458</v>
      </c>
      <c r="F1654" s="360" t="n">
        <f aca="false">G1654/12*11</f>
        <v>6070691</v>
      </c>
      <c r="G1654" s="356" t="n">
        <v>6622572</v>
      </c>
      <c r="H1654" s="176" t="n">
        <f aca="false">G1654/12*9</f>
        <v>4966929</v>
      </c>
      <c r="I1654" s="356" t="n">
        <v>6622572</v>
      </c>
    </row>
    <row r="1655" customFormat="false" ht="18" hidden="false" customHeight="true" outlineLevel="0" collapsed="false">
      <c r="A1655" s="734" t="s">
        <v>712</v>
      </c>
      <c r="B1655" s="475" t="s">
        <v>22</v>
      </c>
      <c r="C1655" s="362"/>
      <c r="D1655" s="436" t="s">
        <v>12</v>
      </c>
      <c r="E1655" s="153" t="s">
        <v>459</v>
      </c>
      <c r="F1655" s="360" t="n">
        <f aca="false">G1655/12*11</f>
        <v>428937.666666667</v>
      </c>
      <c r="G1655" s="176" t="n">
        <v>467932</v>
      </c>
      <c r="H1655" s="176" t="n">
        <f aca="false">G1655/12*9</f>
        <v>350949</v>
      </c>
      <c r="I1655" s="176" t="n">
        <v>467932</v>
      </c>
    </row>
    <row r="1656" customFormat="false" ht="18" hidden="false" customHeight="true" outlineLevel="0" collapsed="false">
      <c r="A1656" s="734" t="s">
        <v>692</v>
      </c>
      <c r="B1656" s="475" t="s">
        <v>22</v>
      </c>
      <c r="C1656" s="362"/>
      <c r="D1656" s="436" t="s">
        <v>12</v>
      </c>
      <c r="E1656" s="153" t="s">
        <v>713</v>
      </c>
      <c r="F1656" s="815"/>
      <c r="G1656" s="176" t="n">
        <v>209763</v>
      </c>
      <c r="H1656" s="176"/>
      <c r="I1656" s="176" t="n">
        <v>209763</v>
      </c>
    </row>
    <row r="1657" customFormat="false" ht="18" hidden="false" customHeight="true" outlineLevel="0" collapsed="false">
      <c r="A1657" s="361" t="n">
        <v>21010106</v>
      </c>
      <c r="B1657" s="475" t="s">
        <v>22</v>
      </c>
      <c r="C1657" s="362"/>
      <c r="D1657" s="436" t="s">
        <v>12</v>
      </c>
      <c r="E1657" s="153" t="s">
        <v>477</v>
      </c>
      <c r="F1657" s="815"/>
      <c r="G1657" s="176"/>
      <c r="H1657" s="176"/>
      <c r="I1657" s="176"/>
    </row>
    <row r="1658" customFormat="false" ht="18" hidden="false" customHeight="true" outlineLevel="0" collapsed="false">
      <c r="A1658" s="363"/>
      <c r="B1658" s="475" t="s">
        <v>22</v>
      </c>
      <c r="C1658" s="362"/>
      <c r="D1658" s="436" t="s">
        <v>12</v>
      </c>
      <c r="E1658" s="227" t="s">
        <v>531</v>
      </c>
      <c r="F1658" s="815" t="n">
        <v>0</v>
      </c>
      <c r="G1658" s="176" t="n">
        <v>4567219.09</v>
      </c>
      <c r="H1658" s="816" t="n">
        <f aca="false">G1658/12*9</f>
        <v>3425414.3175</v>
      </c>
      <c r="I1658" s="366" t="n">
        <v>4800000</v>
      </c>
    </row>
    <row r="1659" customFormat="false" ht="18" hidden="false" customHeight="true" outlineLevel="0" collapsed="false">
      <c r="A1659" s="363"/>
      <c r="B1659" s="367"/>
      <c r="C1659" s="368"/>
      <c r="D1659" s="369"/>
      <c r="E1659" s="249" t="s">
        <v>415</v>
      </c>
      <c r="F1659" s="364"/>
      <c r="G1659" s="309" t="n">
        <v>2520000</v>
      </c>
      <c r="H1659" s="360" t="n">
        <v>200000</v>
      </c>
      <c r="I1659" s="366" t="n">
        <v>0</v>
      </c>
    </row>
    <row r="1660" customFormat="false" ht="18" hidden="false" customHeight="true" outlineLevel="0" collapsed="false">
      <c r="A1660" s="733" t="n">
        <v>21020300</v>
      </c>
      <c r="B1660" s="354"/>
      <c r="C1660" s="355"/>
      <c r="D1660" s="354"/>
      <c r="E1660" s="140" t="s">
        <v>462</v>
      </c>
      <c r="F1660" s="360"/>
      <c r="G1660" s="176"/>
      <c r="H1660" s="176"/>
      <c r="I1660" s="176"/>
    </row>
    <row r="1661" customFormat="false" ht="18" hidden="false" customHeight="true" outlineLevel="0" collapsed="false">
      <c r="A1661" s="734" t="n">
        <v>21020301</v>
      </c>
      <c r="B1661" s="475" t="s">
        <v>22</v>
      </c>
      <c r="C1661" s="362"/>
      <c r="D1661" s="436" t="s">
        <v>12</v>
      </c>
      <c r="E1661" s="227" t="s">
        <v>463</v>
      </c>
      <c r="F1661" s="360" t="n">
        <f aca="false">G1661/12*11</f>
        <v>1959741.66666667</v>
      </c>
      <c r="G1661" s="356" t="n">
        <v>2137900</v>
      </c>
      <c r="H1661" s="176" t="n">
        <f aca="false">G1661/12*9</f>
        <v>1603425</v>
      </c>
      <c r="I1661" s="356" t="n">
        <v>2137900</v>
      </c>
    </row>
    <row r="1662" customFormat="false" ht="18" hidden="false" customHeight="true" outlineLevel="0" collapsed="false">
      <c r="A1662" s="734" t="n">
        <v>21020302</v>
      </c>
      <c r="B1662" s="475" t="s">
        <v>22</v>
      </c>
      <c r="C1662" s="362"/>
      <c r="D1662" s="436" t="s">
        <v>12</v>
      </c>
      <c r="E1662" s="227" t="s">
        <v>464</v>
      </c>
      <c r="F1662" s="360" t="n">
        <f aca="false">G1662/12*11</f>
        <v>1214137.83333333</v>
      </c>
      <c r="G1662" s="176" t="n">
        <v>1324514</v>
      </c>
      <c r="H1662" s="176" t="n">
        <f aca="false">G1662/12*9</f>
        <v>993385.5</v>
      </c>
      <c r="I1662" s="176" t="n">
        <v>1324514</v>
      </c>
    </row>
    <row r="1663" customFormat="false" ht="18" hidden="false" customHeight="true" outlineLevel="0" collapsed="false">
      <c r="A1663" s="734" t="n">
        <v>21020303</v>
      </c>
      <c r="B1663" s="475" t="s">
        <v>22</v>
      </c>
      <c r="C1663" s="362"/>
      <c r="D1663" s="436" t="s">
        <v>12</v>
      </c>
      <c r="E1663" s="227" t="s">
        <v>465</v>
      </c>
      <c r="F1663" s="360" t="n">
        <f aca="false">G1663/12*11</f>
        <v>66330</v>
      </c>
      <c r="G1663" s="176" t="n">
        <v>72360</v>
      </c>
      <c r="H1663" s="176" t="n">
        <f aca="false">G1663/12*9</f>
        <v>54270</v>
      </c>
      <c r="I1663" s="176" t="n">
        <v>72360</v>
      </c>
    </row>
    <row r="1664" customFormat="false" ht="18" hidden="false" customHeight="true" outlineLevel="0" collapsed="false">
      <c r="A1664" s="734" t="n">
        <v>21020304</v>
      </c>
      <c r="B1664" s="475" t="s">
        <v>22</v>
      </c>
      <c r="C1664" s="362"/>
      <c r="D1664" s="436" t="s">
        <v>12</v>
      </c>
      <c r="E1664" s="227" t="s">
        <v>419</v>
      </c>
      <c r="F1664" s="360" t="n">
        <f aca="false">G1664/12*11</f>
        <v>261102.416666667</v>
      </c>
      <c r="G1664" s="176" t="n">
        <v>284839</v>
      </c>
      <c r="H1664" s="176" t="n">
        <f aca="false">G1664/12*9</f>
        <v>213629.25</v>
      </c>
      <c r="I1664" s="176" t="n">
        <v>284839</v>
      </c>
    </row>
    <row r="1665" customFormat="false" ht="18" hidden="false" customHeight="true" outlineLevel="0" collapsed="false">
      <c r="A1665" s="734" t="n">
        <v>21020312</v>
      </c>
      <c r="B1665" s="475" t="s">
        <v>22</v>
      </c>
      <c r="C1665" s="362"/>
      <c r="D1665" s="436" t="s">
        <v>12</v>
      </c>
      <c r="E1665" s="227" t="s">
        <v>466</v>
      </c>
      <c r="F1665" s="360" t="n">
        <f aca="false">G1665/12*11</f>
        <v>0</v>
      </c>
      <c r="G1665" s="176"/>
      <c r="H1665" s="176"/>
      <c r="I1665" s="176"/>
    </row>
    <row r="1666" customFormat="false" ht="18" hidden="false" customHeight="true" outlineLevel="0" collapsed="false">
      <c r="A1666" s="734" t="n">
        <v>21020315</v>
      </c>
      <c r="B1666" s="475" t="s">
        <v>22</v>
      </c>
      <c r="C1666" s="362"/>
      <c r="D1666" s="436" t="s">
        <v>12</v>
      </c>
      <c r="E1666" s="227" t="s">
        <v>467</v>
      </c>
      <c r="F1666" s="360" t="n">
        <f aca="false">G1666/12*11</f>
        <v>446965.75</v>
      </c>
      <c r="G1666" s="356" t="n">
        <v>487599</v>
      </c>
      <c r="H1666" s="176" t="n">
        <f aca="false">G1666/12*9</f>
        <v>365699.25</v>
      </c>
      <c r="I1666" s="356" t="n">
        <v>487599</v>
      </c>
    </row>
    <row r="1667" customFormat="false" ht="18" hidden="false" customHeight="true" outlineLevel="0" collapsed="false">
      <c r="A1667" s="734" t="s">
        <v>693</v>
      </c>
      <c r="B1667" s="475" t="s">
        <v>22</v>
      </c>
      <c r="C1667" s="362"/>
      <c r="D1667" s="436" t="s">
        <v>12</v>
      </c>
      <c r="E1667" s="227" t="s">
        <v>560</v>
      </c>
      <c r="F1667" s="360" t="n">
        <f aca="false">G1667/12*11</f>
        <v>290168.083333333</v>
      </c>
      <c r="G1667" s="176" t="n">
        <v>316547</v>
      </c>
      <c r="H1667" s="176" t="n">
        <f aca="false">G1667/12*9</f>
        <v>237410.25</v>
      </c>
      <c r="I1667" s="176" t="n">
        <v>316547</v>
      </c>
    </row>
    <row r="1668" customFormat="false" ht="18" hidden="false" customHeight="true" outlineLevel="0" collapsed="false">
      <c r="A1668" s="734" t="s">
        <v>694</v>
      </c>
      <c r="B1668" s="475" t="s">
        <v>22</v>
      </c>
      <c r="C1668" s="362"/>
      <c r="D1668" s="436" t="s">
        <v>12</v>
      </c>
      <c r="E1668" s="227" t="s">
        <v>561</v>
      </c>
      <c r="F1668" s="360" t="n">
        <f aca="false">G1668/12*11</f>
        <v>413554.166666667</v>
      </c>
      <c r="G1668" s="176" t="n">
        <v>451150</v>
      </c>
      <c r="H1668" s="176" t="n">
        <f aca="false">G1668/12*9</f>
        <v>338362.5</v>
      </c>
      <c r="I1668" s="176" t="n">
        <v>451150</v>
      </c>
    </row>
    <row r="1669" customFormat="false" ht="18" hidden="false" customHeight="true" outlineLevel="0" collapsed="false">
      <c r="A1669" s="734" t="s">
        <v>695</v>
      </c>
      <c r="B1669" s="475" t="s">
        <v>22</v>
      </c>
      <c r="C1669" s="362"/>
      <c r="D1669" s="436" t="s">
        <v>12</v>
      </c>
      <c r="E1669" s="227" t="s">
        <v>562</v>
      </c>
      <c r="F1669" s="360" t="n">
        <f aca="false">G1669/12*11</f>
        <v>7969.5</v>
      </c>
      <c r="G1669" s="176" t="n">
        <v>8694</v>
      </c>
      <c r="H1669" s="176" t="n">
        <f aca="false">G1669/12*9</f>
        <v>6520.5</v>
      </c>
      <c r="I1669" s="176" t="n">
        <v>8694</v>
      </c>
    </row>
    <row r="1670" customFormat="false" ht="18" hidden="false" customHeight="true" outlineLevel="0" collapsed="false">
      <c r="A1670" s="733" t="n">
        <v>21020400</v>
      </c>
      <c r="B1670" s="354"/>
      <c r="C1670" s="355"/>
      <c r="D1670" s="354"/>
      <c r="E1670" s="140" t="s">
        <v>478</v>
      </c>
      <c r="F1670" s="360" t="n">
        <f aca="false">G1670/12*11</f>
        <v>0</v>
      </c>
      <c r="G1670" s="176"/>
      <c r="H1670" s="176"/>
      <c r="I1670" s="176"/>
    </row>
    <row r="1671" customFormat="false" ht="18" hidden="false" customHeight="true" outlineLevel="0" collapsed="false">
      <c r="A1671" s="734" t="n">
        <v>21020401</v>
      </c>
      <c r="B1671" s="475" t="s">
        <v>22</v>
      </c>
      <c r="C1671" s="362"/>
      <c r="D1671" s="436" t="s">
        <v>12</v>
      </c>
      <c r="E1671" s="227" t="s">
        <v>463</v>
      </c>
      <c r="F1671" s="360" t="n">
        <f aca="false">G1671/12*11</f>
        <v>143892.833333333</v>
      </c>
      <c r="G1671" s="176" t="n">
        <v>156974</v>
      </c>
      <c r="H1671" s="176" t="n">
        <f aca="false">G1671/12*9</f>
        <v>117730.5</v>
      </c>
      <c r="I1671" s="176" t="n">
        <v>156974</v>
      </c>
    </row>
    <row r="1672" customFormat="false" ht="18" hidden="false" customHeight="true" outlineLevel="0" collapsed="false">
      <c r="A1672" s="734" t="n">
        <v>21020402</v>
      </c>
      <c r="B1672" s="475" t="s">
        <v>22</v>
      </c>
      <c r="C1672" s="362"/>
      <c r="D1672" s="436" t="s">
        <v>12</v>
      </c>
      <c r="E1672" s="227" t="s">
        <v>464</v>
      </c>
      <c r="F1672" s="360" t="n">
        <f aca="false">G1672/12*11</f>
        <v>82224.0833333333</v>
      </c>
      <c r="G1672" s="176" t="n">
        <v>89699</v>
      </c>
      <c r="H1672" s="176" t="n">
        <f aca="false">G1672/12*9</f>
        <v>67274.25</v>
      </c>
      <c r="I1672" s="176" t="n">
        <v>89699</v>
      </c>
    </row>
    <row r="1673" customFormat="false" ht="18" hidden="false" customHeight="true" outlineLevel="0" collapsed="false">
      <c r="A1673" s="734" t="n">
        <v>21020403</v>
      </c>
      <c r="B1673" s="475" t="s">
        <v>22</v>
      </c>
      <c r="C1673" s="362"/>
      <c r="D1673" s="436" t="s">
        <v>12</v>
      </c>
      <c r="E1673" s="227" t="s">
        <v>465</v>
      </c>
      <c r="F1673" s="360" t="n">
        <f aca="false">G1673/12*11</f>
        <v>7969.5</v>
      </c>
      <c r="G1673" s="176" t="n">
        <v>8694</v>
      </c>
      <c r="H1673" s="176" t="n">
        <f aca="false">G1673/12*9</f>
        <v>6520.5</v>
      </c>
      <c r="I1673" s="176" t="n">
        <v>8694</v>
      </c>
    </row>
    <row r="1674" customFormat="false" ht="18" hidden="false" customHeight="true" outlineLevel="0" collapsed="false">
      <c r="A1674" s="734" t="n">
        <v>21020404</v>
      </c>
      <c r="B1674" s="475" t="s">
        <v>22</v>
      </c>
      <c r="C1674" s="362"/>
      <c r="D1674" s="436" t="s">
        <v>12</v>
      </c>
      <c r="E1674" s="227" t="s">
        <v>419</v>
      </c>
      <c r="F1674" s="360" t="n">
        <f aca="false">G1674/12*11</f>
        <v>20556.25</v>
      </c>
      <c r="G1674" s="176" t="n">
        <v>22425</v>
      </c>
      <c r="H1674" s="176" t="n">
        <f aca="false">G1674/12*9</f>
        <v>16818.75</v>
      </c>
      <c r="I1674" s="176" t="n">
        <v>22425</v>
      </c>
    </row>
    <row r="1675" customFormat="false" ht="18" hidden="false" customHeight="true" outlineLevel="0" collapsed="false">
      <c r="A1675" s="734" t="n">
        <v>21020412</v>
      </c>
      <c r="B1675" s="475" t="s">
        <v>22</v>
      </c>
      <c r="C1675" s="362"/>
      <c r="D1675" s="436" t="s">
        <v>12</v>
      </c>
      <c r="E1675" s="227" t="s">
        <v>466</v>
      </c>
      <c r="F1675" s="360" t="n">
        <f aca="false">G1675/12*11</f>
        <v>0</v>
      </c>
      <c r="G1675" s="176"/>
      <c r="H1675" s="176" t="n">
        <f aca="false">G1675/12*9</f>
        <v>0</v>
      </c>
      <c r="I1675" s="176"/>
    </row>
    <row r="1676" customFormat="false" ht="18" hidden="false" customHeight="true" outlineLevel="0" collapsed="false">
      <c r="A1676" s="734" t="n">
        <v>21020415</v>
      </c>
      <c r="B1676" s="475" t="s">
        <v>22</v>
      </c>
      <c r="C1676" s="362"/>
      <c r="D1676" s="436" t="s">
        <v>12</v>
      </c>
      <c r="E1676" s="227" t="s">
        <v>467</v>
      </c>
      <c r="F1676" s="360" t="n">
        <f aca="false">G1676/12*11</f>
        <v>46772.9166666667</v>
      </c>
      <c r="G1676" s="356" t="n">
        <v>51025</v>
      </c>
      <c r="H1676" s="176" t="n">
        <f aca="false">G1676/12*9</f>
        <v>38268.75</v>
      </c>
      <c r="I1676" s="356" t="n">
        <v>51025</v>
      </c>
    </row>
    <row r="1677" customFormat="false" ht="18" hidden="false" customHeight="true" outlineLevel="0" collapsed="false">
      <c r="A1677" s="733" t="n">
        <v>21020500</v>
      </c>
      <c r="B1677" s="354"/>
      <c r="C1677" s="355"/>
      <c r="D1677" s="354"/>
      <c r="E1677" s="140" t="s">
        <v>479</v>
      </c>
      <c r="F1677" s="360"/>
      <c r="G1677" s="360"/>
      <c r="H1677" s="176"/>
      <c r="I1677" s="360"/>
    </row>
    <row r="1678" customFormat="false" ht="18" hidden="false" customHeight="true" outlineLevel="0" collapsed="false">
      <c r="A1678" s="734" t="n">
        <v>21020501</v>
      </c>
      <c r="B1678" s="475" t="s">
        <v>22</v>
      </c>
      <c r="C1678" s="362"/>
      <c r="D1678" s="436" t="s">
        <v>12</v>
      </c>
      <c r="E1678" s="227" t="s">
        <v>463</v>
      </c>
      <c r="F1678" s="360" t="n">
        <f aca="false">G1678/12*11</f>
        <v>67298.9166666667</v>
      </c>
      <c r="G1678" s="360" t="n">
        <v>73417</v>
      </c>
      <c r="H1678" s="176" t="n">
        <f aca="false">G1678/12*9</f>
        <v>55062.75</v>
      </c>
      <c r="I1678" s="360" t="n">
        <v>73417</v>
      </c>
    </row>
    <row r="1679" customFormat="false" ht="18" hidden="false" customHeight="true" outlineLevel="0" collapsed="false">
      <c r="A1679" s="735" t="n">
        <v>21020502</v>
      </c>
      <c r="B1679" s="475" t="s">
        <v>22</v>
      </c>
      <c r="C1679" s="385"/>
      <c r="D1679" s="436" t="s">
        <v>12</v>
      </c>
      <c r="E1679" s="227" t="s">
        <v>464</v>
      </c>
      <c r="F1679" s="360" t="n">
        <f aca="false">G1679/12*11</f>
        <v>38456</v>
      </c>
      <c r="G1679" s="360" t="n">
        <v>41952</v>
      </c>
      <c r="H1679" s="176" t="n">
        <f aca="false">G1679/12*9</f>
        <v>31464</v>
      </c>
      <c r="I1679" s="360" t="n">
        <v>41952</v>
      </c>
    </row>
    <row r="1680" customFormat="false" ht="18" hidden="false" customHeight="true" outlineLevel="0" collapsed="false">
      <c r="A1680" s="735" t="n">
        <v>21020503</v>
      </c>
      <c r="B1680" s="475" t="s">
        <v>22</v>
      </c>
      <c r="C1680" s="385"/>
      <c r="D1680" s="436" t="s">
        <v>12</v>
      </c>
      <c r="E1680" s="227" t="s">
        <v>465</v>
      </c>
      <c r="F1680" s="360" t="n">
        <f aca="false">G1680/12*11</f>
        <v>4950</v>
      </c>
      <c r="G1680" s="360" t="n">
        <v>5400</v>
      </c>
      <c r="H1680" s="176" t="n">
        <f aca="false">G1680/12*9</f>
        <v>4050</v>
      </c>
      <c r="I1680" s="360" t="n">
        <v>5400</v>
      </c>
    </row>
    <row r="1681" customFormat="false" ht="18" hidden="false" customHeight="true" outlineLevel="0" collapsed="false">
      <c r="A1681" s="735" t="n">
        <v>21020504</v>
      </c>
      <c r="B1681" s="475" t="s">
        <v>22</v>
      </c>
      <c r="C1681" s="385"/>
      <c r="D1681" s="436" t="s">
        <v>12</v>
      </c>
      <c r="E1681" s="227" t="s">
        <v>419</v>
      </c>
      <c r="F1681" s="360" t="n">
        <f aca="false">G1681/12*11</f>
        <v>9614</v>
      </c>
      <c r="G1681" s="360" t="n">
        <v>10488</v>
      </c>
      <c r="H1681" s="176" t="n">
        <f aca="false">G1681/12*9</f>
        <v>7866</v>
      </c>
      <c r="I1681" s="360" t="n">
        <v>10488</v>
      </c>
    </row>
    <row r="1682" customFormat="false" ht="18" hidden="false" customHeight="true" outlineLevel="0" collapsed="false">
      <c r="A1682" s="735" t="n">
        <v>21020512</v>
      </c>
      <c r="B1682" s="475" t="s">
        <v>22</v>
      </c>
      <c r="C1682" s="385"/>
      <c r="D1682" s="436" t="s">
        <v>12</v>
      </c>
      <c r="E1682" s="227" t="s">
        <v>466</v>
      </c>
      <c r="F1682" s="360" t="n">
        <f aca="false">G1682/12*11</f>
        <v>0</v>
      </c>
      <c r="G1682" s="360"/>
      <c r="H1682" s="176" t="n">
        <f aca="false">G1682/12*9</f>
        <v>0</v>
      </c>
      <c r="I1682" s="360"/>
    </row>
    <row r="1683" customFormat="false" ht="18" hidden="false" customHeight="true" outlineLevel="0" collapsed="false">
      <c r="A1683" s="735" t="n">
        <v>21020515</v>
      </c>
      <c r="B1683" s="475" t="s">
        <v>22</v>
      </c>
      <c r="C1683" s="385"/>
      <c r="D1683" s="436" t="s">
        <v>12</v>
      </c>
      <c r="E1683" s="227" t="s">
        <v>467</v>
      </c>
      <c r="F1683" s="360" t="n">
        <f aca="false">G1683/12*11</f>
        <v>69119.4166666667</v>
      </c>
      <c r="G1683" s="360" t="n">
        <v>75403</v>
      </c>
      <c r="H1683" s="176" t="n">
        <f aca="false">G1683/12*9</f>
        <v>56552.25</v>
      </c>
      <c r="I1683" s="360" t="n">
        <v>75403</v>
      </c>
    </row>
    <row r="1684" customFormat="false" ht="18" hidden="false" customHeight="true" outlineLevel="0" collapsed="false">
      <c r="A1684" s="373" t="n">
        <v>21020600</v>
      </c>
      <c r="B1684" s="374"/>
      <c r="C1684" s="375"/>
      <c r="D1684" s="374"/>
      <c r="E1684" s="140" t="s">
        <v>427</v>
      </c>
      <c r="F1684" s="360"/>
      <c r="G1684" s="309"/>
      <c r="H1684" s="176"/>
      <c r="I1684" s="309"/>
    </row>
    <row r="1685" customFormat="false" ht="18" hidden="false" customHeight="true" outlineLevel="0" collapsed="false">
      <c r="A1685" s="562" t="n">
        <v>21020605</v>
      </c>
      <c r="B1685" s="475" t="s">
        <v>22</v>
      </c>
      <c r="C1685" s="385"/>
      <c r="D1685" s="436" t="s">
        <v>12</v>
      </c>
      <c r="E1685" s="153" t="s">
        <v>535</v>
      </c>
      <c r="F1685" s="360"/>
      <c r="G1685" s="309"/>
      <c r="H1685" s="176"/>
      <c r="I1685" s="309"/>
    </row>
    <row r="1686" customFormat="false" ht="18" hidden="false" customHeight="true" outlineLevel="0" collapsed="false">
      <c r="A1686" s="722" t="n">
        <v>22020000</v>
      </c>
      <c r="B1686" s="383"/>
      <c r="C1686" s="389"/>
      <c r="D1686" s="383"/>
      <c r="E1686" s="240" t="s">
        <v>433</v>
      </c>
      <c r="F1686" s="360"/>
      <c r="G1686" s="360"/>
      <c r="H1686" s="176"/>
      <c r="I1686" s="360"/>
    </row>
    <row r="1687" customFormat="false" ht="18" hidden="false" customHeight="true" outlineLevel="0" collapsed="false">
      <c r="A1687" s="722" t="n">
        <v>22020100</v>
      </c>
      <c r="B1687" s="383"/>
      <c r="C1687" s="389"/>
      <c r="D1687" s="383"/>
      <c r="E1687" s="240" t="s">
        <v>495</v>
      </c>
      <c r="F1687" s="360"/>
      <c r="G1687" s="360"/>
      <c r="H1687" s="176"/>
      <c r="I1687" s="360"/>
    </row>
    <row r="1688" customFormat="false" ht="18" hidden="false" customHeight="true" outlineLevel="0" collapsed="false">
      <c r="A1688" s="483" t="n">
        <v>22020101</v>
      </c>
      <c r="B1688" s="475" t="s">
        <v>22</v>
      </c>
      <c r="C1688" s="678"/>
      <c r="D1688" s="436" t="s">
        <v>12</v>
      </c>
      <c r="E1688" s="655" t="s">
        <v>496</v>
      </c>
      <c r="F1688" s="706"/>
      <c r="G1688" s="360"/>
      <c r="H1688" s="707"/>
      <c r="I1688" s="360"/>
    </row>
    <row r="1689" customFormat="false" ht="18" hidden="false" customHeight="true" outlineLevel="0" collapsed="false">
      <c r="A1689" s="483" t="n">
        <v>22020102</v>
      </c>
      <c r="B1689" s="475" t="s">
        <v>22</v>
      </c>
      <c r="C1689" s="678"/>
      <c r="D1689" s="436" t="s">
        <v>12</v>
      </c>
      <c r="E1689" s="655" t="s">
        <v>435</v>
      </c>
      <c r="F1689" s="360" t="n">
        <v>0</v>
      </c>
      <c r="G1689" s="176" t="n">
        <v>100000</v>
      </c>
      <c r="H1689" s="176" t="n">
        <v>0</v>
      </c>
      <c r="I1689" s="176" t="n">
        <v>100000</v>
      </c>
    </row>
    <row r="1690" customFormat="false" ht="18" hidden="false" customHeight="true" outlineLevel="0" collapsed="false">
      <c r="A1690" s="483" t="n">
        <v>22020103</v>
      </c>
      <c r="B1690" s="475" t="s">
        <v>22</v>
      </c>
      <c r="C1690" s="678"/>
      <c r="D1690" s="436" t="s">
        <v>12</v>
      </c>
      <c r="E1690" s="655" t="s">
        <v>497</v>
      </c>
      <c r="F1690" s="706"/>
      <c r="G1690" s="176"/>
      <c r="H1690" s="707"/>
      <c r="I1690" s="176"/>
    </row>
    <row r="1691" customFormat="false" ht="18" hidden="false" customHeight="true" outlineLevel="0" collapsed="false">
      <c r="A1691" s="483" t="n">
        <v>22020104</v>
      </c>
      <c r="B1691" s="475" t="s">
        <v>22</v>
      </c>
      <c r="C1691" s="678"/>
      <c r="D1691" s="436" t="s">
        <v>12</v>
      </c>
      <c r="E1691" s="655" t="s">
        <v>436</v>
      </c>
      <c r="F1691" s="706"/>
      <c r="G1691" s="176"/>
      <c r="H1691" s="707"/>
      <c r="I1691" s="176"/>
    </row>
    <row r="1692" customFormat="false" ht="18" hidden="false" customHeight="true" outlineLevel="0" collapsed="false">
      <c r="A1692" s="722" t="n">
        <v>22020000</v>
      </c>
      <c r="B1692" s="383"/>
      <c r="C1692" s="389"/>
      <c r="D1692" s="383"/>
      <c r="E1692" s="240" t="s">
        <v>433</v>
      </c>
      <c r="F1692" s="360"/>
      <c r="G1692" s="176"/>
      <c r="H1692" s="176"/>
      <c r="I1692" s="176"/>
    </row>
    <row r="1693" customFormat="false" ht="18" hidden="false" customHeight="true" outlineLevel="0" collapsed="false">
      <c r="A1693" s="722" t="n">
        <v>22020100</v>
      </c>
      <c r="B1693" s="383"/>
      <c r="C1693" s="389"/>
      <c r="D1693" s="383"/>
      <c r="E1693" s="240" t="s">
        <v>495</v>
      </c>
      <c r="F1693" s="360"/>
      <c r="G1693" s="176"/>
      <c r="H1693" s="176"/>
      <c r="I1693" s="176"/>
    </row>
    <row r="1694" customFormat="false" ht="18" hidden="false" customHeight="true" outlineLevel="0" collapsed="false">
      <c r="A1694" s="740" t="n">
        <v>22020102</v>
      </c>
      <c r="B1694" s="475" t="s">
        <v>22</v>
      </c>
      <c r="C1694" s="271"/>
      <c r="D1694" s="436" t="s">
        <v>12</v>
      </c>
      <c r="E1694" s="387" t="s">
        <v>435</v>
      </c>
      <c r="F1694" s="360"/>
      <c r="G1694" s="176"/>
      <c r="H1694" s="176"/>
      <c r="I1694" s="176"/>
    </row>
    <row r="1695" customFormat="false" ht="18" hidden="false" customHeight="true" outlineLevel="0" collapsed="false">
      <c r="A1695" s="722" t="n">
        <v>22020200</v>
      </c>
      <c r="B1695" s="383"/>
      <c r="C1695" s="389"/>
      <c r="D1695" s="383"/>
      <c r="E1695" s="240" t="s">
        <v>707</v>
      </c>
      <c r="F1695" s="360"/>
      <c r="G1695" s="176"/>
      <c r="H1695" s="176"/>
      <c r="I1695" s="176"/>
    </row>
    <row r="1696" customFormat="false" ht="18" hidden="false" customHeight="true" outlineLevel="0" collapsed="false">
      <c r="A1696" s="740" t="n">
        <v>22020206</v>
      </c>
      <c r="B1696" s="475" t="s">
        <v>22</v>
      </c>
      <c r="C1696" s="271"/>
      <c r="D1696" s="436" t="s">
        <v>12</v>
      </c>
      <c r="E1696" s="387" t="s">
        <v>714</v>
      </c>
      <c r="F1696" s="360"/>
      <c r="G1696" s="176"/>
      <c r="H1696" s="176"/>
      <c r="I1696" s="176"/>
    </row>
    <row r="1697" customFormat="false" ht="18" hidden="false" customHeight="true" outlineLevel="0" collapsed="false">
      <c r="A1697" s="722" t="n">
        <v>22020400</v>
      </c>
      <c r="B1697" s="383"/>
      <c r="C1697" s="389"/>
      <c r="D1697" s="383"/>
      <c r="E1697" s="240" t="s">
        <v>566</v>
      </c>
      <c r="F1697" s="360"/>
      <c r="G1697" s="176"/>
      <c r="H1697" s="176"/>
      <c r="I1697" s="176"/>
    </row>
    <row r="1698" customFormat="false" ht="18" hidden="false" customHeight="true" outlineLevel="0" collapsed="false">
      <c r="A1698" s="740" t="n">
        <v>22020402</v>
      </c>
      <c r="B1698" s="475" t="s">
        <v>22</v>
      </c>
      <c r="C1698" s="271"/>
      <c r="D1698" s="436" t="s">
        <v>12</v>
      </c>
      <c r="E1698" s="387" t="s">
        <v>715</v>
      </c>
      <c r="F1698" s="360" t="n">
        <v>3400000</v>
      </c>
      <c r="G1698" s="176" t="n">
        <v>5000000</v>
      </c>
      <c r="H1698" s="176" t="n">
        <v>3400000</v>
      </c>
      <c r="I1698" s="176" t="n">
        <v>5000000</v>
      </c>
    </row>
    <row r="1699" customFormat="false" ht="18" hidden="false" customHeight="true" outlineLevel="0" collapsed="false">
      <c r="A1699" s="740" t="n">
        <v>22020403</v>
      </c>
      <c r="B1699" s="475" t="s">
        <v>22</v>
      </c>
      <c r="C1699" s="271"/>
      <c r="D1699" s="436" t="s">
        <v>12</v>
      </c>
      <c r="E1699" s="387" t="s">
        <v>716</v>
      </c>
      <c r="F1699" s="360" t="n">
        <v>4750000</v>
      </c>
      <c r="G1699" s="176" t="n">
        <v>10000000</v>
      </c>
      <c r="H1699" s="176" t="n">
        <v>5000000</v>
      </c>
      <c r="I1699" s="176" t="n">
        <v>10000000</v>
      </c>
    </row>
    <row r="1700" customFormat="false" ht="18" hidden="false" customHeight="true" outlineLevel="0" collapsed="false">
      <c r="A1700" s="740" t="n">
        <v>22020406</v>
      </c>
      <c r="B1700" s="475" t="s">
        <v>22</v>
      </c>
      <c r="C1700" s="271"/>
      <c r="D1700" s="436" t="s">
        <v>12</v>
      </c>
      <c r="E1700" s="387" t="s">
        <v>717</v>
      </c>
      <c r="F1700" s="360" t="n">
        <v>12800000</v>
      </c>
      <c r="G1700" s="176" t="n">
        <v>20000000</v>
      </c>
      <c r="H1700" s="176" t="n">
        <v>7200000</v>
      </c>
      <c r="I1700" s="176" t="n">
        <v>15000000</v>
      </c>
    </row>
    <row r="1701" customFormat="false" ht="18" hidden="false" customHeight="true" outlineLevel="0" collapsed="false">
      <c r="A1701" s="740" t="n">
        <v>22020412</v>
      </c>
      <c r="B1701" s="475" t="s">
        <v>22</v>
      </c>
      <c r="C1701" s="271"/>
      <c r="D1701" s="436" t="s">
        <v>12</v>
      </c>
      <c r="E1701" s="387" t="s">
        <v>718</v>
      </c>
      <c r="F1701" s="360" t="n">
        <v>7000000</v>
      </c>
      <c r="G1701" s="176" t="n">
        <v>20000000</v>
      </c>
      <c r="H1701" s="176" t="n">
        <v>10400000</v>
      </c>
      <c r="I1701" s="176" t="n">
        <v>20000000</v>
      </c>
    </row>
    <row r="1702" customFormat="false" ht="18" hidden="false" customHeight="true" outlineLevel="0" collapsed="false">
      <c r="A1702" s="722" t="n">
        <v>22020600</v>
      </c>
      <c r="B1702" s="383"/>
      <c r="C1702" s="389"/>
      <c r="D1702" s="383"/>
      <c r="E1702" s="240" t="s">
        <v>442</v>
      </c>
      <c r="F1702" s="360"/>
      <c r="G1702" s="177"/>
      <c r="H1702" s="176"/>
      <c r="I1702" s="177"/>
    </row>
    <row r="1703" customFormat="false" ht="18" hidden="false" customHeight="true" outlineLevel="0" collapsed="false">
      <c r="A1703" s="740" t="n">
        <v>22020602</v>
      </c>
      <c r="B1703" s="475" t="s">
        <v>22</v>
      </c>
      <c r="C1703" s="271"/>
      <c r="D1703" s="436" t="s">
        <v>12</v>
      </c>
      <c r="E1703" s="387" t="s">
        <v>719</v>
      </c>
      <c r="F1703" s="360"/>
      <c r="G1703" s="177"/>
      <c r="H1703" s="176"/>
      <c r="I1703" s="177"/>
    </row>
    <row r="1704" customFormat="false" ht="18" hidden="false" customHeight="true" outlineLevel="0" collapsed="false">
      <c r="A1704" s="741" t="n">
        <v>22020603</v>
      </c>
      <c r="B1704" s="539" t="s">
        <v>22</v>
      </c>
      <c r="C1704" s="311"/>
      <c r="D1704" s="443" t="s">
        <v>12</v>
      </c>
      <c r="E1704" s="498" t="s">
        <v>720</v>
      </c>
      <c r="F1704" s="393"/>
      <c r="G1704" s="195"/>
      <c r="H1704" s="194"/>
      <c r="I1704" s="195"/>
    </row>
    <row r="1705" customFormat="false" ht="18.75" hidden="false" customHeight="true" outlineLevel="0" collapsed="false">
      <c r="A1705" s="742"/>
      <c r="B1705" s="326"/>
      <c r="C1705" s="327"/>
      <c r="D1705" s="326"/>
      <c r="E1705" s="422" t="s">
        <v>475</v>
      </c>
      <c r="F1705" s="394" t="n">
        <f aca="false">SUM(F1654:F1685)</f>
        <v>11650452</v>
      </c>
      <c r="G1705" s="395" t="n">
        <f aca="false">SUM(G1654:G1685)</f>
        <v>20006566.09</v>
      </c>
      <c r="H1705" s="395" t="n">
        <f aca="false">SUM(H1654:H1685)</f>
        <v>13157602.3175</v>
      </c>
      <c r="I1705" s="445" t="n">
        <f aca="false">SUM(I1654:I1685)</f>
        <v>17719347</v>
      </c>
    </row>
    <row r="1706" customFormat="false" ht="18.75" hidden="false" customHeight="true" outlineLevel="0" collapsed="false">
      <c r="A1706" s="743"/>
      <c r="B1706" s="320"/>
      <c r="C1706" s="321"/>
      <c r="D1706" s="320"/>
      <c r="E1706" s="424" t="s">
        <v>433</v>
      </c>
      <c r="F1706" s="398" t="n">
        <f aca="false">SUM(F1688:F1704)</f>
        <v>27950000</v>
      </c>
      <c r="G1706" s="399" t="n">
        <f aca="false">SUM(G1688:G1704)</f>
        <v>55100000</v>
      </c>
      <c r="H1706" s="399" t="n">
        <f aca="false">SUM(H1688:H1704)</f>
        <v>26000000</v>
      </c>
      <c r="I1706" s="399" t="n">
        <f aca="false">SUM(I1688:I1704)</f>
        <v>50100000</v>
      </c>
    </row>
    <row r="1707" customFormat="false" ht="19.5" hidden="false" customHeight="true" outlineLevel="0" collapsed="false">
      <c r="A1707" s="744"/>
      <c r="B1707" s="401"/>
      <c r="C1707" s="583"/>
      <c r="D1707" s="403"/>
      <c r="E1707" s="493" t="s">
        <v>56</v>
      </c>
      <c r="F1707" s="584" t="n">
        <f aca="false">F1705+F1706</f>
        <v>39600452</v>
      </c>
      <c r="G1707" s="406" t="n">
        <f aca="false">G1705+G1706</f>
        <v>75106566.09</v>
      </c>
      <c r="H1707" s="406" t="n">
        <f aca="false">H1705+H1706</f>
        <v>39157602.3175</v>
      </c>
      <c r="I1707" s="584" t="n">
        <f aca="false">I1705+I1706</f>
        <v>67819347</v>
      </c>
    </row>
    <row r="1708" customFormat="false" ht="19.5" hidden="false" customHeight="true" outlineLevel="0" collapsed="false">
      <c r="A1708" s="745"/>
      <c r="B1708" s="408"/>
      <c r="C1708" s="585"/>
      <c r="D1708" s="410"/>
      <c r="E1708" s="495"/>
      <c r="F1708" s="586"/>
      <c r="G1708" s="413"/>
      <c r="H1708" s="413"/>
      <c r="I1708" s="587"/>
    </row>
    <row r="1709" customFormat="false" ht="22.5" hidden="false" customHeight="true" outlineLevel="0" collapsed="false">
      <c r="A1709" s="513" t="s">
        <v>0</v>
      </c>
      <c r="B1709" s="513"/>
      <c r="C1709" s="513"/>
      <c r="D1709" s="513"/>
      <c r="E1709" s="513"/>
      <c r="F1709" s="513"/>
      <c r="G1709" s="513"/>
      <c r="H1709" s="513"/>
      <c r="I1709" s="513"/>
    </row>
    <row r="1710" customFormat="false" ht="19.5" hidden="false" customHeight="true" outlineLevel="0" collapsed="false">
      <c r="A1710" s="132" t="s">
        <v>1</v>
      </c>
      <c r="B1710" s="132"/>
      <c r="C1710" s="132"/>
      <c r="D1710" s="132"/>
      <c r="E1710" s="132"/>
      <c r="F1710" s="132"/>
      <c r="G1710" s="132"/>
      <c r="H1710" s="132"/>
      <c r="I1710" s="132"/>
    </row>
    <row r="1711" customFormat="false" ht="19.5" hidden="false" customHeight="true" outlineLevel="0" collapsed="false">
      <c r="A1711" s="132" t="s">
        <v>379</v>
      </c>
      <c r="B1711" s="132"/>
      <c r="C1711" s="132"/>
      <c r="D1711" s="132"/>
      <c r="E1711" s="132"/>
      <c r="F1711" s="132"/>
      <c r="G1711" s="132"/>
      <c r="H1711" s="132"/>
      <c r="I1711" s="132"/>
    </row>
    <row r="1712" customFormat="false" ht="18.75" hidden="false" customHeight="true" outlineLevel="0" collapsed="false">
      <c r="A1712" s="661" t="s">
        <v>380</v>
      </c>
      <c r="B1712" s="661"/>
      <c r="C1712" s="661"/>
      <c r="D1712" s="661"/>
      <c r="E1712" s="661"/>
      <c r="F1712" s="661"/>
      <c r="G1712" s="661"/>
      <c r="H1712" s="661"/>
      <c r="I1712" s="661"/>
    </row>
    <row r="1713" customFormat="false" ht="18.75" hidden="false" customHeight="true" outlineLevel="0" collapsed="false">
      <c r="A1713" s="588" t="s">
        <v>721</v>
      </c>
      <c r="B1713" s="588"/>
      <c r="C1713" s="588"/>
      <c r="D1713" s="588"/>
      <c r="E1713" s="588"/>
      <c r="F1713" s="588"/>
      <c r="G1713" s="588"/>
      <c r="H1713" s="588"/>
      <c r="I1713" s="588"/>
    </row>
    <row r="1714" s="302" customFormat="true" ht="54.75" hidden="false" customHeight="true" outlineLevel="0" collapsed="false">
      <c r="A1714" s="260" t="s">
        <v>382</v>
      </c>
      <c r="B1714" s="9" t="s">
        <v>85</v>
      </c>
      <c r="C1714" s="261" t="s">
        <v>383</v>
      </c>
      <c r="D1714" s="9" t="s">
        <v>5</v>
      </c>
      <c r="E1714" s="262" t="s">
        <v>86</v>
      </c>
      <c r="F1714" s="9" t="s">
        <v>409</v>
      </c>
      <c r="G1714" s="10" t="s">
        <v>385</v>
      </c>
      <c r="H1714" s="10" t="s">
        <v>89</v>
      </c>
      <c r="I1714" s="9" t="s">
        <v>410</v>
      </c>
    </row>
    <row r="1715" customFormat="false" ht="18" hidden="false" customHeight="true" outlineLevel="0" collapsed="false">
      <c r="A1715" s="817" t="n">
        <v>20000000</v>
      </c>
      <c r="B1715" s="349"/>
      <c r="C1715" s="350"/>
      <c r="D1715" s="349"/>
      <c r="E1715" s="818" t="s">
        <v>48</v>
      </c>
      <c r="F1715" s="351"/>
      <c r="G1715" s="196"/>
      <c r="H1715" s="819"/>
      <c r="I1715" s="352"/>
    </row>
    <row r="1716" customFormat="false" ht="18" hidden="false" customHeight="true" outlineLevel="0" collapsed="false">
      <c r="A1716" s="733" t="n">
        <v>21000000</v>
      </c>
      <c r="B1716" s="354"/>
      <c r="C1716" s="355"/>
      <c r="D1716" s="354"/>
      <c r="E1716" s="792" t="s">
        <v>53</v>
      </c>
      <c r="F1716" s="356"/>
      <c r="G1716" s="176"/>
      <c r="H1716" s="820"/>
      <c r="I1716" s="357"/>
    </row>
    <row r="1717" customFormat="false" ht="18" hidden="false" customHeight="true" outlineLevel="0" collapsed="false">
      <c r="A1717" s="733" t="n">
        <v>21010000</v>
      </c>
      <c r="B1717" s="354"/>
      <c r="C1717" s="355"/>
      <c r="D1717" s="354"/>
      <c r="E1717" s="140" t="s">
        <v>411</v>
      </c>
      <c r="F1717" s="356"/>
      <c r="G1717" s="176"/>
      <c r="H1717" s="176"/>
      <c r="I1717" s="357"/>
    </row>
    <row r="1718" customFormat="false" ht="18" hidden="false" customHeight="true" outlineLevel="0" collapsed="false">
      <c r="A1718" s="734" t="n">
        <v>21010103</v>
      </c>
      <c r="B1718" s="475" t="s">
        <v>22</v>
      </c>
      <c r="C1718" s="362"/>
      <c r="D1718" s="436" t="s">
        <v>12</v>
      </c>
      <c r="E1718" s="153" t="s">
        <v>458</v>
      </c>
      <c r="F1718" s="360" t="n">
        <v>736083</v>
      </c>
      <c r="G1718" s="177" t="n">
        <v>981444</v>
      </c>
      <c r="H1718" s="176" t="n">
        <f aca="false">G1718/12*9</f>
        <v>736083</v>
      </c>
      <c r="I1718" s="177" t="n">
        <v>981444</v>
      </c>
    </row>
    <row r="1719" customFormat="false" ht="18" hidden="false" customHeight="true" outlineLevel="0" collapsed="false">
      <c r="A1719" s="734" t="s">
        <v>712</v>
      </c>
      <c r="B1719" s="475" t="s">
        <v>22</v>
      </c>
      <c r="C1719" s="362"/>
      <c r="D1719" s="436" t="s">
        <v>12</v>
      </c>
      <c r="E1719" s="153" t="s">
        <v>459</v>
      </c>
      <c r="F1719" s="360" t="n">
        <f aca="false">G1719/12*11</f>
        <v>428937.666666667</v>
      </c>
      <c r="G1719" s="177" t="n">
        <v>467932</v>
      </c>
      <c r="H1719" s="176" t="n">
        <f aca="false">G1719/12*9</f>
        <v>350949</v>
      </c>
      <c r="I1719" s="177" t="n">
        <v>467932</v>
      </c>
    </row>
    <row r="1720" customFormat="false" ht="18" hidden="false" customHeight="true" outlineLevel="0" collapsed="false">
      <c r="A1720" s="734" t="s">
        <v>692</v>
      </c>
      <c r="B1720" s="475" t="s">
        <v>22</v>
      </c>
      <c r="C1720" s="362"/>
      <c r="D1720" s="436" t="s">
        <v>12</v>
      </c>
      <c r="E1720" s="153" t="s">
        <v>713</v>
      </c>
      <c r="F1720" s="360" t="n">
        <f aca="false">G1720/12*11</f>
        <v>192282.75</v>
      </c>
      <c r="G1720" s="177" t="n">
        <v>209763</v>
      </c>
      <c r="H1720" s="176" t="n">
        <f aca="false">G1720/12*9</f>
        <v>157322.25</v>
      </c>
      <c r="I1720" s="177" t="n">
        <v>209763</v>
      </c>
    </row>
    <row r="1721" customFormat="false" ht="18" hidden="false" customHeight="true" outlineLevel="0" collapsed="false">
      <c r="A1721" s="361" t="n">
        <v>21010106</v>
      </c>
      <c r="B1721" s="475" t="s">
        <v>22</v>
      </c>
      <c r="C1721" s="362"/>
      <c r="D1721" s="436" t="s">
        <v>12</v>
      </c>
      <c r="E1721" s="153" t="s">
        <v>477</v>
      </c>
      <c r="F1721" s="360" t="n">
        <v>0</v>
      </c>
      <c r="G1721" s="177"/>
      <c r="H1721" s="176" t="n">
        <f aca="false">G1721/12*9</f>
        <v>0</v>
      </c>
      <c r="I1721" s="177"/>
    </row>
    <row r="1722" customFormat="false" ht="18" hidden="false" customHeight="true" outlineLevel="0" collapsed="false">
      <c r="A1722" s="363"/>
      <c r="B1722" s="475" t="s">
        <v>22</v>
      </c>
      <c r="C1722" s="362"/>
      <c r="D1722" s="436" t="s">
        <v>12</v>
      </c>
      <c r="E1722" s="227" t="s">
        <v>531</v>
      </c>
      <c r="F1722" s="360" t="n">
        <v>0</v>
      </c>
      <c r="G1722" s="177" t="n">
        <v>1998765.98</v>
      </c>
      <c r="H1722" s="176" t="n">
        <v>0</v>
      </c>
      <c r="I1722" s="366" t="n">
        <v>3840000</v>
      </c>
    </row>
    <row r="1723" customFormat="false" ht="18" hidden="false" customHeight="true" outlineLevel="0" collapsed="false">
      <c r="A1723" s="363"/>
      <c r="B1723" s="367"/>
      <c r="C1723" s="368"/>
      <c r="D1723" s="369"/>
      <c r="E1723" s="249" t="s">
        <v>415</v>
      </c>
      <c r="F1723" s="364"/>
      <c r="G1723" s="309" t="n">
        <v>210000</v>
      </c>
      <c r="H1723" s="360" t="n">
        <v>160000</v>
      </c>
      <c r="I1723" s="366" t="n">
        <v>0</v>
      </c>
    </row>
    <row r="1724" customFormat="false" ht="18" hidden="false" customHeight="true" outlineLevel="0" collapsed="false">
      <c r="A1724" s="733" t="n">
        <v>21020300</v>
      </c>
      <c r="B1724" s="354"/>
      <c r="C1724" s="355"/>
      <c r="D1724" s="354"/>
      <c r="E1724" s="140" t="s">
        <v>462</v>
      </c>
      <c r="F1724" s="360" t="n">
        <v>0</v>
      </c>
      <c r="G1724" s="177"/>
      <c r="H1724" s="176" t="n">
        <f aca="false">G1724/12*9</f>
        <v>0</v>
      </c>
      <c r="I1724" s="177"/>
    </row>
    <row r="1725" customFormat="false" ht="18" hidden="false" customHeight="true" outlineLevel="0" collapsed="false">
      <c r="A1725" s="734" t="n">
        <v>21020301</v>
      </c>
      <c r="B1725" s="475" t="s">
        <v>22</v>
      </c>
      <c r="C1725" s="362"/>
      <c r="D1725" s="436" t="s">
        <v>12</v>
      </c>
      <c r="E1725" s="227" t="s">
        <v>463</v>
      </c>
      <c r="F1725" s="360" t="n">
        <f aca="false">G1725/12*11</f>
        <v>314879.583333333</v>
      </c>
      <c r="G1725" s="177" t="n">
        <v>343505</v>
      </c>
      <c r="H1725" s="176" t="n">
        <f aca="false">G1725/12*9</f>
        <v>257628.75</v>
      </c>
      <c r="I1725" s="177" t="n">
        <v>343505</v>
      </c>
    </row>
    <row r="1726" customFormat="false" ht="18" hidden="false" customHeight="true" outlineLevel="0" collapsed="false">
      <c r="A1726" s="734" t="n">
        <v>21020302</v>
      </c>
      <c r="B1726" s="475" t="s">
        <v>22</v>
      </c>
      <c r="C1726" s="362"/>
      <c r="D1726" s="436" t="s">
        <v>12</v>
      </c>
      <c r="E1726" s="227" t="s">
        <v>464</v>
      </c>
      <c r="F1726" s="360" t="n">
        <f aca="false">G1726/12*11</f>
        <v>179930.666666667</v>
      </c>
      <c r="G1726" s="177" t="n">
        <v>196288</v>
      </c>
      <c r="H1726" s="176" t="n">
        <f aca="false">G1726/12*9</f>
        <v>147216</v>
      </c>
      <c r="I1726" s="177" t="n">
        <v>196288</v>
      </c>
    </row>
    <row r="1727" customFormat="false" ht="18" hidden="false" customHeight="true" outlineLevel="0" collapsed="false">
      <c r="A1727" s="734" t="n">
        <v>21020303</v>
      </c>
      <c r="B1727" s="475" t="s">
        <v>22</v>
      </c>
      <c r="C1727" s="362"/>
      <c r="D1727" s="436" t="s">
        <v>12</v>
      </c>
      <c r="E1727" s="227" t="s">
        <v>465</v>
      </c>
      <c r="F1727" s="360" t="n">
        <f aca="false">G1727/12*11</f>
        <v>8910</v>
      </c>
      <c r="G1727" s="177" t="n">
        <v>9720</v>
      </c>
      <c r="H1727" s="176" t="n">
        <f aca="false">G1727/12*9</f>
        <v>7290</v>
      </c>
      <c r="I1727" s="177" t="n">
        <v>9720</v>
      </c>
    </row>
    <row r="1728" customFormat="false" ht="18" hidden="false" customHeight="true" outlineLevel="0" collapsed="false">
      <c r="A1728" s="734" t="n">
        <v>21020304</v>
      </c>
      <c r="B1728" s="475" t="s">
        <v>22</v>
      </c>
      <c r="C1728" s="362"/>
      <c r="D1728" s="436" t="s">
        <v>12</v>
      </c>
      <c r="E1728" s="227" t="s">
        <v>419</v>
      </c>
      <c r="F1728" s="360" t="n">
        <f aca="false">G1728/12*11</f>
        <v>44982.6666666667</v>
      </c>
      <c r="G1728" s="177" t="n">
        <v>49072</v>
      </c>
      <c r="H1728" s="176" t="n">
        <f aca="false">G1728/12*9</f>
        <v>36804</v>
      </c>
      <c r="I1728" s="177" t="n">
        <v>49072</v>
      </c>
    </row>
    <row r="1729" customFormat="false" ht="18" hidden="false" customHeight="true" outlineLevel="0" collapsed="false">
      <c r="A1729" s="734" t="n">
        <v>21020312</v>
      </c>
      <c r="B1729" s="475" t="s">
        <v>22</v>
      </c>
      <c r="C1729" s="362"/>
      <c r="D1729" s="436" t="s">
        <v>12</v>
      </c>
      <c r="E1729" s="227" t="s">
        <v>466</v>
      </c>
      <c r="F1729" s="360" t="n">
        <f aca="false">G1729/12*11</f>
        <v>0</v>
      </c>
      <c r="G1729" s="177"/>
      <c r="H1729" s="176"/>
      <c r="I1729" s="177"/>
    </row>
    <row r="1730" customFormat="false" ht="18" hidden="false" customHeight="true" outlineLevel="0" collapsed="false">
      <c r="A1730" s="734" t="n">
        <v>21020315</v>
      </c>
      <c r="B1730" s="475" t="s">
        <v>22</v>
      </c>
      <c r="C1730" s="362"/>
      <c r="D1730" s="436" t="s">
        <v>12</v>
      </c>
      <c r="E1730" s="227" t="s">
        <v>467</v>
      </c>
      <c r="F1730" s="360" t="n">
        <f aca="false">G1730/12*11</f>
        <v>61956.5833333333</v>
      </c>
      <c r="G1730" s="177" t="n">
        <v>67589</v>
      </c>
      <c r="H1730" s="176" t="n">
        <f aca="false">G1730/12*9</f>
        <v>50691.75</v>
      </c>
      <c r="I1730" s="177" t="n">
        <v>67589</v>
      </c>
    </row>
    <row r="1731" customFormat="false" ht="18" hidden="false" customHeight="true" outlineLevel="0" collapsed="false">
      <c r="A1731" s="734" t="s">
        <v>693</v>
      </c>
      <c r="B1731" s="475" t="s">
        <v>22</v>
      </c>
      <c r="C1731" s="362"/>
      <c r="D1731" s="436" t="s">
        <v>12</v>
      </c>
      <c r="E1731" s="227" t="s">
        <v>560</v>
      </c>
      <c r="F1731" s="360" t="n">
        <f aca="false">G1731/12*11</f>
        <v>252319.833333333</v>
      </c>
      <c r="G1731" s="177" t="n">
        <v>275258</v>
      </c>
      <c r="H1731" s="176" t="n">
        <f aca="false">G1731/12*9</f>
        <v>206443.5</v>
      </c>
      <c r="I1731" s="177" t="n">
        <v>275258</v>
      </c>
    </row>
    <row r="1732" customFormat="false" ht="18" hidden="false" customHeight="true" outlineLevel="0" collapsed="false">
      <c r="A1732" s="734" t="s">
        <v>694</v>
      </c>
      <c r="B1732" s="475" t="s">
        <v>22</v>
      </c>
      <c r="C1732" s="362"/>
      <c r="D1732" s="436" t="s">
        <v>12</v>
      </c>
      <c r="E1732" s="227" t="s">
        <v>561</v>
      </c>
      <c r="F1732" s="360" t="n">
        <f aca="false">G1732/12*11</f>
        <v>359612</v>
      </c>
      <c r="G1732" s="177" t="n">
        <v>392304</v>
      </c>
      <c r="H1732" s="176" t="n">
        <f aca="false">G1732/12*9</f>
        <v>294228</v>
      </c>
      <c r="I1732" s="177" t="n">
        <v>392304</v>
      </c>
    </row>
    <row r="1733" customFormat="false" ht="18" hidden="false" customHeight="true" outlineLevel="0" collapsed="false">
      <c r="A1733" s="734" t="s">
        <v>695</v>
      </c>
      <c r="B1733" s="475" t="s">
        <v>22</v>
      </c>
      <c r="C1733" s="362"/>
      <c r="D1733" s="436" t="s">
        <v>12</v>
      </c>
      <c r="E1733" s="227" t="s">
        <v>562</v>
      </c>
      <c r="F1733" s="360" t="n">
        <f aca="false">G1733/12*11</f>
        <v>6930</v>
      </c>
      <c r="G1733" s="177" t="n">
        <v>7560</v>
      </c>
      <c r="H1733" s="176" t="n">
        <f aca="false">G1733/12*9</f>
        <v>5670</v>
      </c>
      <c r="I1733" s="177" t="n">
        <v>7560</v>
      </c>
    </row>
    <row r="1734" customFormat="false" ht="18" hidden="false" customHeight="true" outlineLevel="0" collapsed="false">
      <c r="A1734" s="733" t="n">
        <v>21020400</v>
      </c>
      <c r="B1734" s="354"/>
      <c r="C1734" s="355"/>
      <c r="D1734" s="354"/>
      <c r="E1734" s="140" t="s">
        <v>478</v>
      </c>
      <c r="F1734" s="360"/>
      <c r="G1734" s="177"/>
      <c r="H1734" s="176"/>
      <c r="I1734" s="177"/>
    </row>
    <row r="1735" customFormat="false" ht="18" hidden="false" customHeight="true" outlineLevel="0" collapsed="false">
      <c r="A1735" s="734" t="n">
        <v>21020401</v>
      </c>
      <c r="B1735" s="475" t="s">
        <v>22</v>
      </c>
      <c r="C1735" s="362"/>
      <c r="D1735" s="436" t="s">
        <v>12</v>
      </c>
      <c r="E1735" s="227" t="s">
        <v>463</v>
      </c>
      <c r="F1735" s="360" t="n">
        <f aca="false">G1735/12*11</f>
        <v>153015.5</v>
      </c>
      <c r="G1735" s="177" t="n">
        <v>166926</v>
      </c>
      <c r="H1735" s="176" t="n">
        <f aca="false">G1735/12*9</f>
        <v>125194.5</v>
      </c>
      <c r="I1735" s="177" t="n">
        <v>166926</v>
      </c>
    </row>
    <row r="1736" customFormat="false" ht="18" hidden="false" customHeight="true" outlineLevel="0" collapsed="false">
      <c r="A1736" s="734" t="n">
        <v>21020402</v>
      </c>
      <c r="B1736" s="475" t="s">
        <v>22</v>
      </c>
      <c r="C1736" s="362"/>
      <c r="D1736" s="436" t="s">
        <v>12</v>
      </c>
      <c r="E1736" s="227" t="s">
        <v>464</v>
      </c>
      <c r="F1736" s="360" t="n">
        <f aca="false">G1736/12*11</f>
        <v>87437.1666666667</v>
      </c>
      <c r="G1736" s="177" t="n">
        <v>95386</v>
      </c>
      <c r="H1736" s="176" t="n">
        <f aca="false">G1736/12*9</f>
        <v>71539.5</v>
      </c>
      <c r="I1736" s="177" t="n">
        <v>95386</v>
      </c>
    </row>
    <row r="1737" customFormat="false" ht="18" hidden="false" customHeight="true" outlineLevel="0" collapsed="false">
      <c r="A1737" s="734" t="n">
        <v>21020403</v>
      </c>
      <c r="B1737" s="475" t="s">
        <v>22</v>
      </c>
      <c r="C1737" s="362"/>
      <c r="D1737" s="436" t="s">
        <v>12</v>
      </c>
      <c r="E1737" s="227" t="s">
        <v>465</v>
      </c>
      <c r="F1737" s="360" t="n">
        <f aca="false">G1737/12*11</f>
        <v>6930</v>
      </c>
      <c r="G1737" s="177" t="n">
        <v>7560</v>
      </c>
      <c r="H1737" s="176" t="n">
        <f aca="false">G1737/12*9</f>
        <v>5670</v>
      </c>
      <c r="I1737" s="177" t="n">
        <v>7560</v>
      </c>
    </row>
    <row r="1738" customFormat="false" ht="18" hidden="false" customHeight="true" outlineLevel="0" collapsed="false">
      <c r="A1738" s="734" t="n">
        <v>21020404</v>
      </c>
      <c r="B1738" s="475" t="s">
        <v>22</v>
      </c>
      <c r="C1738" s="362"/>
      <c r="D1738" s="436" t="s">
        <v>12</v>
      </c>
      <c r="E1738" s="227" t="s">
        <v>419</v>
      </c>
      <c r="F1738" s="360" t="n">
        <f aca="false">G1738/12*11</f>
        <v>21858.8333333333</v>
      </c>
      <c r="G1738" s="177" t="n">
        <v>23846</v>
      </c>
      <c r="H1738" s="176" t="n">
        <f aca="false">G1738/12*9</f>
        <v>17884.5</v>
      </c>
      <c r="I1738" s="177" t="n">
        <v>23846</v>
      </c>
    </row>
    <row r="1739" customFormat="false" ht="18" hidden="false" customHeight="true" outlineLevel="0" collapsed="false">
      <c r="A1739" s="734" t="n">
        <v>21020412</v>
      </c>
      <c r="B1739" s="475" t="s">
        <v>22</v>
      </c>
      <c r="C1739" s="362"/>
      <c r="D1739" s="436" t="s">
        <v>12</v>
      </c>
      <c r="E1739" s="227" t="s">
        <v>466</v>
      </c>
      <c r="F1739" s="360" t="n">
        <f aca="false">G1739/12*11</f>
        <v>0</v>
      </c>
      <c r="G1739" s="177"/>
      <c r="H1739" s="176" t="n">
        <f aca="false">G1739/12*9</f>
        <v>0</v>
      </c>
      <c r="I1739" s="177"/>
    </row>
    <row r="1740" customFormat="false" ht="18" hidden="false" customHeight="true" outlineLevel="0" collapsed="false">
      <c r="A1740" s="734" t="n">
        <v>21020415</v>
      </c>
      <c r="B1740" s="475" t="s">
        <v>22</v>
      </c>
      <c r="C1740" s="362"/>
      <c r="D1740" s="436" t="s">
        <v>12</v>
      </c>
      <c r="E1740" s="227" t="s">
        <v>467</v>
      </c>
      <c r="F1740" s="360" t="n">
        <f aca="false">G1740/12*11</f>
        <v>43858.8333333333</v>
      </c>
      <c r="G1740" s="177" t="n">
        <v>47846</v>
      </c>
      <c r="H1740" s="176" t="n">
        <f aca="false">G1740/12*9</f>
        <v>35884.5</v>
      </c>
      <c r="I1740" s="177" t="n">
        <v>47846</v>
      </c>
    </row>
    <row r="1741" customFormat="false" ht="18" hidden="false" customHeight="true" outlineLevel="0" collapsed="false">
      <c r="A1741" s="733" t="n">
        <v>21020500</v>
      </c>
      <c r="B1741" s="354"/>
      <c r="C1741" s="355"/>
      <c r="D1741" s="354"/>
      <c r="E1741" s="140" t="s">
        <v>479</v>
      </c>
      <c r="F1741" s="360" t="n">
        <f aca="false">G1741/12*11</f>
        <v>0</v>
      </c>
      <c r="G1741" s="177"/>
      <c r="H1741" s="176" t="n">
        <f aca="false">G1741/12*9</f>
        <v>0</v>
      </c>
      <c r="I1741" s="177"/>
    </row>
    <row r="1742" customFormat="false" ht="18" hidden="false" customHeight="true" outlineLevel="0" collapsed="false">
      <c r="A1742" s="734" t="n">
        <v>21020501</v>
      </c>
      <c r="B1742" s="475" t="s">
        <v>22</v>
      </c>
      <c r="C1742" s="362"/>
      <c r="D1742" s="436" t="s">
        <v>12</v>
      </c>
      <c r="E1742" s="227" t="s">
        <v>463</v>
      </c>
      <c r="F1742" s="360" t="n">
        <f aca="false">G1742/12*11</f>
        <v>67298.9166666667</v>
      </c>
      <c r="G1742" s="177" t="n">
        <v>73417</v>
      </c>
      <c r="H1742" s="176" t="n">
        <f aca="false">G1742/12*9</f>
        <v>55062.75</v>
      </c>
      <c r="I1742" s="177" t="n">
        <v>73417</v>
      </c>
    </row>
    <row r="1743" customFormat="false" ht="18" hidden="false" customHeight="true" outlineLevel="0" collapsed="false">
      <c r="A1743" s="735" t="n">
        <v>21020502</v>
      </c>
      <c r="B1743" s="475" t="s">
        <v>22</v>
      </c>
      <c r="C1743" s="385"/>
      <c r="D1743" s="436" t="s">
        <v>12</v>
      </c>
      <c r="E1743" s="227" t="s">
        <v>464</v>
      </c>
      <c r="F1743" s="360" t="n">
        <f aca="false">G1743/12*11</f>
        <v>38456</v>
      </c>
      <c r="G1743" s="177" t="n">
        <v>41952</v>
      </c>
      <c r="H1743" s="176" t="n">
        <f aca="false">G1743/12*9</f>
        <v>31464</v>
      </c>
      <c r="I1743" s="177" t="n">
        <v>41952</v>
      </c>
    </row>
    <row r="1744" customFormat="false" ht="18" hidden="false" customHeight="true" outlineLevel="0" collapsed="false">
      <c r="A1744" s="735" t="n">
        <v>21020503</v>
      </c>
      <c r="B1744" s="475" t="s">
        <v>22</v>
      </c>
      <c r="C1744" s="385"/>
      <c r="D1744" s="436" t="s">
        <v>12</v>
      </c>
      <c r="E1744" s="227" t="s">
        <v>465</v>
      </c>
      <c r="F1744" s="360" t="n">
        <f aca="false">G1744/12*11</f>
        <v>4950</v>
      </c>
      <c r="G1744" s="177" t="n">
        <v>5400</v>
      </c>
      <c r="H1744" s="176" t="n">
        <f aca="false">G1744/12*9</f>
        <v>4050</v>
      </c>
      <c r="I1744" s="177" t="n">
        <v>5400</v>
      </c>
    </row>
    <row r="1745" customFormat="false" ht="18" hidden="false" customHeight="true" outlineLevel="0" collapsed="false">
      <c r="A1745" s="735" t="n">
        <v>21020504</v>
      </c>
      <c r="B1745" s="475" t="s">
        <v>22</v>
      </c>
      <c r="C1745" s="385"/>
      <c r="D1745" s="436" t="s">
        <v>12</v>
      </c>
      <c r="E1745" s="227" t="s">
        <v>419</v>
      </c>
      <c r="F1745" s="360" t="n">
        <f aca="false">G1745/12*11</f>
        <v>9614</v>
      </c>
      <c r="G1745" s="177" t="n">
        <v>10488</v>
      </c>
      <c r="H1745" s="176" t="n">
        <f aca="false">G1745/12*9</f>
        <v>7866</v>
      </c>
      <c r="I1745" s="177" t="n">
        <v>10488</v>
      </c>
    </row>
    <row r="1746" customFormat="false" ht="18" hidden="false" customHeight="true" outlineLevel="0" collapsed="false">
      <c r="A1746" s="735" t="n">
        <v>21020512</v>
      </c>
      <c r="B1746" s="475" t="s">
        <v>22</v>
      </c>
      <c r="C1746" s="385"/>
      <c r="D1746" s="436" t="s">
        <v>12</v>
      </c>
      <c r="E1746" s="227" t="s">
        <v>466</v>
      </c>
      <c r="F1746" s="360" t="n">
        <f aca="false">G1746/12*11</f>
        <v>0</v>
      </c>
      <c r="G1746" s="177"/>
      <c r="H1746" s="176" t="n">
        <f aca="false">G1746/12*9</f>
        <v>0</v>
      </c>
      <c r="I1746" s="177"/>
    </row>
    <row r="1747" customFormat="false" ht="18" hidden="false" customHeight="true" outlineLevel="0" collapsed="false">
      <c r="A1747" s="735" t="n">
        <v>21020515</v>
      </c>
      <c r="B1747" s="475" t="s">
        <v>22</v>
      </c>
      <c r="C1747" s="385"/>
      <c r="D1747" s="436" t="s">
        <v>12</v>
      </c>
      <c r="E1747" s="227" t="s">
        <v>467</v>
      </c>
      <c r="F1747" s="360" t="n">
        <f aca="false">G1747/12*11</f>
        <v>69119.4166666667</v>
      </c>
      <c r="G1747" s="177" t="n">
        <v>75403</v>
      </c>
      <c r="H1747" s="176" t="n">
        <f aca="false">G1747/12*9</f>
        <v>56552.25</v>
      </c>
      <c r="I1747" s="309" t="n">
        <v>75403</v>
      </c>
    </row>
    <row r="1748" customFormat="false" ht="18" hidden="false" customHeight="true" outlineLevel="0" collapsed="false">
      <c r="A1748" s="373" t="n">
        <v>21020600</v>
      </c>
      <c r="B1748" s="374"/>
      <c r="C1748" s="375"/>
      <c r="D1748" s="374"/>
      <c r="E1748" s="140" t="s">
        <v>427</v>
      </c>
      <c r="F1748" s="360"/>
      <c r="G1748" s="309" t="n">
        <v>0</v>
      </c>
      <c r="H1748" s="176"/>
      <c r="I1748" s="309" t="n">
        <v>0</v>
      </c>
    </row>
    <row r="1749" customFormat="false" ht="18" hidden="false" customHeight="true" outlineLevel="0" collapsed="false">
      <c r="A1749" s="562" t="n">
        <v>21020605</v>
      </c>
      <c r="B1749" s="475" t="s">
        <v>22</v>
      </c>
      <c r="C1749" s="385"/>
      <c r="D1749" s="436" t="s">
        <v>12</v>
      </c>
      <c r="E1749" s="153" t="s">
        <v>535</v>
      </c>
      <c r="F1749" s="360"/>
      <c r="G1749" s="309"/>
      <c r="H1749" s="176"/>
      <c r="I1749" s="309"/>
    </row>
    <row r="1750" customFormat="false" ht="18" hidden="false" customHeight="true" outlineLevel="0" collapsed="false">
      <c r="A1750" s="722" t="n">
        <v>22020000</v>
      </c>
      <c r="B1750" s="383"/>
      <c r="C1750" s="389"/>
      <c r="D1750" s="383"/>
      <c r="E1750" s="240" t="s">
        <v>433</v>
      </c>
      <c r="F1750" s="360"/>
      <c r="G1750" s="309"/>
      <c r="H1750" s="176"/>
      <c r="I1750" s="309"/>
    </row>
    <row r="1751" customFormat="false" ht="18" hidden="false" customHeight="true" outlineLevel="0" collapsed="false">
      <c r="A1751" s="722" t="n">
        <v>22020100</v>
      </c>
      <c r="B1751" s="383"/>
      <c r="C1751" s="389"/>
      <c r="D1751" s="383"/>
      <c r="E1751" s="240" t="s">
        <v>495</v>
      </c>
      <c r="F1751" s="360"/>
      <c r="G1751" s="309"/>
      <c r="H1751" s="176"/>
      <c r="I1751" s="309"/>
    </row>
    <row r="1752" customFormat="false" ht="18" hidden="false" customHeight="true" outlineLevel="0" collapsed="false">
      <c r="A1752" s="483" t="n">
        <v>22020101</v>
      </c>
      <c r="B1752" s="475" t="s">
        <v>22</v>
      </c>
      <c r="C1752" s="678"/>
      <c r="D1752" s="436" t="s">
        <v>12</v>
      </c>
      <c r="E1752" s="655" t="s">
        <v>496</v>
      </c>
      <c r="F1752" s="706"/>
      <c r="G1752" s="309"/>
      <c r="H1752" s="707"/>
      <c r="I1752" s="309"/>
    </row>
    <row r="1753" customFormat="false" ht="18" hidden="false" customHeight="true" outlineLevel="0" collapsed="false">
      <c r="A1753" s="483" t="n">
        <v>22020102</v>
      </c>
      <c r="B1753" s="475" t="s">
        <v>22</v>
      </c>
      <c r="C1753" s="678"/>
      <c r="D1753" s="436" t="s">
        <v>12</v>
      </c>
      <c r="E1753" s="655" t="s">
        <v>435</v>
      </c>
      <c r="F1753" s="309"/>
      <c r="G1753" s="177" t="n">
        <v>50000</v>
      </c>
      <c r="H1753" s="177"/>
      <c r="I1753" s="177" t="n">
        <v>50000</v>
      </c>
    </row>
    <row r="1754" customFormat="false" ht="18" hidden="false" customHeight="true" outlineLevel="0" collapsed="false">
      <c r="A1754" s="483" t="n">
        <v>22020103</v>
      </c>
      <c r="B1754" s="475" t="s">
        <v>22</v>
      </c>
      <c r="C1754" s="678"/>
      <c r="D1754" s="436" t="s">
        <v>12</v>
      </c>
      <c r="E1754" s="655" t="s">
        <v>497</v>
      </c>
      <c r="F1754" s="706"/>
      <c r="G1754" s="177"/>
      <c r="H1754" s="707"/>
      <c r="I1754" s="177"/>
    </row>
    <row r="1755" customFormat="false" ht="18" hidden="false" customHeight="true" outlineLevel="0" collapsed="false">
      <c r="A1755" s="483" t="n">
        <v>22020104</v>
      </c>
      <c r="B1755" s="475" t="s">
        <v>22</v>
      </c>
      <c r="C1755" s="678"/>
      <c r="D1755" s="436" t="s">
        <v>12</v>
      </c>
      <c r="E1755" s="655" t="s">
        <v>436</v>
      </c>
      <c r="F1755" s="706"/>
      <c r="G1755" s="177"/>
      <c r="H1755" s="707"/>
      <c r="I1755" s="177"/>
    </row>
    <row r="1756" customFormat="false" ht="18" hidden="false" customHeight="true" outlineLevel="0" collapsed="false">
      <c r="A1756" s="722" t="n">
        <v>22020300</v>
      </c>
      <c r="B1756" s="383"/>
      <c r="C1756" s="389"/>
      <c r="D1756" s="383"/>
      <c r="E1756" s="240" t="s">
        <v>482</v>
      </c>
      <c r="F1756" s="360"/>
      <c r="G1756" s="177"/>
      <c r="H1756" s="176"/>
      <c r="I1756" s="177"/>
    </row>
    <row r="1757" customFormat="false" ht="18" hidden="false" customHeight="true" outlineLevel="0" collapsed="false">
      <c r="A1757" s="740" t="n">
        <v>22020313</v>
      </c>
      <c r="B1757" s="475" t="s">
        <v>22</v>
      </c>
      <c r="C1757" s="271"/>
      <c r="D1757" s="436" t="s">
        <v>12</v>
      </c>
      <c r="E1757" s="387" t="s">
        <v>473</v>
      </c>
      <c r="F1757" s="360" t="n">
        <v>200000</v>
      </c>
      <c r="G1757" s="177" t="n">
        <v>300000</v>
      </c>
      <c r="H1757" s="176" t="n">
        <v>250000</v>
      </c>
      <c r="I1757" s="177" t="n">
        <v>300000</v>
      </c>
    </row>
    <row r="1758" customFormat="false" ht="32.25" hidden="false" customHeight="true" outlineLevel="0" collapsed="false">
      <c r="A1758" s="722" t="n">
        <v>22020700</v>
      </c>
      <c r="B1758" s="383"/>
      <c r="C1758" s="389"/>
      <c r="D1758" s="383"/>
      <c r="E1758" s="589" t="s">
        <v>722</v>
      </c>
      <c r="F1758" s="360"/>
      <c r="G1758" s="177"/>
      <c r="H1758" s="176"/>
      <c r="I1758" s="177"/>
    </row>
    <row r="1759" customFormat="false" ht="18" hidden="false" customHeight="true" outlineLevel="0" collapsed="false">
      <c r="A1759" s="741" t="n">
        <v>22020706</v>
      </c>
      <c r="B1759" s="539" t="s">
        <v>22</v>
      </c>
      <c r="C1759" s="311"/>
      <c r="D1759" s="443" t="s">
        <v>12</v>
      </c>
      <c r="E1759" s="228" t="s">
        <v>723</v>
      </c>
      <c r="F1759" s="393" t="n">
        <v>620000</v>
      </c>
      <c r="G1759" s="195" t="n">
        <v>1000000</v>
      </c>
      <c r="H1759" s="194" t="n">
        <v>450000</v>
      </c>
      <c r="I1759" s="195" t="n">
        <v>1000000</v>
      </c>
    </row>
    <row r="1760" customFormat="false" ht="18.75" hidden="false" customHeight="true" outlineLevel="0" collapsed="false">
      <c r="A1760" s="742"/>
      <c r="B1760" s="326"/>
      <c r="C1760" s="327"/>
      <c r="D1760" s="326"/>
      <c r="E1760" s="422" t="s">
        <v>475</v>
      </c>
      <c r="F1760" s="396" t="n">
        <f aca="false">SUM(F1718:F1749)</f>
        <v>3089363.41666667</v>
      </c>
      <c r="G1760" s="445" t="n">
        <f aca="false">SUM(G1718:G1749)</f>
        <v>5757424.98</v>
      </c>
      <c r="H1760" s="445" t="n">
        <f aca="false">SUM(H1718:H1749)</f>
        <v>2821494.25</v>
      </c>
      <c r="I1760" s="396" t="n">
        <f aca="false">SUM(I1718:I1749)</f>
        <v>7388659</v>
      </c>
    </row>
    <row r="1761" customFormat="false" ht="18.75" hidden="false" customHeight="true" outlineLevel="0" collapsed="false">
      <c r="A1761" s="743"/>
      <c r="B1761" s="320"/>
      <c r="C1761" s="321"/>
      <c r="D1761" s="320"/>
      <c r="E1761" s="424" t="s">
        <v>433</v>
      </c>
      <c r="F1761" s="398" t="n">
        <f aca="false">SUM(F1752:F1759)</f>
        <v>820000</v>
      </c>
      <c r="G1761" s="399" t="n">
        <f aca="false">SUM(G1752:G1759)</f>
        <v>1350000</v>
      </c>
      <c r="H1761" s="399" t="n">
        <f aca="false">SUM(H1752:H1759)</f>
        <v>700000</v>
      </c>
      <c r="I1761" s="398" t="n">
        <f aca="false">SUM(I1752:I1759)</f>
        <v>1350000</v>
      </c>
    </row>
    <row r="1762" customFormat="false" ht="19.5" hidden="false" customHeight="true" outlineLevel="0" collapsed="false">
      <c r="A1762" s="744"/>
      <c r="B1762" s="821"/>
      <c r="C1762" s="822"/>
      <c r="D1762" s="403"/>
      <c r="E1762" s="251" t="s">
        <v>56</v>
      </c>
      <c r="F1762" s="584" t="n">
        <f aca="false">F1760+F1761</f>
        <v>3909363.41666667</v>
      </c>
      <c r="G1762" s="406" t="n">
        <f aca="false">G1760+G1761</f>
        <v>7107424.98</v>
      </c>
      <c r="H1762" s="406" t="n">
        <f aca="false">H1760+H1761</f>
        <v>3521494.25</v>
      </c>
      <c r="I1762" s="584" t="n">
        <f aca="false">I1760+I1761</f>
        <v>8738659</v>
      </c>
    </row>
    <row r="1763" customFormat="false" ht="19.5" hidden="false" customHeight="true" outlineLevel="0" collapsed="false">
      <c r="A1763" s="745"/>
      <c r="B1763" s="823"/>
      <c r="C1763" s="824"/>
      <c r="D1763" s="410"/>
      <c r="E1763" s="454"/>
      <c r="F1763" s="586"/>
      <c r="G1763" s="413"/>
      <c r="H1763" s="413"/>
      <c r="I1763" s="587"/>
    </row>
    <row r="1764" customFormat="false" ht="22.5" hidden="false" customHeight="true" outlineLevel="0" collapsed="false">
      <c r="A1764" s="513" t="s">
        <v>0</v>
      </c>
      <c r="B1764" s="513"/>
      <c r="C1764" s="513"/>
      <c r="D1764" s="513"/>
      <c r="E1764" s="513"/>
      <c r="F1764" s="513"/>
      <c r="G1764" s="513"/>
      <c r="H1764" s="513"/>
      <c r="I1764" s="513"/>
    </row>
    <row r="1765" customFormat="false" ht="19.5" hidden="false" customHeight="true" outlineLevel="0" collapsed="false">
      <c r="A1765" s="132" t="s">
        <v>1</v>
      </c>
      <c r="B1765" s="132"/>
      <c r="C1765" s="132"/>
      <c r="D1765" s="132"/>
      <c r="E1765" s="132"/>
      <c r="F1765" s="132"/>
      <c r="G1765" s="132"/>
      <c r="H1765" s="132"/>
      <c r="I1765" s="132"/>
    </row>
    <row r="1766" customFormat="false" ht="19.5" hidden="false" customHeight="true" outlineLevel="0" collapsed="false">
      <c r="A1766" s="132" t="s">
        <v>379</v>
      </c>
      <c r="B1766" s="132"/>
      <c r="C1766" s="132"/>
      <c r="D1766" s="132"/>
      <c r="E1766" s="132"/>
      <c r="F1766" s="132"/>
      <c r="G1766" s="132"/>
      <c r="H1766" s="132"/>
      <c r="I1766" s="132"/>
    </row>
    <row r="1767" customFormat="false" ht="18.75" hidden="false" customHeight="true" outlineLevel="0" collapsed="false">
      <c r="A1767" s="661" t="s">
        <v>380</v>
      </c>
      <c r="B1767" s="661"/>
      <c r="C1767" s="661"/>
      <c r="D1767" s="661"/>
      <c r="E1767" s="661"/>
      <c r="F1767" s="661"/>
      <c r="G1767" s="661"/>
      <c r="H1767" s="661"/>
      <c r="I1767" s="661"/>
    </row>
    <row r="1768" customFormat="false" ht="18.75" hidden="false" customHeight="true" outlineLevel="0" collapsed="false">
      <c r="A1768" s="180" t="s">
        <v>724</v>
      </c>
      <c r="B1768" s="180"/>
      <c r="C1768" s="180"/>
      <c r="D1768" s="180"/>
      <c r="E1768" s="180"/>
      <c r="F1768" s="180"/>
      <c r="G1768" s="180"/>
      <c r="H1768" s="180"/>
      <c r="I1768" s="180"/>
    </row>
    <row r="1769" s="302" customFormat="true" ht="54.75" hidden="false" customHeight="true" outlineLevel="0" collapsed="false">
      <c r="A1769" s="260" t="s">
        <v>382</v>
      </c>
      <c r="B1769" s="9" t="s">
        <v>85</v>
      </c>
      <c r="C1769" s="261" t="s">
        <v>383</v>
      </c>
      <c r="D1769" s="9" t="s">
        <v>5</v>
      </c>
      <c r="E1769" s="262" t="s">
        <v>86</v>
      </c>
      <c r="F1769" s="9" t="s">
        <v>409</v>
      </c>
      <c r="G1769" s="10" t="s">
        <v>385</v>
      </c>
      <c r="H1769" s="10" t="s">
        <v>89</v>
      </c>
      <c r="I1769" s="9" t="s">
        <v>90</v>
      </c>
    </row>
    <row r="1770" customFormat="false" ht="18" hidden="false" customHeight="true" outlineLevel="0" collapsed="false">
      <c r="A1770" s="817" t="n">
        <v>20000000</v>
      </c>
      <c r="B1770" s="349"/>
      <c r="C1770" s="350"/>
      <c r="D1770" s="349"/>
      <c r="E1770" s="185" t="s">
        <v>48</v>
      </c>
      <c r="F1770" s="351"/>
      <c r="G1770" s="196"/>
      <c r="H1770" s="196"/>
      <c r="I1770" s="352"/>
    </row>
    <row r="1771" customFormat="false" ht="18" hidden="false" customHeight="true" outlineLevel="0" collapsed="false">
      <c r="A1771" s="733" t="n">
        <v>21000000</v>
      </c>
      <c r="B1771" s="354"/>
      <c r="C1771" s="355"/>
      <c r="D1771" s="354"/>
      <c r="E1771" s="140" t="s">
        <v>53</v>
      </c>
      <c r="F1771" s="356"/>
      <c r="G1771" s="176"/>
      <c r="H1771" s="176"/>
      <c r="I1771" s="357"/>
    </row>
    <row r="1772" customFormat="false" ht="18" hidden="false" customHeight="true" outlineLevel="0" collapsed="false">
      <c r="A1772" s="733" t="n">
        <v>21010000</v>
      </c>
      <c r="B1772" s="354"/>
      <c r="C1772" s="355"/>
      <c r="D1772" s="354"/>
      <c r="E1772" s="825" t="s">
        <v>411</v>
      </c>
      <c r="F1772" s="356"/>
      <c r="G1772" s="176"/>
      <c r="H1772" s="176"/>
      <c r="I1772" s="357"/>
    </row>
    <row r="1773" customFormat="false" ht="18" hidden="false" customHeight="true" outlineLevel="0" collapsed="false">
      <c r="A1773" s="734" t="n">
        <v>21010103</v>
      </c>
      <c r="B1773" s="475" t="s">
        <v>22</v>
      </c>
      <c r="C1773" s="362"/>
      <c r="D1773" s="436" t="s">
        <v>12</v>
      </c>
      <c r="E1773" s="654" t="s">
        <v>458</v>
      </c>
      <c r="F1773" s="360"/>
      <c r="G1773" s="176"/>
      <c r="H1773" s="176"/>
      <c r="I1773" s="309"/>
    </row>
    <row r="1774" customFormat="false" ht="18" hidden="false" customHeight="true" outlineLevel="0" collapsed="false">
      <c r="A1774" s="734" t="s">
        <v>712</v>
      </c>
      <c r="B1774" s="475" t="s">
        <v>22</v>
      </c>
      <c r="C1774" s="362"/>
      <c r="D1774" s="436" t="s">
        <v>12</v>
      </c>
      <c r="E1774" s="654" t="s">
        <v>459</v>
      </c>
      <c r="F1774" s="360"/>
      <c r="G1774" s="176"/>
      <c r="H1774" s="176"/>
      <c r="I1774" s="309"/>
    </row>
    <row r="1775" customFormat="false" ht="18" hidden="false" customHeight="true" outlineLevel="0" collapsed="false">
      <c r="A1775" s="734" t="s">
        <v>692</v>
      </c>
      <c r="B1775" s="475" t="s">
        <v>22</v>
      </c>
      <c r="C1775" s="362"/>
      <c r="D1775" s="436" t="s">
        <v>12</v>
      </c>
      <c r="E1775" s="654" t="s">
        <v>713</v>
      </c>
      <c r="F1775" s="360"/>
      <c r="G1775" s="176"/>
      <c r="H1775" s="176"/>
      <c r="I1775" s="309"/>
    </row>
    <row r="1776" customFormat="false" ht="18" hidden="false" customHeight="true" outlineLevel="0" collapsed="false">
      <c r="A1776" s="361" t="n">
        <v>21010106</v>
      </c>
      <c r="B1776" s="475" t="s">
        <v>22</v>
      </c>
      <c r="C1776" s="362"/>
      <c r="D1776" s="436" t="s">
        <v>12</v>
      </c>
      <c r="E1776" s="654" t="s">
        <v>477</v>
      </c>
      <c r="F1776" s="360"/>
      <c r="G1776" s="176"/>
      <c r="H1776" s="176"/>
      <c r="I1776" s="309"/>
    </row>
    <row r="1777" customFormat="false" ht="18" hidden="false" customHeight="true" outlineLevel="0" collapsed="false">
      <c r="A1777" s="363"/>
      <c r="B1777" s="475" t="s">
        <v>22</v>
      </c>
      <c r="C1777" s="362"/>
      <c r="D1777" s="436" t="s">
        <v>12</v>
      </c>
      <c r="E1777" s="826" t="s">
        <v>531</v>
      </c>
      <c r="F1777" s="360"/>
      <c r="G1777" s="176"/>
      <c r="H1777" s="176"/>
      <c r="I1777" s="309"/>
    </row>
    <row r="1778" customFormat="false" ht="18" hidden="false" customHeight="true" outlineLevel="0" collapsed="false">
      <c r="A1778" s="363"/>
      <c r="B1778" s="367"/>
      <c r="C1778" s="368"/>
      <c r="D1778" s="369"/>
      <c r="E1778" s="249" t="s">
        <v>415</v>
      </c>
      <c r="F1778" s="364"/>
      <c r="G1778" s="365"/>
      <c r="H1778" s="364"/>
      <c r="I1778" s="366" t="n">
        <v>0</v>
      </c>
    </row>
    <row r="1779" customFormat="false" ht="18" hidden="false" customHeight="true" outlineLevel="0" collapsed="false">
      <c r="A1779" s="733" t="n">
        <v>21020300</v>
      </c>
      <c r="B1779" s="354"/>
      <c r="C1779" s="355"/>
      <c r="D1779" s="354"/>
      <c r="E1779" s="825" t="s">
        <v>462</v>
      </c>
      <c r="F1779" s="360"/>
      <c r="G1779" s="176"/>
      <c r="H1779" s="176"/>
      <c r="I1779" s="309"/>
    </row>
    <row r="1780" customFormat="false" ht="18" hidden="false" customHeight="true" outlineLevel="0" collapsed="false">
      <c r="A1780" s="734" t="n">
        <v>21020301</v>
      </c>
      <c r="B1780" s="475" t="s">
        <v>22</v>
      </c>
      <c r="C1780" s="362"/>
      <c r="D1780" s="436" t="s">
        <v>12</v>
      </c>
      <c r="E1780" s="826" t="s">
        <v>463</v>
      </c>
      <c r="F1780" s="360"/>
      <c r="G1780" s="176"/>
      <c r="H1780" s="176"/>
      <c r="I1780" s="309"/>
    </row>
    <row r="1781" customFormat="false" ht="18" hidden="false" customHeight="true" outlineLevel="0" collapsed="false">
      <c r="A1781" s="734" t="n">
        <v>21020302</v>
      </c>
      <c r="B1781" s="475" t="s">
        <v>22</v>
      </c>
      <c r="C1781" s="362"/>
      <c r="D1781" s="436" t="s">
        <v>12</v>
      </c>
      <c r="E1781" s="826" t="s">
        <v>464</v>
      </c>
      <c r="F1781" s="360"/>
      <c r="G1781" s="176"/>
      <c r="H1781" s="176"/>
      <c r="I1781" s="309"/>
    </row>
    <row r="1782" customFormat="false" ht="18" hidden="false" customHeight="true" outlineLevel="0" collapsed="false">
      <c r="A1782" s="734" t="n">
        <v>21020303</v>
      </c>
      <c r="B1782" s="475" t="s">
        <v>22</v>
      </c>
      <c r="C1782" s="362"/>
      <c r="D1782" s="436" t="s">
        <v>12</v>
      </c>
      <c r="E1782" s="826" t="s">
        <v>465</v>
      </c>
      <c r="F1782" s="360"/>
      <c r="G1782" s="176"/>
      <c r="H1782" s="176"/>
      <c r="I1782" s="309"/>
    </row>
    <row r="1783" customFormat="false" ht="18" hidden="false" customHeight="true" outlineLevel="0" collapsed="false">
      <c r="A1783" s="734" t="n">
        <v>21020304</v>
      </c>
      <c r="B1783" s="475" t="s">
        <v>22</v>
      </c>
      <c r="C1783" s="362"/>
      <c r="D1783" s="436" t="s">
        <v>12</v>
      </c>
      <c r="E1783" s="826" t="s">
        <v>419</v>
      </c>
      <c r="F1783" s="360"/>
      <c r="G1783" s="176"/>
      <c r="H1783" s="176"/>
      <c r="I1783" s="309"/>
    </row>
    <row r="1784" customFormat="false" ht="18" hidden="false" customHeight="true" outlineLevel="0" collapsed="false">
      <c r="A1784" s="734" t="n">
        <v>21020312</v>
      </c>
      <c r="B1784" s="475" t="s">
        <v>22</v>
      </c>
      <c r="C1784" s="362"/>
      <c r="D1784" s="436" t="s">
        <v>12</v>
      </c>
      <c r="E1784" s="826" t="s">
        <v>466</v>
      </c>
      <c r="F1784" s="360"/>
      <c r="G1784" s="176"/>
      <c r="H1784" s="176"/>
      <c r="I1784" s="309"/>
    </row>
    <row r="1785" customFormat="false" ht="18" hidden="false" customHeight="true" outlineLevel="0" collapsed="false">
      <c r="A1785" s="734" t="n">
        <v>21020315</v>
      </c>
      <c r="B1785" s="475" t="s">
        <v>22</v>
      </c>
      <c r="C1785" s="362"/>
      <c r="D1785" s="436" t="s">
        <v>12</v>
      </c>
      <c r="E1785" s="826" t="s">
        <v>467</v>
      </c>
      <c r="F1785" s="360"/>
      <c r="G1785" s="176"/>
      <c r="H1785" s="176"/>
      <c r="I1785" s="309"/>
    </row>
    <row r="1786" customFormat="false" ht="18" hidden="false" customHeight="true" outlineLevel="0" collapsed="false">
      <c r="A1786" s="734" t="s">
        <v>693</v>
      </c>
      <c r="B1786" s="475" t="s">
        <v>22</v>
      </c>
      <c r="C1786" s="362"/>
      <c r="D1786" s="436" t="s">
        <v>12</v>
      </c>
      <c r="E1786" s="826" t="s">
        <v>560</v>
      </c>
      <c r="F1786" s="360"/>
      <c r="G1786" s="176"/>
      <c r="H1786" s="176"/>
      <c r="I1786" s="309"/>
    </row>
    <row r="1787" customFormat="false" ht="18" hidden="false" customHeight="true" outlineLevel="0" collapsed="false">
      <c r="A1787" s="734" t="s">
        <v>694</v>
      </c>
      <c r="B1787" s="475" t="s">
        <v>22</v>
      </c>
      <c r="C1787" s="362"/>
      <c r="D1787" s="436" t="s">
        <v>12</v>
      </c>
      <c r="E1787" s="826" t="s">
        <v>561</v>
      </c>
      <c r="F1787" s="360"/>
      <c r="G1787" s="176"/>
      <c r="H1787" s="176"/>
      <c r="I1787" s="309"/>
    </row>
    <row r="1788" customFormat="false" ht="18" hidden="false" customHeight="true" outlineLevel="0" collapsed="false">
      <c r="A1788" s="734" t="s">
        <v>695</v>
      </c>
      <c r="B1788" s="475" t="s">
        <v>22</v>
      </c>
      <c r="C1788" s="362"/>
      <c r="D1788" s="436" t="s">
        <v>12</v>
      </c>
      <c r="E1788" s="826" t="s">
        <v>562</v>
      </c>
      <c r="F1788" s="360"/>
      <c r="G1788" s="176"/>
      <c r="H1788" s="176"/>
      <c r="I1788" s="309"/>
    </row>
    <row r="1789" customFormat="false" ht="18" hidden="false" customHeight="true" outlineLevel="0" collapsed="false">
      <c r="A1789" s="733" t="n">
        <v>21020400</v>
      </c>
      <c r="B1789" s="354"/>
      <c r="C1789" s="355"/>
      <c r="D1789" s="354"/>
      <c r="E1789" s="825" t="s">
        <v>478</v>
      </c>
      <c r="F1789" s="360"/>
      <c r="G1789" s="176"/>
      <c r="H1789" s="176"/>
      <c r="I1789" s="309"/>
    </row>
    <row r="1790" customFormat="false" ht="18" hidden="false" customHeight="true" outlineLevel="0" collapsed="false">
      <c r="A1790" s="734" t="n">
        <v>21020401</v>
      </c>
      <c r="B1790" s="475" t="s">
        <v>22</v>
      </c>
      <c r="C1790" s="362"/>
      <c r="D1790" s="436" t="s">
        <v>12</v>
      </c>
      <c r="E1790" s="826" t="s">
        <v>463</v>
      </c>
      <c r="F1790" s="360"/>
      <c r="G1790" s="176"/>
      <c r="H1790" s="176"/>
      <c r="I1790" s="309"/>
    </row>
    <row r="1791" customFormat="false" ht="18" hidden="false" customHeight="true" outlineLevel="0" collapsed="false">
      <c r="A1791" s="734" t="n">
        <v>21020402</v>
      </c>
      <c r="B1791" s="475" t="s">
        <v>22</v>
      </c>
      <c r="C1791" s="362"/>
      <c r="D1791" s="436" t="s">
        <v>12</v>
      </c>
      <c r="E1791" s="826" t="s">
        <v>464</v>
      </c>
      <c r="F1791" s="360"/>
      <c r="G1791" s="176"/>
      <c r="H1791" s="176"/>
      <c r="I1791" s="309"/>
    </row>
    <row r="1792" customFormat="false" ht="18" hidden="false" customHeight="true" outlineLevel="0" collapsed="false">
      <c r="A1792" s="734" t="n">
        <v>21020403</v>
      </c>
      <c r="B1792" s="475" t="s">
        <v>22</v>
      </c>
      <c r="C1792" s="362"/>
      <c r="D1792" s="436" t="s">
        <v>12</v>
      </c>
      <c r="E1792" s="826" t="s">
        <v>465</v>
      </c>
      <c r="F1792" s="360"/>
      <c r="G1792" s="176"/>
      <c r="H1792" s="176"/>
      <c r="I1792" s="309"/>
    </row>
    <row r="1793" customFormat="false" ht="18" hidden="false" customHeight="true" outlineLevel="0" collapsed="false">
      <c r="A1793" s="734" t="n">
        <v>21020404</v>
      </c>
      <c r="B1793" s="475" t="s">
        <v>22</v>
      </c>
      <c r="C1793" s="362"/>
      <c r="D1793" s="436" t="s">
        <v>12</v>
      </c>
      <c r="E1793" s="826" t="s">
        <v>419</v>
      </c>
      <c r="F1793" s="360"/>
      <c r="G1793" s="176"/>
      <c r="H1793" s="176"/>
      <c r="I1793" s="309"/>
    </row>
    <row r="1794" customFormat="false" ht="18" hidden="false" customHeight="true" outlineLevel="0" collapsed="false">
      <c r="A1794" s="734" t="n">
        <v>21020412</v>
      </c>
      <c r="B1794" s="475" t="s">
        <v>22</v>
      </c>
      <c r="C1794" s="362"/>
      <c r="D1794" s="436" t="s">
        <v>12</v>
      </c>
      <c r="E1794" s="826" t="s">
        <v>466</v>
      </c>
      <c r="F1794" s="360"/>
      <c r="G1794" s="176"/>
      <c r="H1794" s="176"/>
      <c r="I1794" s="309"/>
    </row>
    <row r="1795" customFormat="false" ht="18" hidden="false" customHeight="true" outlineLevel="0" collapsed="false">
      <c r="A1795" s="734" t="n">
        <v>21020415</v>
      </c>
      <c r="B1795" s="475" t="s">
        <v>22</v>
      </c>
      <c r="C1795" s="362"/>
      <c r="D1795" s="436" t="s">
        <v>12</v>
      </c>
      <c r="E1795" s="826" t="s">
        <v>467</v>
      </c>
      <c r="F1795" s="360"/>
      <c r="G1795" s="176"/>
      <c r="H1795" s="176"/>
      <c r="I1795" s="309"/>
    </row>
    <row r="1796" customFormat="false" ht="18" hidden="false" customHeight="true" outlineLevel="0" collapsed="false">
      <c r="A1796" s="733" t="n">
        <v>21020500</v>
      </c>
      <c r="B1796" s="354"/>
      <c r="C1796" s="355"/>
      <c r="D1796" s="354"/>
      <c r="E1796" s="825" t="s">
        <v>479</v>
      </c>
      <c r="F1796" s="360"/>
      <c r="G1796" s="176"/>
      <c r="H1796" s="176"/>
      <c r="I1796" s="309"/>
    </row>
    <row r="1797" customFormat="false" ht="18" hidden="false" customHeight="true" outlineLevel="0" collapsed="false">
      <c r="A1797" s="734" t="n">
        <v>21020501</v>
      </c>
      <c r="B1797" s="475" t="s">
        <v>22</v>
      </c>
      <c r="C1797" s="362"/>
      <c r="D1797" s="436" t="s">
        <v>12</v>
      </c>
      <c r="E1797" s="826" t="s">
        <v>463</v>
      </c>
      <c r="F1797" s="360"/>
      <c r="G1797" s="176"/>
      <c r="H1797" s="176"/>
      <c r="I1797" s="309"/>
    </row>
    <row r="1798" customFormat="false" ht="18" hidden="false" customHeight="true" outlineLevel="0" collapsed="false">
      <c r="A1798" s="735" t="n">
        <v>21020502</v>
      </c>
      <c r="B1798" s="475" t="s">
        <v>22</v>
      </c>
      <c r="C1798" s="385"/>
      <c r="D1798" s="436" t="s">
        <v>12</v>
      </c>
      <c r="E1798" s="826" t="s">
        <v>464</v>
      </c>
      <c r="F1798" s="360"/>
      <c r="G1798" s="176"/>
      <c r="H1798" s="176"/>
      <c r="I1798" s="309"/>
    </row>
    <row r="1799" customFormat="false" ht="18" hidden="false" customHeight="true" outlineLevel="0" collapsed="false">
      <c r="A1799" s="735" t="n">
        <v>21020503</v>
      </c>
      <c r="B1799" s="475" t="s">
        <v>22</v>
      </c>
      <c r="C1799" s="385"/>
      <c r="D1799" s="436" t="s">
        <v>12</v>
      </c>
      <c r="E1799" s="826" t="s">
        <v>465</v>
      </c>
      <c r="F1799" s="360"/>
      <c r="G1799" s="176"/>
      <c r="H1799" s="176"/>
      <c r="I1799" s="309"/>
    </row>
    <row r="1800" customFormat="false" ht="18" hidden="false" customHeight="true" outlineLevel="0" collapsed="false">
      <c r="A1800" s="735" t="n">
        <v>21020504</v>
      </c>
      <c r="B1800" s="475" t="s">
        <v>22</v>
      </c>
      <c r="C1800" s="385"/>
      <c r="D1800" s="436" t="s">
        <v>12</v>
      </c>
      <c r="E1800" s="826" t="s">
        <v>419</v>
      </c>
      <c r="F1800" s="360"/>
      <c r="G1800" s="176"/>
      <c r="H1800" s="176"/>
      <c r="I1800" s="309"/>
    </row>
    <row r="1801" customFormat="false" ht="18" hidden="false" customHeight="true" outlineLevel="0" collapsed="false">
      <c r="A1801" s="735" t="n">
        <v>21020512</v>
      </c>
      <c r="B1801" s="475" t="s">
        <v>22</v>
      </c>
      <c r="C1801" s="385"/>
      <c r="D1801" s="436" t="s">
        <v>12</v>
      </c>
      <c r="E1801" s="826" t="s">
        <v>466</v>
      </c>
      <c r="F1801" s="360"/>
      <c r="G1801" s="176"/>
      <c r="H1801" s="176"/>
      <c r="I1801" s="309"/>
    </row>
    <row r="1802" customFormat="false" ht="18" hidden="false" customHeight="true" outlineLevel="0" collapsed="false">
      <c r="A1802" s="735" t="n">
        <v>21020515</v>
      </c>
      <c r="B1802" s="475" t="s">
        <v>22</v>
      </c>
      <c r="C1802" s="385"/>
      <c r="D1802" s="436" t="s">
        <v>12</v>
      </c>
      <c r="E1802" s="826" t="s">
        <v>467</v>
      </c>
      <c r="F1802" s="360"/>
      <c r="G1802" s="176"/>
      <c r="H1802" s="176"/>
      <c r="I1802" s="309"/>
    </row>
    <row r="1803" customFormat="false" ht="18" hidden="false" customHeight="true" outlineLevel="0" collapsed="false">
      <c r="A1803" s="373" t="n">
        <v>21020600</v>
      </c>
      <c r="B1803" s="374"/>
      <c r="C1803" s="375"/>
      <c r="D1803" s="374"/>
      <c r="E1803" s="140" t="s">
        <v>427</v>
      </c>
      <c r="F1803" s="360"/>
      <c r="G1803" s="176"/>
      <c r="H1803" s="176"/>
      <c r="I1803" s="309"/>
    </row>
    <row r="1804" customFormat="false" ht="18" hidden="false" customHeight="true" outlineLevel="0" collapsed="false">
      <c r="A1804" s="562" t="n">
        <v>21020605</v>
      </c>
      <c r="B1804" s="475" t="s">
        <v>22</v>
      </c>
      <c r="C1804" s="385"/>
      <c r="D1804" s="436" t="s">
        <v>12</v>
      </c>
      <c r="E1804" s="153" t="s">
        <v>535</v>
      </c>
      <c r="F1804" s="360"/>
      <c r="G1804" s="176"/>
      <c r="H1804" s="176"/>
      <c r="I1804" s="309"/>
    </row>
    <row r="1805" customFormat="false" ht="18" hidden="false" customHeight="true" outlineLevel="0" collapsed="false">
      <c r="A1805" s="722" t="n">
        <v>22020000</v>
      </c>
      <c r="B1805" s="383"/>
      <c r="C1805" s="389"/>
      <c r="D1805" s="383"/>
      <c r="E1805" s="827" t="s">
        <v>433</v>
      </c>
      <c r="F1805" s="360"/>
      <c r="G1805" s="176"/>
      <c r="H1805" s="176"/>
      <c r="I1805" s="309"/>
    </row>
    <row r="1806" customFormat="false" ht="18" hidden="false" customHeight="true" outlineLevel="0" collapsed="false">
      <c r="A1806" s="722" t="n">
        <v>22020100</v>
      </c>
      <c r="B1806" s="383"/>
      <c r="C1806" s="389"/>
      <c r="D1806" s="383"/>
      <c r="E1806" s="827" t="s">
        <v>495</v>
      </c>
      <c r="F1806" s="360"/>
      <c r="G1806" s="176"/>
      <c r="H1806" s="176"/>
      <c r="I1806" s="309"/>
    </row>
    <row r="1807" customFormat="false" ht="18" hidden="false" customHeight="true" outlineLevel="0" collapsed="false">
      <c r="A1807" s="483" t="n">
        <v>22020101</v>
      </c>
      <c r="B1807" s="475" t="s">
        <v>22</v>
      </c>
      <c r="C1807" s="678"/>
      <c r="D1807" s="436" t="s">
        <v>12</v>
      </c>
      <c r="E1807" s="828" t="s">
        <v>496</v>
      </c>
      <c r="F1807" s="706"/>
      <c r="G1807" s="707"/>
      <c r="H1807" s="707"/>
      <c r="I1807" s="309"/>
    </row>
    <row r="1808" customFormat="false" ht="18" hidden="false" customHeight="true" outlineLevel="0" collapsed="false">
      <c r="A1808" s="483" t="n">
        <v>22020102</v>
      </c>
      <c r="B1808" s="475" t="s">
        <v>22</v>
      </c>
      <c r="C1808" s="678"/>
      <c r="D1808" s="436" t="s">
        <v>12</v>
      </c>
      <c r="E1808" s="828" t="s">
        <v>435</v>
      </c>
      <c r="F1808" s="706"/>
      <c r="G1808" s="707"/>
      <c r="H1808" s="707"/>
      <c r="I1808" s="309"/>
    </row>
    <row r="1809" customFormat="false" ht="18" hidden="false" customHeight="true" outlineLevel="0" collapsed="false">
      <c r="A1809" s="483" t="n">
        <v>22020103</v>
      </c>
      <c r="B1809" s="475" t="s">
        <v>22</v>
      </c>
      <c r="C1809" s="678"/>
      <c r="D1809" s="436" t="s">
        <v>12</v>
      </c>
      <c r="E1809" s="828" t="s">
        <v>497</v>
      </c>
      <c r="F1809" s="706"/>
      <c r="G1809" s="707"/>
      <c r="H1809" s="707"/>
      <c r="I1809" s="309"/>
    </row>
    <row r="1810" customFormat="false" ht="18" hidden="false" customHeight="true" outlineLevel="0" collapsed="false">
      <c r="A1810" s="483" t="n">
        <v>22020104</v>
      </c>
      <c r="B1810" s="475" t="s">
        <v>22</v>
      </c>
      <c r="C1810" s="678"/>
      <c r="D1810" s="436" t="s">
        <v>12</v>
      </c>
      <c r="E1810" s="828" t="s">
        <v>436</v>
      </c>
      <c r="F1810" s="706"/>
      <c r="G1810" s="707"/>
      <c r="H1810" s="707"/>
      <c r="I1810" s="309"/>
    </row>
    <row r="1811" customFormat="false" ht="18" hidden="false" customHeight="true" outlineLevel="0" collapsed="false">
      <c r="A1811" s="722" t="n">
        <v>22020300</v>
      </c>
      <c r="B1811" s="383"/>
      <c r="C1811" s="389"/>
      <c r="D1811" s="383"/>
      <c r="E1811" s="827" t="s">
        <v>482</v>
      </c>
      <c r="F1811" s="360"/>
      <c r="G1811" s="176"/>
      <c r="H1811" s="176"/>
      <c r="I1811" s="309"/>
    </row>
    <row r="1812" customFormat="false" ht="18" hidden="false" customHeight="true" outlineLevel="0" collapsed="false">
      <c r="A1812" s="740" t="n">
        <v>22020313</v>
      </c>
      <c r="B1812" s="475" t="s">
        <v>22</v>
      </c>
      <c r="C1812" s="271"/>
      <c r="D1812" s="436" t="s">
        <v>12</v>
      </c>
      <c r="E1812" s="829" t="s">
        <v>473</v>
      </c>
      <c r="F1812" s="360"/>
      <c r="G1812" s="176"/>
      <c r="H1812" s="176"/>
      <c r="I1812" s="309"/>
    </row>
    <row r="1813" customFormat="false" ht="18" hidden="false" customHeight="true" outlineLevel="0" collapsed="false">
      <c r="A1813" s="722" t="n">
        <v>22020000</v>
      </c>
      <c r="B1813" s="383"/>
      <c r="C1813" s="389"/>
      <c r="D1813" s="383"/>
      <c r="E1813" s="827" t="s">
        <v>433</v>
      </c>
      <c r="F1813" s="356"/>
      <c r="G1813" s="176"/>
      <c r="H1813" s="176"/>
      <c r="I1813" s="357"/>
    </row>
    <row r="1814" customFormat="false" ht="18" hidden="false" customHeight="true" outlineLevel="0" collapsed="false">
      <c r="A1814" s="722" t="s">
        <v>725</v>
      </c>
      <c r="B1814" s="475"/>
      <c r="C1814" s="271"/>
      <c r="D1814" s="270"/>
      <c r="E1814" s="827" t="s">
        <v>726</v>
      </c>
      <c r="F1814" s="356"/>
      <c r="G1814" s="176"/>
      <c r="H1814" s="176"/>
      <c r="I1814" s="830"/>
    </row>
    <row r="1815" customFormat="false" ht="18" hidden="false" customHeight="true" outlineLevel="0" collapsed="false">
      <c r="A1815" s="740" t="s">
        <v>727</v>
      </c>
      <c r="B1815" s="475" t="s">
        <v>22</v>
      </c>
      <c r="C1815" s="389"/>
      <c r="D1815" s="436" t="s">
        <v>12</v>
      </c>
      <c r="E1815" s="829" t="s">
        <v>715</v>
      </c>
      <c r="F1815" s="356"/>
      <c r="G1815" s="176"/>
      <c r="H1815" s="176"/>
      <c r="I1815" s="357"/>
    </row>
    <row r="1816" customFormat="false" ht="18" hidden="false" customHeight="true" outlineLevel="0" collapsed="false">
      <c r="A1816" s="740" t="s">
        <v>728</v>
      </c>
      <c r="B1816" s="475" t="s">
        <v>22</v>
      </c>
      <c r="C1816" s="389"/>
      <c r="D1816" s="436" t="s">
        <v>12</v>
      </c>
      <c r="E1816" s="829" t="s">
        <v>729</v>
      </c>
      <c r="F1816" s="356"/>
      <c r="G1816" s="176"/>
      <c r="H1816" s="176"/>
      <c r="I1816" s="357"/>
    </row>
    <row r="1817" customFormat="false" ht="18" hidden="false" customHeight="true" outlineLevel="0" collapsed="false">
      <c r="A1817" s="722" t="n">
        <v>22020600</v>
      </c>
      <c r="B1817" s="475"/>
      <c r="C1817" s="389"/>
      <c r="D1817" s="383"/>
      <c r="E1817" s="827" t="s">
        <v>442</v>
      </c>
      <c r="F1817" s="356"/>
      <c r="G1817" s="176"/>
      <c r="H1817" s="176"/>
      <c r="I1817" s="357"/>
    </row>
    <row r="1818" customFormat="false" ht="18" hidden="false" customHeight="true" outlineLevel="0" collapsed="false">
      <c r="A1818" s="740" t="n">
        <v>22020602</v>
      </c>
      <c r="B1818" s="475" t="s">
        <v>22</v>
      </c>
      <c r="C1818" s="271"/>
      <c r="D1818" s="436" t="s">
        <v>12</v>
      </c>
      <c r="E1818" s="829" t="s">
        <v>719</v>
      </c>
      <c r="F1818" s="356"/>
      <c r="G1818" s="177"/>
      <c r="H1818" s="176"/>
      <c r="I1818" s="357"/>
    </row>
    <row r="1819" customFormat="false" ht="18" hidden="false" customHeight="true" outlineLevel="0" collapsed="false">
      <c r="A1819" s="741" t="n">
        <v>22020603</v>
      </c>
      <c r="B1819" s="539" t="s">
        <v>22</v>
      </c>
      <c r="C1819" s="311"/>
      <c r="D1819" s="443" t="s">
        <v>12</v>
      </c>
      <c r="E1819" s="831" t="s">
        <v>720</v>
      </c>
      <c r="F1819" s="421" t="n">
        <v>800000</v>
      </c>
      <c r="G1819" s="195" t="n">
        <v>3500000</v>
      </c>
      <c r="H1819" s="194" t="n">
        <v>1780000</v>
      </c>
      <c r="I1819" s="195" t="n">
        <v>3500000</v>
      </c>
    </row>
    <row r="1820" customFormat="false" ht="18.75" hidden="false" customHeight="true" outlineLevel="0" collapsed="false">
      <c r="A1820" s="742"/>
      <c r="B1820" s="326"/>
      <c r="C1820" s="327"/>
      <c r="D1820" s="326"/>
      <c r="E1820" s="422" t="s">
        <v>475</v>
      </c>
      <c r="F1820" s="832" t="n">
        <f aca="false">SUM(F1772:F1804)</f>
        <v>0</v>
      </c>
      <c r="G1820" s="833" t="n">
        <f aca="false">SUM(G1772:G1804)</f>
        <v>0</v>
      </c>
      <c r="H1820" s="833" t="n">
        <f aca="false">SUM(H1772:H1804)</f>
        <v>0</v>
      </c>
      <c r="I1820" s="834" t="n">
        <f aca="false">SUM(I1772:I1804)</f>
        <v>0</v>
      </c>
    </row>
    <row r="1821" customFormat="false" ht="18.75" hidden="false" customHeight="true" outlineLevel="0" collapsed="false">
      <c r="A1821" s="743"/>
      <c r="B1821" s="835"/>
      <c r="C1821" s="321"/>
      <c r="D1821" s="320"/>
      <c r="E1821" s="424" t="s">
        <v>433</v>
      </c>
      <c r="F1821" s="836" t="n">
        <f aca="false">SUM(F1807:F1819)</f>
        <v>800000</v>
      </c>
      <c r="G1821" s="837" t="n">
        <f aca="false">SUM(G1807:G1819)</f>
        <v>3500000</v>
      </c>
      <c r="H1821" s="837" t="n">
        <f aca="false">SUM(H1807:H1819)</f>
        <v>1780000</v>
      </c>
      <c r="I1821" s="836" t="n">
        <f aca="false">SUM(I1807:I1819)</f>
        <v>3500000</v>
      </c>
    </row>
    <row r="1822" customFormat="false" ht="19.5" hidden="false" customHeight="true" outlineLevel="0" collapsed="false">
      <c r="A1822" s="744"/>
      <c r="B1822" s="401"/>
      <c r="C1822" s="583"/>
      <c r="D1822" s="403"/>
      <c r="E1822" s="493" t="s">
        <v>56</v>
      </c>
      <c r="F1822" s="480" t="n">
        <f aca="false">F1820+F1821</f>
        <v>800000</v>
      </c>
      <c r="G1822" s="372" t="n">
        <f aca="false">G1820+G1821</f>
        <v>3500000</v>
      </c>
      <c r="H1822" s="372" t="n">
        <f aca="false">H1820+H1821</f>
        <v>1780000</v>
      </c>
      <c r="I1822" s="480" t="n">
        <f aca="false">I1820+I1821</f>
        <v>3500000</v>
      </c>
    </row>
    <row r="1823" customFormat="false" ht="19.5" hidden="false" customHeight="true" outlineLevel="0" collapsed="false">
      <c r="A1823" s="745"/>
      <c r="B1823" s="408"/>
      <c r="C1823" s="585"/>
      <c r="D1823" s="410"/>
      <c r="E1823" s="495"/>
      <c r="F1823" s="838"/>
      <c r="G1823" s="839"/>
      <c r="H1823" s="839"/>
      <c r="I1823" s="838"/>
    </row>
    <row r="1824" customFormat="false" ht="22.5" hidden="false" customHeight="true" outlineLevel="0" collapsed="false">
      <c r="A1824" s="513" t="s">
        <v>0</v>
      </c>
      <c r="B1824" s="513"/>
      <c r="C1824" s="513"/>
      <c r="D1824" s="513"/>
      <c r="E1824" s="513"/>
      <c r="F1824" s="513"/>
      <c r="G1824" s="513"/>
      <c r="H1824" s="513"/>
      <c r="I1824" s="513"/>
    </row>
    <row r="1825" customFormat="false" ht="19.5" hidden="false" customHeight="true" outlineLevel="0" collapsed="false">
      <c r="A1825" s="132" t="s">
        <v>1</v>
      </c>
      <c r="B1825" s="132"/>
      <c r="C1825" s="132"/>
      <c r="D1825" s="132"/>
      <c r="E1825" s="132"/>
      <c r="F1825" s="132"/>
      <c r="G1825" s="132"/>
      <c r="H1825" s="132"/>
      <c r="I1825" s="132"/>
    </row>
    <row r="1826" customFormat="false" ht="19.5" hidden="false" customHeight="true" outlineLevel="0" collapsed="false">
      <c r="A1826" s="132" t="s">
        <v>379</v>
      </c>
      <c r="B1826" s="132"/>
      <c r="C1826" s="132"/>
      <c r="D1826" s="132"/>
      <c r="E1826" s="132"/>
      <c r="F1826" s="132"/>
      <c r="G1826" s="132"/>
      <c r="H1826" s="132"/>
      <c r="I1826" s="132"/>
    </row>
    <row r="1827" customFormat="false" ht="18.75" hidden="false" customHeight="true" outlineLevel="0" collapsed="false">
      <c r="A1827" s="661" t="s">
        <v>547</v>
      </c>
      <c r="B1827" s="661"/>
      <c r="C1827" s="661"/>
      <c r="D1827" s="661"/>
      <c r="E1827" s="661"/>
      <c r="F1827" s="661"/>
      <c r="G1827" s="661"/>
      <c r="H1827" s="661"/>
      <c r="I1827" s="661"/>
    </row>
    <row r="1828" customFormat="false" ht="18.75" hidden="false" customHeight="true" outlineLevel="0" collapsed="false">
      <c r="A1828" s="180" t="s">
        <v>730</v>
      </c>
      <c r="B1828" s="180"/>
      <c r="C1828" s="180"/>
      <c r="D1828" s="180"/>
      <c r="E1828" s="180"/>
      <c r="F1828" s="180"/>
      <c r="G1828" s="180"/>
      <c r="H1828" s="180"/>
      <c r="I1828" s="180"/>
    </row>
    <row r="1829" s="302" customFormat="true" ht="54.75" hidden="false" customHeight="true" outlineLevel="0" collapsed="false">
      <c r="A1829" s="260" t="s">
        <v>658</v>
      </c>
      <c r="B1829" s="9" t="s">
        <v>85</v>
      </c>
      <c r="C1829" s="261" t="s">
        <v>383</v>
      </c>
      <c r="D1829" s="9" t="s">
        <v>5</v>
      </c>
      <c r="E1829" s="262" t="s">
        <v>86</v>
      </c>
      <c r="F1829" s="9" t="s">
        <v>409</v>
      </c>
      <c r="G1829" s="10" t="s">
        <v>385</v>
      </c>
      <c r="H1829" s="10" t="s">
        <v>89</v>
      </c>
      <c r="I1829" s="9" t="s">
        <v>410</v>
      </c>
    </row>
    <row r="1830" customFormat="false" ht="18" hidden="false" customHeight="true" outlineLevel="0" collapsed="false">
      <c r="A1830" s="726" t="n">
        <v>55100200100</v>
      </c>
      <c r="B1830" s="475" t="s">
        <v>22</v>
      </c>
      <c r="C1830" s="286"/>
      <c r="D1830" s="436" t="s">
        <v>12</v>
      </c>
      <c r="E1830" s="458" t="s">
        <v>731</v>
      </c>
      <c r="F1830" s="289" t="n">
        <f aca="false">F1892</f>
        <v>114966579.75</v>
      </c>
      <c r="G1830" s="289" t="n">
        <f aca="false">G1892</f>
        <v>209330077.68</v>
      </c>
      <c r="H1830" s="289" t="n">
        <f aca="false">H1892</f>
        <v>96193570.25</v>
      </c>
      <c r="I1830" s="289" t="n">
        <f aca="false">I1892</f>
        <v>259448087</v>
      </c>
    </row>
    <row r="1831" customFormat="false" ht="18.75" hidden="false" customHeight="true" outlineLevel="0" collapsed="false">
      <c r="A1831" s="722"/>
      <c r="B1831" s="383"/>
      <c r="C1831" s="389"/>
      <c r="D1831" s="383"/>
      <c r="E1831" s="459"/>
      <c r="F1831" s="308"/>
      <c r="G1831" s="176"/>
      <c r="H1831" s="176"/>
      <c r="I1831" s="309"/>
    </row>
    <row r="1832" customFormat="false" ht="18.75" hidden="false" customHeight="true" outlineLevel="0" collapsed="false">
      <c r="A1832" s="724"/>
      <c r="B1832" s="840"/>
      <c r="C1832" s="461"/>
      <c r="D1832" s="840"/>
      <c r="E1832" s="841" t="s">
        <v>56</v>
      </c>
      <c r="F1832" s="842" t="n">
        <f aca="false">F1830</f>
        <v>114966579.75</v>
      </c>
      <c r="G1832" s="843" t="n">
        <f aca="false">G1830</f>
        <v>209330077.68</v>
      </c>
      <c r="H1832" s="843" t="n">
        <f aca="false">H1830</f>
        <v>96193570.25</v>
      </c>
      <c r="I1832" s="842" t="n">
        <f aca="false">I1830</f>
        <v>259448087</v>
      </c>
    </row>
    <row r="1833" customFormat="false" ht="18.75" hidden="false" customHeight="true" outlineLevel="0" collapsed="false">
      <c r="A1833" s="840" t="s">
        <v>400</v>
      </c>
      <c r="B1833" s="840"/>
      <c r="C1833" s="840"/>
      <c r="D1833" s="840"/>
      <c r="E1833" s="840"/>
      <c r="F1833" s="840"/>
      <c r="G1833" s="840"/>
      <c r="H1833" s="840"/>
      <c r="I1833" s="840"/>
    </row>
    <row r="1834" customFormat="false" ht="18" hidden="false" customHeight="true" outlineLevel="0" collapsed="false">
      <c r="A1834" s="726"/>
      <c r="B1834" s="844"/>
      <c r="C1834" s="286"/>
      <c r="D1834" s="844"/>
      <c r="E1834" s="845" t="s">
        <v>53</v>
      </c>
      <c r="F1834" s="846" t="n">
        <f aca="false">F1890</f>
        <v>64186579.75</v>
      </c>
      <c r="G1834" s="847" t="n">
        <f aca="false">G1890</f>
        <v>140580077.68</v>
      </c>
      <c r="H1834" s="847" t="n">
        <f aca="false">H1890</f>
        <v>60713565.25</v>
      </c>
      <c r="I1834" s="846" t="n">
        <f aca="false">I1890</f>
        <v>180698087</v>
      </c>
    </row>
    <row r="1835" customFormat="false" ht="18.75" hidden="false" customHeight="true" outlineLevel="0" collapsed="false">
      <c r="A1835" s="723"/>
      <c r="B1835" s="848"/>
      <c r="C1835" s="292"/>
      <c r="D1835" s="849"/>
      <c r="E1835" s="850" t="s">
        <v>433</v>
      </c>
      <c r="F1835" s="851" t="n">
        <f aca="false">F1891</f>
        <v>50780000</v>
      </c>
      <c r="G1835" s="852" t="n">
        <f aca="false">G1891</f>
        <v>68750000</v>
      </c>
      <c r="H1835" s="852" t="n">
        <f aca="false">H1891</f>
        <v>35480005</v>
      </c>
      <c r="I1835" s="851" t="n">
        <f aca="false">I1891</f>
        <v>78750000</v>
      </c>
    </row>
    <row r="1836" customFormat="false" ht="18.75" hidden="false" customHeight="true" outlineLevel="0" collapsed="false">
      <c r="A1836" s="724"/>
      <c r="B1836" s="840"/>
      <c r="C1836" s="461"/>
      <c r="D1836" s="840"/>
      <c r="E1836" s="853" t="s">
        <v>56</v>
      </c>
      <c r="F1836" s="851" t="n">
        <f aca="false">F1834+F1835</f>
        <v>114966579.75</v>
      </c>
      <c r="G1836" s="852" t="n">
        <f aca="false">G1834+G1835</f>
        <v>209330077.68</v>
      </c>
      <c r="H1836" s="852" t="n">
        <f aca="false">H1834+H1835</f>
        <v>96193570.25</v>
      </c>
      <c r="I1836" s="851" t="n">
        <f aca="false">I1834+I1835</f>
        <v>259448087</v>
      </c>
    </row>
    <row r="1837" customFormat="false" ht="18.75" hidden="false" customHeight="true" outlineLevel="0" collapsed="false">
      <c r="A1837" s="731"/>
      <c r="B1837" s="854"/>
      <c r="C1837" s="469"/>
      <c r="D1837" s="854"/>
      <c r="E1837" s="855"/>
      <c r="F1837" s="856"/>
      <c r="G1837" s="857"/>
      <c r="H1837" s="857"/>
      <c r="I1837" s="856"/>
    </row>
    <row r="1838" customFormat="false" ht="22.5" hidden="false" customHeight="true" outlineLevel="0" collapsed="false">
      <c r="A1838" s="513" t="s">
        <v>0</v>
      </c>
      <c r="B1838" s="513"/>
      <c r="C1838" s="513"/>
      <c r="D1838" s="513"/>
      <c r="E1838" s="513"/>
      <c r="F1838" s="513"/>
      <c r="G1838" s="513"/>
      <c r="H1838" s="513"/>
      <c r="I1838" s="513"/>
    </row>
    <row r="1839" customFormat="false" ht="19.5" hidden="false" customHeight="true" outlineLevel="0" collapsed="false">
      <c r="A1839" s="132" t="s">
        <v>1</v>
      </c>
      <c r="B1839" s="132"/>
      <c r="C1839" s="132"/>
      <c r="D1839" s="132"/>
      <c r="E1839" s="132"/>
      <c r="F1839" s="132"/>
      <c r="G1839" s="132"/>
      <c r="H1839" s="132"/>
      <c r="I1839" s="132"/>
    </row>
    <row r="1840" customFormat="false" ht="19.5" hidden="false" customHeight="true" outlineLevel="0" collapsed="false">
      <c r="A1840" s="132" t="s">
        <v>379</v>
      </c>
      <c r="B1840" s="132"/>
      <c r="C1840" s="132"/>
      <c r="D1840" s="132"/>
      <c r="E1840" s="132"/>
      <c r="F1840" s="132"/>
      <c r="G1840" s="132"/>
      <c r="H1840" s="132"/>
      <c r="I1840" s="132"/>
    </row>
    <row r="1841" customFormat="false" ht="18.75" hidden="false" customHeight="true" outlineLevel="0" collapsed="false">
      <c r="A1841" s="661" t="s">
        <v>380</v>
      </c>
      <c r="B1841" s="661"/>
      <c r="C1841" s="661"/>
      <c r="D1841" s="661"/>
      <c r="E1841" s="661"/>
      <c r="F1841" s="661"/>
      <c r="G1841" s="661"/>
      <c r="H1841" s="661"/>
      <c r="I1841" s="661"/>
    </row>
    <row r="1842" customFormat="false" ht="18.75" hidden="false" customHeight="true" outlineLevel="0" collapsed="false">
      <c r="A1842" s="180" t="s">
        <v>732</v>
      </c>
      <c r="B1842" s="180"/>
      <c r="C1842" s="180"/>
      <c r="D1842" s="180"/>
      <c r="E1842" s="180"/>
      <c r="F1842" s="180"/>
      <c r="G1842" s="180"/>
      <c r="H1842" s="180"/>
      <c r="I1842" s="180"/>
    </row>
    <row r="1843" s="302" customFormat="true" ht="54.75" hidden="false" customHeight="true" outlineLevel="0" collapsed="false">
      <c r="A1843" s="260" t="s">
        <v>382</v>
      </c>
      <c r="B1843" s="9" t="s">
        <v>85</v>
      </c>
      <c r="C1843" s="261" t="s">
        <v>383</v>
      </c>
      <c r="D1843" s="9" t="s">
        <v>5</v>
      </c>
      <c r="E1843" s="262" t="s">
        <v>86</v>
      </c>
      <c r="F1843" s="9" t="s">
        <v>487</v>
      </c>
      <c r="G1843" s="10" t="s">
        <v>385</v>
      </c>
      <c r="H1843" s="10" t="s">
        <v>89</v>
      </c>
      <c r="I1843" s="9" t="s">
        <v>410</v>
      </c>
    </row>
    <row r="1844" customFormat="false" ht="18" hidden="false" customHeight="true" outlineLevel="0" collapsed="false">
      <c r="A1844" s="732" t="n">
        <v>20000000</v>
      </c>
      <c r="B1844" s="417"/>
      <c r="C1844" s="418"/>
      <c r="D1844" s="417"/>
      <c r="E1844" s="172" t="s">
        <v>48</v>
      </c>
      <c r="F1844" s="419"/>
      <c r="G1844" s="173"/>
      <c r="H1844" s="173"/>
      <c r="I1844" s="420"/>
    </row>
    <row r="1845" customFormat="false" ht="18" hidden="false" customHeight="true" outlineLevel="0" collapsed="false">
      <c r="A1845" s="733" t="n">
        <v>21000000</v>
      </c>
      <c r="B1845" s="354"/>
      <c r="C1845" s="355"/>
      <c r="D1845" s="354"/>
      <c r="E1845" s="140" t="s">
        <v>53</v>
      </c>
      <c r="F1845" s="356"/>
      <c r="G1845" s="176"/>
      <c r="H1845" s="176"/>
      <c r="I1845" s="357"/>
    </row>
    <row r="1846" customFormat="false" ht="18" hidden="false" customHeight="true" outlineLevel="0" collapsed="false">
      <c r="A1846" s="733" t="n">
        <v>21010000</v>
      </c>
      <c r="B1846" s="354"/>
      <c r="C1846" s="355"/>
      <c r="D1846" s="354"/>
      <c r="E1846" s="140" t="s">
        <v>411</v>
      </c>
      <c r="F1846" s="356"/>
      <c r="G1846" s="176"/>
      <c r="H1846" s="176" t="n">
        <f aca="false">G1846/12*9</f>
        <v>0</v>
      </c>
      <c r="I1846" s="357"/>
    </row>
    <row r="1847" customFormat="false" ht="18" hidden="false" customHeight="true" outlineLevel="0" collapsed="false">
      <c r="A1847" s="734" t="n">
        <v>21010103</v>
      </c>
      <c r="B1847" s="475" t="s">
        <v>22</v>
      </c>
      <c r="C1847" s="362"/>
      <c r="D1847" s="436" t="s">
        <v>12</v>
      </c>
      <c r="E1847" s="153" t="s">
        <v>458</v>
      </c>
      <c r="F1847" s="360" t="n">
        <f aca="false">G1847/12*11</f>
        <v>1119854.08333333</v>
      </c>
      <c r="G1847" s="177" t="n">
        <v>1221659</v>
      </c>
      <c r="H1847" s="176" t="n">
        <f aca="false">G1847/12*9</f>
        <v>916244.25</v>
      </c>
      <c r="I1847" s="177" t="n">
        <v>1221659</v>
      </c>
    </row>
    <row r="1848" customFormat="false" ht="18" hidden="false" customHeight="true" outlineLevel="0" collapsed="false">
      <c r="A1848" s="734" t="n">
        <v>21010104</v>
      </c>
      <c r="B1848" s="475" t="s">
        <v>22</v>
      </c>
      <c r="C1848" s="362"/>
      <c r="D1848" s="436" t="s">
        <v>12</v>
      </c>
      <c r="E1848" s="153" t="s">
        <v>459</v>
      </c>
      <c r="F1848" s="360" t="n">
        <v>0</v>
      </c>
      <c r="G1848" s="177"/>
      <c r="H1848" s="176" t="n">
        <f aca="false">G1848/12*9</f>
        <v>0</v>
      </c>
      <c r="I1848" s="177"/>
    </row>
    <row r="1849" customFormat="false" ht="18" hidden="false" customHeight="true" outlineLevel="0" collapsed="false">
      <c r="A1849" s="734" t="n">
        <v>21010105</v>
      </c>
      <c r="B1849" s="475" t="s">
        <v>22</v>
      </c>
      <c r="C1849" s="362"/>
      <c r="D1849" s="436" t="s">
        <v>12</v>
      </c>
      <c r="E1849" s="153" t="s">
        <v>460</v>
      </c>
      <c r="F1849" s="360" t="n">
        <f aca="false">G1849/12*11</f>
        <v>24110119</v>
      </c>
      <c r="G1849" s="177" t="n">
        <v>26301948</v>
      </c>
      <c r="H1849" s="176" t="n">
        <f aca="false">G1849/12*9</f>
        <v>19726461</v>
      </c>
      <c r="I1849" s="177" t="n">
        <v>26301948</v>
      </c>
    </row>
    <row r="1850" customFormat="false" ht="18" hidden="false" customHeight="true" outlineLevel="0" collapsed="false">
      <c r="A1850" s="361" t="n">
        <v>21010106</v>
      </c>
      <c r="B1850" s="475" t="s">
        <v>22</v>
      </c>
      <c r="C1850" s="362"/>
      <c r="D1850" s="436" t="s">
        <v>12</v>
      </c>
      <c r="E1850" s="153" t="s">
        <v>477</v>
      </c>
      <c r="F1850" s="360" t="n">
        <v>0</v>
      </c>
      <c r="G1850" s="177"/>
      <c r="H1850" s="176" t="n">
        <f aca="false">G1850/12*9</f>
        <v>0</v>
      </c>
      <c r="I1850" s="177"/>
    </row>
    <row r="1851" customFormat="false" ht="18" hidden="false" customHeight="true" outlineLevel="0" collapsed="false">
      <c r="A1851" s="363"/>
      <c r="B1851" s="475" t="s">
        <v>22</v>
      </c>
      <c r="C1851" s="362"/>
      <c r="D1851" s="436" t="s">
        <v>12</v>
      </c>
      <c r="E1851" s="227" t="s">
        <v>531</v>
      </c>
      <c r="F1851" s="360" t="n">
        <v>0</v>
      </c>
      <c r="G1851" s="177" t="n">
        <v>22917956.68</v>
      </c>
      <c r="H1851" s="176" t="n">
        <v>0</v>
      </c>
      <c r="I1851" s="366" t="n">
        <v>100320000</v>
      </c>
    </row>
    <row r="1852" customFormat="false" ht="18" hidden="false" customHeight="true" outlineLevel="0" collapsed="false">
      <c r="A1852" s="363"/>
      <c r="B1852" s="367"/>
      <c r="C1852" s="368"/>
      <c r="D1852" s="369"/>
      <c r="E1852" s="249" t="s">
        <v>415</v>
      </c>
      <c r="F1852" s="364"/>
      <c r="G1852" s="309" t="n">
        <v>42000000</v>
      </c>
      <c r="H1852" s="360" t="n">
        <v>4180000</v>
      </c>
      <c r="I1852" s="370" t="n">
        <v>0</v>
      </c>
    </row>
    <row r="1853" customFormat="false" ht="18" hidden="false" customHeight="true" outlineLevel="0" collapsed="false">
      <c r="A1853" s="733" t="n">
        <v>21020300</v>
      </c>
      <c r="B1853" s="354"/>
      <c r="C1853" s="355"/>
      <c r="D1853" s="354"/>
      <c r="E1853" s="140" t="s">
        <v>462</v>
      </c>
      <c r="F1853" s="360" t="n">
        <v>0</v>
      </c>
      <c r="G1853" s="177"/>
      <c r="H1853" s="176" t="n">
        <f aca="false">G1853/12*9</f>
        <v>0</v>
      </c>
      <c r="I1853" s="177"/>
    </row>
    <row r="1854" customFormat="false" ht="18" hidden="false" customHeight="true" outlineLevel="0" collapsed="false">
      <c r="A1854" s="734" t="n">
        <v>21020301</v>
      </c>
      <c r="B1854" s="475" t="s">
        <v>22</v>
      </c>
      <c r="C1854" s="362"/>
      <c r="D1854" s="436" t="s">
        <v>12</v>
      </c>
      <c r="E1854" s="227" t="s">
        <v>463</v>
      </c>
      <c r="F1854" s="360" t="n">
        <f aca="false">G1854/12*11</f>
        <v>391948.333333333</v>
      </c>
      <c r="G1854" s="177" t="n">
        <v>427580</v>
      </c>
      <c r="H1854" s="176" t="n">
        <f aca="false">G1854/12*9</f>
        <v>320685</v>
      </c>
      <c r="I1854" s="177" t="n">
        <v>427580</v>
      </c>
    </row>
    <row r="1855" customFormat="false" ht="18" hidden="false" customHeight="true" outlineLevel="0" collapsed="false">
      <c r="A1855" s="734" t="n">
        <v>21020302</v>
      </c>
      <c r="B1855" s="475" t="s">
        <v>22</v>
      </c>
      <c r="C1855" s="362"/>
      <c r="D1855" s="436" t="s">
        <v>12</v>
      </c>
      <c r="E1855" s="227" t="s">
        <v>464</v>
      </c>
      <c r="F1855" s="360" t="n">
        <f aca="false">G1855/12*11</f>
        <v>315636.75</v>
      </c>
      <c r="G1855" s="177" t="n">
        <v>344331</v>
      </c>
      <c r="H1855" s="176" t="n">
        <f aca="false">G1855/12*9</f>
        <v>258248.25</v>
      </c>
      <c r="I1855" s="177" t="n">
        <v>344331</v>
      </c>
    </row>
    <row r="1856" customFormat="false" ht="18" hidden="false" customHeight="true" outlineLevel="0" collapsed="false">
      <c r="A1856" s="734" t="n">
        <v>21020303</v>
      </c>
      <c r="B1856" s="475" t="s">
        <v>22</v>
      </c>
      <c r="C1856" s="362"/>
      <c r="D1856" s="436" t="s">
        <v>12</v>
      </c>
      <c r="E1856" s="227" t="s">
        <v>465</v>
      </c>
      <c r="F1856" s="360" t="n">
        <f aca="false">G1856/12*11</f>
        <v>15939</v>
      </c>
      <c r="G1856" s="177" t="n">
        <v>17388</v>
      </c>
      <c r="H1856" s="176" t="n">
        <f aca="false">G1856/12*9</f>
        <v>13041</v>
      </c>
      <c r="I1856" s="177" t="n">
        <v>17388</v>
      </c>
    </row>
    <row r="1857" customFormat="false" ht="18" hidden="false" customHeight="true" outlineLevel="0" collapsed="false">
      <c r="A1857" s="734" t="n">
        <v>21020304</v>
      </c>
      <c r="B1857" s="475" t="s">
        <v>22</v>
      </c>
      <c r="C1857" s="362"/>
      <c r="D1857" s="436" t="s">
        <v>12</v>
      </c>
      <c r="E1857" s="227" t="s">
        <v>419</v>
      </c>
      <c r="F1857" s="360" t="n">
        <f aca="false">G1857/12*11</f>
        <v>55992.75</v>
      </c>
      <c r="G1857" s="177" t="n">
        <v>61083</v>
      </c>
      <c r="H1857" s="176" t="n">
        <f aca="false">G1857/12*9</f>
        <v>45812.25</v>
      </c>
      <c r="I1857" s="177" t="n">
        <v>61083</v>
      </c>
    </row>
    <row r="1858" customFormat="false" ht="18" hidden="false" customHeight="true" outlineLevel="0" collapsed="false">
      <c r="A1858" s="734" t="n">
        <v>21020312</v>
      </c>
      <c r="B1858" s="475" t="s">
        <v>22</v>
      </c>
      <c r="C1858" s="362"/>
      <c r="D1858" s="436" t="s">
        <v>12</v>
      </c>
      <c r="E1858" s="227" t="s">
        <v>466</v>
      </c>
      <c r="F1858" s="360" t="n">
        <f aca="false">G1858/12*11</f>
        <v>0</v>
      </c>
      <c r="G1858" s="177"/>
      <c r="H1858" s="176" t="n">
        <f aca="false">G1858/12*9</f>
        <v>0</v>
      </c>
      <c r="I1858" s="177"/>
    </row>
    <row r="1859" customFormat="false" ht="18" hidden="false" customHeight="true" outlineLevel="0" collapsed="false">
      <c r="A1859" s="734" t="n">
        <v>21020315</v>
      </c>
      <c r="B1859" s="475" t="s">
        <v>22</v>
      </c>
      <c r="C1859" s="362"/>
      <c r="D1859" s="436" t="s">
        <v>12</v>
      </c>
      <c r="E1859" s="227" t="s">
        <v>467</v>
      </c>
      <c r="F1859" s="360" t="n">
        <f aca="false">G1859/12*11</f>
        <v>106592.75</v>
      </c>
      <c r="G1859" s="177" t="n">
        <v>116283</v>
      </c>
      <c r="H1859" s="176" t="n">
        <f aca="false">G1859/12*9</f>
        <v>87212.25</v>
      </c>
      <c r="I1859" s="177" t="n">
        <v>116283</v>
      </c>
    </row>
    <row r="1860" customFormat="false" ht="18" hidden="false" customHeight="true" outlineLevel="0" collapsed="false">
      <c r="A1860" s="361" t="n">
        <v>21020314</v>
      </c>
      <c r="B1860" s="475" t="s">
        <v>22</v>
      </c>
      <c r="C1860" s="362"/>
      <c r="D1860" s="436" t="s">
        <v>12</v>
      </c>
      <c r="E1860" s="227" t="s">
        <v>560</v>
      </c>
      <c r="F1860" s="360" t="n">
        <v>0</v>
      </c>
      <c r="G1860" s="177"/>
      <c r="H1860" s="176" t="n">
        <f aca="false">G1860/12*9</f>
        <v>0</v>
      </c>
      <c r="I1860" s="177"/>
    </row>
    <row r="1861" customFormat="false" ht="18" hidden="false" customHeight="true" outlineLevel="0" collapsed="false">
      <c r="A1861" s="361" t="n">
        <v>21020305</v>
      </c>
      <c r="B1861" s="475" t="s">
        <v>22</v>
      </c>
      <c r="C1861" s="362"/>
      <c r="D1861" s="436" t="s">
        <v>12</v>
      </c>
      <c r="E1861" s="227" t="s">
        <v>561</v>
      </c>
      <c r="F1861" s="360" t="n">
        <v>0</v>
      </c>
      <c r="G1861" s="177"/>
      <c r="H1861" s="176" t="n">
        <f aca="false">G1861/12*9</f>
        <v>0</v>
      </c>
      <c r="I1861" s="177"/>
    </row>
    <row r="1862" customFormat="false" ht="18" hidden="false" customHeight="true" outlineLevel="0" collapsed="false">
      <c r="A1862" s="361" t="n">
        <v>21020306</v>
      </c>
      <c r="B1862" s="475" t="s">
        <v>22</v>
      </c>
      <c r="C1862" s="362"/>
      <c r="D1862" s="436" t="s">
        <v>12</v>
      </c>
      <c r="E1862" s="227" t="s">
        <v>562</v>
      </c>
      <c r="F1862" s="360"/>
      <c r="G1862" s="177"/>
      <c r="H1862" s="176"/>
      <c r="I1862" s="177"/>
    </row>
    <row r="1863" customFormat="false" ht="18" hidden="false" customHeight="true" outlineLevel="0" collapsed="false">
      <c r="A1863" s="733" t="n">
        <v>21020400</v>
      </c>
      <c r="B1863" s="354"/>
      <c r="C1863" s="355"/>
      <c r="D1863" s="354"/>
      <c r="E1863" s="140" t="s">
        <v>478</v>
      </c>
      <c r="F1863" s="360" t="n">
        <v>0</v>
      </c>
      <c r="G1863" s="177"/>
      <c r="H1863" s="176" t="n">
        <f aca="false">G1863/12*9</f>
        <v>0</v>
      </c>
      <c r="I1863" s="177"/>
    </row>
    <row r="1864" customFormat="false" ht="18" hidden="false" customHeight="true" outlineLevel="0" collapsed="false">
      <c r="A1864" s="734" t="n">
        <v>21020401</v>
      </c>
      <c r="B1864" s="475" t="s">
        <v>22</v>
      </c>
      <c r="C1864" s="362"/>
      <c r="D1864" s="436" t="s">
        <v>12</v>
      </c>
      <c r="E1864" s="227" t="s">
        <v>463</v>
      </c>
      <c r="F1864" s="360"/>
      <c r="G1864" s="177" t="n">
        <v>188013</v>
      </c>
      <c r="H1864" s="176"/>
      <c r="I1864" s="177"/>
    </row>
    <row r="1865" customFormat="false" ht="18" hidden="false" customHeight="true" outlineLevel="0" collapsed="false">
      <c r="A1865" s="734" t="n">
        <v>21020402</v>
      </c>
      <c r="B1865" s="475" t="s">
        <v>22</v>
      </c>
      <c r="C1865" s="362"/>
      <c r="D1865" s="436" t="s">
        <v>12</v>
      </c>
      <c r="E1865" s="227" t="s">
        <v>464</v>
      </c>
      <c r="F1865" s="360"/>
      <c r="G1865" s="177" t="n">
        <v>10743</v>
      </c>
      <c r="H1865" s="176"/>
      <c r="I1865" s="177"/>
    </row>
    <row r="1866" customFormat="false" ht="18" hidden="false" customHeight="true" outlineLevel="0" collapsed="false">
      <c r="A1866" s="734" t="n">
        <v>21020403</v>
      </c>
      <c r="B1866" s="475" t="s">
        <v>22</v>
      </c>
      <c r="C1866" s="362"/>
      <c r="D1866" s="436" t="s">
        <v>12</v>
      </c>
      <c r="E1866" s="227" t="s">
        <v>465</v>
      </c>
      <c r="F1866" s="360"/>
      <c r="G1866" s="177" t="n">
        <v>7560</v>
      </c>
      <c r="H1866" s="176"/>
      <c r="I1866" s="177"/>
    </row>
    <row r="1867" customFormat="false" ht="18" hidden="false" customHeight="true" outlineLevel="0" collapsed="false">
      <c r="A1867" s="734" t="n">
        <v>21020404</v>
      </c>
      <c r="B1867" s="475" t="s">
        <v>22</v>
      </c>
      <c r="C1867" s="362"/>
      <c r="D1867" s="436" t="s">
        <v>12</v>
      </c>
      <c r="E1867" s="227" t="s">
        <v>419</v>
      </c>
      <c r="F1867" s="360"/>
      <c r="G1867" s="177" t="n">
        <v>26859</v>
      </c>
      <c r="H1867" s="176"/>
      <c r="I1867" s="177"/>
    </row>
    <row r="1868" customFormat="false" ht="18" hidden="false" customHeight="true" outlineLevel="0" collapsed="false">
      <c r="A1868" s="734" t="n">
        <v>21020412</v>
      </c>
      <c r="B1868" s="475" t="s">
        <v>22</v>
      </c>
      <c r="C1868" s="362"/>
      <c r="D1868" s="436" t="s">
        <v>12</v>
      </c>
      <c r="E1868" s="227" t="s">
        <v>466</v>
      </c>
      <c r="F1868" s="360"/>
      <c r="G1868" s="177"/>
      <c r="H1868" s="176"/>
      <c r="I1868" s="177"/>
    </row>
    <row r="1869" customFormat="false" ht="18" hidden="false" customHeight="true" outlineLevel="0" collapsed="false">
      <c r="A1869" s="734" t="n">
        <v>21020415</v>
      </c>
      <c r="B1869" s="475" t="s">
        <v>22</v>
      </c>
      <c r="C1869" s="362"/>
      <c r="D1869" s="436" t="s">
        <v>12</v>
      </c>
      <c r="E1869" s="227" t="s">
        <v>467</v>
      </c>
      <c r="F1869" s="360"/>
      <c r="G1869" s="177" t="n">
        <v>50859</v>
      </c>
      <c r="H1869" s="176"/>
      <c r="I1869" s="177"/>
    </row>
    <row r="1870" customFormat="false" ht="18" hidden="false" customHeight="true" outlineLevel="0" collapsed="false">
      <c r="A1870" s="733" t="n">
        <v>21020500</v>
      </c>
      <c r="B1870" s="354"/>
      <c r="C1870" s="355"/>
      <c r="D1870" s="354"/>
      <c r="E1870" s="140" t="s">
        <v>479</v>
      </c>
      <c r="F1870" s="360"/>
      <c r="G1870" s="177"/>
      <c r="H1870" s="176"/>
      <c r="I1870" s="177"/>
    </row>
    <row r="1871" customFormat="false" ht="18" hidden="false" customHeight="true" outlineLevel="0" collapsed="false">
      <c r="A1871" s="734" t="n">
        <v>21020501</v>
      </c>
      <c r="B1871" s="475" t="s">
        <v>22</v>
      </c>
      <c r="C1871" s="362"/>
      <c r="D1871" s="436" t="s">
        <v>12</v>
      </c>
      <c r="E1871" s="227" t="s">
        <v>463</v>
      </c>
      <c r="F1871" s="360" t="n">
        <f aca="false">G1871/12*11</f>
        <v>8587271</v>
      </c>
      <c r="G1871" s="177" t="n">
        <v>9367932</v>
      </c>
      <c r="H1871" s="176" t="n">
        <f aca="false">G1871/12*9</f>
        <v>7025949</v>
      </c>
      <c r="I1871" s="177" t="n">
        <v>9367932</v>
      </c>
    </row>
    <row r="1872" customFormat="false" ht="18" hidden="false" customHeight="true" outlineLevel="0" collapsed="false">
      <c r="A1872" s="735" t="n">
        <v>21020502</v>
      </c>
      <c r="B1872" s="475" t="s">
        <v>22</v>
      </c>
      <c r="C1872" s="385"/>
      <c r="D1872" s="436" t="s">
        <v>12</v>
      </c>
      <c r="E1872" s="227" t="s">
        <v>464</v>
      </c>
      <c r="F1872" s="360" t="n">
        <f aca="false">G1872/12*11</f>
        <v>4907016.58333333</v>
      </c>
      <c r="G1872" s="177" t="n">
        <v>5353109</v>
      </c>
      <c r="H1872" s="176" t="n">
        <f aca="false">G1872/12*9</f>
        <v>4014831.75</v>
      </c>
      <c r="I1872" s="177" t="n">
        <v>5353109</v>
      </c>
    </row>
    <row r="1873" customFormat="false" ht="18" hidden="false" customHeight="true" outlineLevel="0" collapsed="false">
      <c r="A1873" s="735" t="n">
        <v>21020503</v>
      </c>
      <c r="B1873" s="475" t="s">
        <v>22</v>
      </c>
      <c r="C1873" s="385"/>
      <c r="D1873" s="436" t="s">
        <v>12</v>
      </c>
      <c r="E1873" s="227" t="s">
        <v>465</v>
      </c>
      <c r="F1873" s="360" t="n">
        <f aca="false">G1873/12*11</f>
        <v>1001880</v>
      </c>
      <c r="G1873" s="177" t="n">
        <v>1092960</v>
      </c>
      <c r="H1873" s="176" t="n">
        <f aca="false">G1873/12*9</f>
        <v>819720</v>
      </c>
      <c r="I1873" s="177" t="n">
        <v>1092960</v>
      </c>
    </row>
    <row r="1874" customFormat="false" ht="18" hidden="false" customHeight="true" outlineLevel="0" collapsed="false">
      <c r="A1874" s="735" t="n">
        <v>21020504</v>
      </c>
      <c r="B1874" s="475" t="s">
        <v>22</v>
      </c>
      <c r="C1874" s="385"/>
      <c r="D1874" s="436" t="s">
        <v>12</v>
      </c>
      <c r="E1874" s="227" t="s">
        <v>419</v>
      </c>
      <c r="F1874" s="360" t="n">
        <f aca="false">G1874/12*11</f>
        <v>1226747.5</v>
      </c>
      <c r="G1874" s="177" t="n">
        <v>1338270</v>
      </c>
      <c r="H1874" s="176" t="n">
        <f aca="false">G1874/12*9</f>
        <v>1003702.5</v>
      </c>
      <c r="I1874" s="177" t="n">
        <v>1338270</v>
      </c>
    </row>
    <row r="1875" customFormat="false" ht="18" hidden="false" customHeight="true" outlineLevel="0" collapsed="false">
      <c r="A1875" s="735" t="n">
        <v>21020512</v>
      </c>
      <c r="B1875" s="475" t="s">
        <v>22</v>
      </c>
      <c r="C1875" s="385"/>
      <c r="D1875" s="436" t="s">
        <v>12</v>
      </c>
      <c r="E1875" s="227" t="s">
        <v>466</v>
      </c>
      <c r="F1875" s="360" t="n">
        <f aca="false">G1875/12*11</f>
        <v>0</v>
      </c>
      <c r="G1875" s="177"/>
      <c r="H1875" s="176" t="n">
        <f aca="false">G1875/12*9</f>
        <v>0</v>
      </c>
      <c r="I1875" s="177"/>
    </row>
    <row r="1876" customFormat="false" ht="18" hidden="false" customHeight="true" outlineLevel="0" collapsed="false">
      <c r="A1876" s="735" t="n">
        <v>21020515</v>
      </c>
      <c r="B1876" s="475" t="s">
        <v>22</v>
      </c>
      <c r="C1876" s="385"/>
      <c r="D1876" s="436" t="s">
        <v>12</v>
      </c>
      <c r="E1876" s="227" t="s">
        <v>467</v>
      </c>
      <c r="F1876" s="360" t="n">
        <f aca="false">G1876/12*11</f>
        <v>13747436.0833333</v>
      </c>
      <c r="G1876" s="177" t="n">
        <v>14997203</v>
      </c>
      <c r="H1876" s="176" t="n">
        <f aca="false">G1876/12*9</f>
        <v>11247902.25</v>
      </c>
      <c r="I1876" s="177" t="n">
        <v>14997203</v>
      </c>
    </row>
    <row r="1877" customFormat="false" ht="18" hidden="false" customHeight="true" outlineLevel="0" collapsed="false">
      <c r="A1877" s="736" t="n">
        <v>21020600</v>
      </c>
      <c r="B1877" s="374"/>
      <c r="C1877" s="375"/>
      <c r="D1877" s="374"/>
      <c r="E1877" s="140" t="s">
        <v>427</v>
      </c>
      <c r="F1877" s="360" t="n">
        <v>0</v>
      </c>
      <c r="G1877" s="177"/>
      <c r="H1877" s="176" t="n">
        <f aca="false">G1877/12*9</f>
        <v>0</v>
      </c>
      <c r="I1877" s="177"/>
    </row>
    <row r="1878" s="302" customFormat="true" ht="36.75" hidden="false" customHeight="true" outlineLevel="0" collapsed="false">
      <c r="A1878" s="858" t="n">
        <v>21020601</v>
      </c>
      <c r="B1878" s="475" t="s">
        <v>22</v>
      </c>
      <c r="C1878" s="859"/>
      <c r="D1878" s="441" t="s">
        <v>12</v>
      </c>
      <c r="E1878" s="524" t="s">
        <v>733</v>
      </c>
      <c r="F1878" s="216" t="n">
        <v>9720000</v>
      </c>
      <c r="G1878" s="217" t="n">
        <v>15960000</v>
      </c>
      <c r="H1878" s="381" t="n">
        <f aca="false">G1878/12*9</f>
        <v>11970000</v>
      </c>
      <c r="I1878" s="217" t="n">
        <v>20960000</v>
      </c>
    </row>
    <row r="1879" customFormat="false" ht="18" hidden="false" customHeight="true" outlineLevel="0" collapsed="false">
      <c r="A1879" s="722" t="n">
        <v>22020000</v>
      </c>
      <c r="B1879" s="383"/>
      <c r="C1879" s="389"/>
      <c r="D1879" s="383"/>
      <c r="E1879" s="240" t="s">
        <v>433</v>
      </c>
      <c r="F1879" s="360"/>
      <c r="G1879" s="309"/>
      <c r="H1879" s="176"/>
      <c r="I1879" s="309"/>
    </row>
    <row r="1880" customFormat="false" ht="18" hidden="false" customHeight="true" outlineLevel="0" collapsed="false">
      <c r="A1880" s="722" t="n">
        <v>22020100</v>
      </c>
      <c r="B1880" s="383"/>
      <c r="C1880" s="389"/>
      <c r="D1880" s="383"/>
      <c r="E1880" s="240" t="s">
        <v>495</v>
      </c>
      <c r="F1880" s="360"/>
      <c r="G1880" s="309"/>
      <c r="H1880" s="176"/>
      <c r="I1880" s="309"/>
    </row>
    <row r="1881" customFormat="false" ht="18" hidden="false" customHeight="true" outlineLevel="0" collapsed="false">
      <c r="A1881" s="483" t="n">
        <v>22020101</v>
      </c>
      <c r="B1881" s="475" t="s">
        <v>22</v>
      </c>
      <c r="C1881" s="678"/>
      <c r="D1881" s="436" t="s">
        <v>12</v>
      </c>
      <c r="E1881" s="655" t="s">
        <v>496</v>
      </c>
      <c r="F1881" s="706"/>
      <c r="G1881" s="309"/>
      <c r="H1881" s="707"/>
      <c r="I1881" s="309"/>
    </row>
    <row r="1882" customFormat="false" ht="18" hidden="false" customHeight="true" outlineLevel="0" collapsed="false">
      <c r="A1882" s="483" t="n">
        <v>22020102</v>
      </c>
      <c r="B1882" s="475" t="s">
        <v>22</v>
      </c>
      <c r="C1882" s="678"/>
      <c r="D1882" s="436" t="s">
        <v>12</v>
      </c>
      <c r="E1882" s="655" t="s">
        <v>435</v>
      </c>
      <c r="F1882" s="737"/>
      <c r="G1882" s="177" t="n">
        <v>3000000</v>
      </c>
      <c r="H1882" s="738"/>
      <c r="I1882" s="177" t="n">
        <v>3000000</v>
      </c>
    </row>
    <row r="1883" customFormat="false" ht="18" hidden="false" customHeight="true" outlineLevel="0" collapsed="false">
      <c r="A1883" s="483" t="n">
        <v>22020103</v>
      </c>
      <c r="B1883" s="475" t="s">
        <v>22</v>
      </c>
      <c r="C1883" s="678"/>
      <c r="D1883" s="436" t="s">
        <v>12</v>
      </c>
      <c r="E1883" s="655" t="s">
        <v>497</v>
      </c>
      <c r="F1883" s="706"/>
      <c r="G1883" s="177"/>
      <c r="H1883" s="707"/>
      <c r="I1883" s="177"/>
    </row>
    <row r="1884" customFormat="false" ht="18" hidden="false" customHeight="true" outlineLevel="0" collapsed="false">
      <c r="A1884" s="483" t="n">
        <v>22020104</v>
      </c>
      <c r="B1884" s="475" t="s">
        <v>22</v>
      </c>
      <c r="C1884" s="678"/>
      <c r="D1884" s="436" t="s">
        <v>12</v>
      </c>
      <c r="E1884" s="655" t="s">
        <v>436</v>
      </c>
      <c r="F1884" s="706"/>
      <c r="G1884" s="177"/>
      <c r="H1884" s="707"/>
      <c r="I1884" s="177"/>
    </row>
    <row r="1885" s="253" customFormat="true" ht="18" hidden="false" customHeight="true" outlineLevel="0" collapsed="false">
      <c r="A1885" s="722" t="s">
        <v>447</v>
      </c>
      <c r="B1885" s="383"/>
      <c r="C1885" s="389"/>
      <c r="D1885" s="383"/>
      <c r="E1885" s="240" t="s">
        <v>734</v>
      </c>
      <c r="F1885" s="390"/>
      <c r="G1885" s="438"/>
      <c r="H1885" s="372"/>
      <c r="I1885" s="438"/>
    </row>
    <row r="1886" customFormat="false" ht="18" hidden="false" customHeight="true" outlineLevel="0" collapsed="false">
      <c r="A1886" s="740" t="s">
        <v>546</v>
      </c>
      <c r="B1886" s="475" t="s">
        <v>22</v>
      </c>
      <c r="C1886" s="271"/>
      <c r="D1886" s="436" t="s">
        <v>12</v>
      </c>
      <c r="E1886" s="387" t="s">
        <v>557</v>
      </c>
      <c r="F1886" s="360" t="n">
        <v>200000</v>
      </c>
      <c r="G1886" s="177" t="n">
        <v>750000</v>
      </c>
      <c r="H1886" s="176" t="n">
        <v>400000</v>
      </c>
      <c r="I1886" s="177" t="n">
        <v>750000</v>
      </c>
    </row>
    <row r="1887" customFormat="false" ht="18" hidden="false" customHeight="true" outlineLevel="0" collapsed="false">
      <c r="A1887" s="722" t="n">
        <v>22040000</v>
      </c>
      <c r="B1887" s="383"/>
      <c r="C1887" s="389"/>
      <c r="D1887" s="383"/>
      <c r="E1887" s="240" t="s">
        <v>735</v>
      </c>
      <c r="F1887" s="360"/>
      <c r="G1887" s="177"/>
      <c r="H1887" s="176"/>
      <c r="I1887" s="177"/>
    </row>
    <row r="1888" customFormat="false" ht="18" hidden="false" customHeight="true" outlineLevel="0" collapsed="false">
      <c r="A1888" s="722" t="n">
        <v>22040100</v>
      </c>
      <c r="B1888" s="383"/>
      <c r="C1888" s="389"/>
      <c r="D1888" s="383"/>
      <c r="E1888" s="240" t="s">
        <v>736</v>
      </c>
      <c r="F1888" s="360"/>
      <c r="G1888" s="177"/>
      <c r="H1888" s="176"/>
      <c r="I1888" s="177"/>
    </row>
    <row r="1889" s="302" customFormat="true" ht="36" hidden="false" customHeight="true" outlineLevel="0" collapsed="false">
      <c r="A1889" s="860" t="n">
        <v>22040109</v>
      </c>
      <c r="B1889" s="539" t="s">
        <v>22</v>
      </c>
      <c r="C1889" s="643"/>
      <c r="D1889" s="644" t="s">
        <v>12</v>
      </c>
      <c r="E1889" s="645" t="s">
        <v>737</v>
      </c>
      <c r="F1889" s="861" t="n">
        <v>50580000</v>
      </c>
      <c r="G1889" s="862" t="n">
        <v>65000000</v>
      </c>
      <c r="H1889" s="710" t="n">
        <v>35080005</v>
      </c>
      <c r="I1889" s="862" t="n">
        <v>75000000</v>
      </c>
    </row>
    <row r="1890" customFormat="false" ht="18.75" hidden="false" customHeight="true" outlineLevel="0" collapsed="false">
      <c r="A1890" s="742"/>
      <c r="B1890" s="326"/>
      <c r="C1890" s="327"/>
      <c r="D1890" s="326"/>
      <c r="E1890" s="422" t="s">
        <v>53</v>
      </c>
      <c r="F1890" s="445" t="n">
        <f aca="false">SUM(F1848:F1878)</f>
        <v>64186579.75</v>
      </c>
      <c r="G1890" s="445" t="n">
        <f aca="false">SUM(G1848:G1878)</f>
        <v>140580077.68</v>
      </c>
      <c r="H1890" s="445" t="n">
        <f aca="false">SUM(H1848:H1878)</f>
        <v>60713565.25</v>
      </c>
      <c r="I1890" s="445" t="n">
        <f aca="false">SUM(I1848:I1878)</f>
        <v>180698087</v>
      </c>
    </row>
    <row r="1891" customFormat="false" ht="19.5" hidden="false" customHeight="true" outlineLevel="0" collapsed="false">
      <c r="A1891" s="863"/>
      <c r="B1891" s="864"/>
      <c r="C1891" s="865"/>
      <c r="D1891" s="866"/>
      <c r="E1891" s="867" t="s">
        <v>433</v>
      </c>
      <c r="F1891" s="868" t="n">
        <f aca="false">SUM(F1881:F1889)</f>
        <v>50780000</v>
      </c>
      <c r="G1891" s="868" t="n">
        <f aca="false">SUM(G1881:G1889)</f>
        <v>68750000</v>
      </c>
      <c r="H1891" s="868" t="n">
        <f aca="false">SUM(H1881:H1889)</f>
        <v>35480005</v>
      </c>
      <c r="I1891" s="868" t="n">
        <f aca="false">SUM(I1881:I1889)</f>
        <v>78750000</v>
      </c>
    </row>
    <row r="1892" customFormat="false" ht="18.75" hidden="false" customHeight="true" outlineLevel="0" collapsed="false">
      <c r="A1892" s="749"/>
      <c r="B1892" s="750"/>
      <c r="C1892" s="751"/>
      <c r="D1892" s="750"/>
      <c r="E1892" s="180" t="s">
        <v>56</v>
      </c>
      <c r="F1892" s="567" t="n">
        <f aca="false">F1890+F1891</f>
        <v>114966579.75</v>
      </c>
      <c r="G1892" s="567" t="n">
        <f aca="false">G1890+G1891</f>
        <v>209330077.68</v>
      </c>
      <c r="H1892" s="567" t="n">
        <f aca="false">H1890+H1891</f>
        <v>96193570.25</v>
      </c>
      <c r="I1892" s="567" t="n">
        <f aca="false">I1890+I1891</f>
        <v>259448087</v>
      </c>
    </row>
    <row r="1893" customFormat="false" ht="18.75" hidden="false" customHeight="true" outlineLevel="0" collapsed="false">
      <c r="A1893" s="752"/>
      <c r="B1893" s="753"/>
      <c r="C1893" s="754"/>
      <c r="D1893" s="753"/>
      <c r="E1893" s="755"/>
      <c r="F1893" s="557"/>
      <c r="G1893" s="503"/>
      <c r="H1893" s="503"/>
      <c r="I1893" s="558"/>
    </row>
    <row r="1894" customFormat="false" ht="22.5" hidden="false" customHeight="true" outlineLevel="0" collapsed="false">
      <c r="A1894" s="513" t="s">
        <v>0</v>
      </c>
      <c r="B1894" s="513"/>
      <c r="C1894" s="513"/>
      <c r="D1894" s="513"/>
      <c r="E1894" s="513"/>
      <c r="F1894" s="513"/>
      <c r="G1894" s="513"/>
      <c r="H1894" s="513"/>
      <c r="I1894" s="513"/>
    </row>
    <row r="1895" customFormat="false" ht="19.5" hidden="false" customHeight="true" outlineLevel="0" collapsed="false">
      <c r="A1895" s="132" t="s">
        <v>1</v>
      </c>
      <c r="B1895" s="132"/>
      <c r="C1895" s="132"/>
      <c r="D1895" s="132"/>
      <c r="E1895" s="132"/>
      <c r="F1895" s="132"/>
      <c r="G1895" s="132"/>
      <c r="H1895" s="132"/>
      <c r="I1895" s="132"/>
    </row>
    <row r="1896" customFormat="false" ht="19.5" hidden="false" customHeight="true" outlineLevel="0" collapsed="false">
      <c r="A1896" s="132" t="s">
        <v>379</v>
      </c>
      <c r="B1896" s="132"/>
      <c r="C1896" s="132"/>
      <c r="D1896" s="132"/>
      <c r="E1896" s="132"/>
      <c r="F1896" s="132"/>
      <c r="G1896" s="132"/>
      <c r="H1896" s="132"/>
      <c r="I1896" s="132"/>
    </row>
    <row r="1897" customFormat="false" ht="18.75" hidden="false" customHeight="true" outlineLevel="0" collapsed="false">
      <c r="A1897" s="661" t="s">
        <v>547</v>
      </c>
      <c r="B1897" s="661"/>
      <c r="C1897" s="661"/>
      <c r="D1897" s="661"/>
      <c r="E1897" s="661"/>
      <c r="F1897" s="661"/>
      <c r="G1897" s="661"/>
      <c r="H1897" s="661"/>
      <c r="I1897" s="661"/>
    </row>
    <row r="1898" customFormat="false" ht="18.75" hidden="false" customHeight="true" outlineLevel="0" collapsed="false">
      <c r="A1898" s="180" t="s">
        <v>738</v>
      </c>
      <c r="B1898" s="180"/>
      <c r="C1898" s="180"/>
      <c r="D1898" s="180"/>
      <c r="E1898" s="180"/>
      <c r="F1898" s="180"/>
      <c r="G1898" s="180"/>
      <c r="H1898" s="180"/>
      <c r="I1898" s="180"/>
    </row>
    <row r="1899" s="302" customFormat="true" ht="54.75" hidden="false" customHeight="true" outlineLevel="0" collapsed="false">
      <c r="A1899" s="260" t="s">
        <v>658</v>
      </c>
      <c r="B1899" s="9" t="s">
        <v>85</v>
      </c>
      <c r="C1899" s="261" t="s">
        <v>383</v>
      </c>
      <c r="D1899" s="9" t="s">
        <v>5</v>
      </c>
      <c r="E1899" s="262" t="s">
        <v>86</v>
      </c>
      <c r="F1899" s="9" t="s">
        <v>487</v>
      </c>
      <c r="G1899" s="10" t="s">
        <v>385</v>
      </c>
      <c r="H1899" s="10" t="s">
        <v>549</v>
      </c>
      <c r="I1899" s="9" t="s">
        <v>410</v>
      </c>
    </row>
    <row r="1900" customFormat="false" ht="18" hidden="false" customHeight="true" outlineLevel="0" collapsed="false">
      <c r="A1900" s="720" t="n">
        <v>22000300101</v>
      </c>
      <c r="B1900" s="563" t="s">
        <v>22</v>
      </c>
      <c r="C1900" s="721"/>
      <c r="D1900" s="436" t="s">
        <v>12</v>
      </c>
      <c r="E1900" s="234" t="s">
        <v>739</v>
      </c>
      <c r="F1900" s="869" t="n">
        <f aca="false">F1971</f>
        <v>7195745.25</v>
      </c>
      <c r="G1900" s="870" t="n">
        <f aca="false">G1971</f>
        <v>10455578.09</v>
      </c>
      <c r="H1900" s="870" t="n">
        <f aca="false">H1971</f>
        <v>5442815.25</v>
      </c>
      <c r="I1900" s="869" t="n">
        <f aca="false">I1971</f>
        <v>28472813</v>
      </c>
    </row>
    <row r="1901" customFormat="false" ht="18" hidden="false" customHeight="true" outlineLevel="0" collapsed="false">
      <c r="A1901" s="722" t="n">
        <v>22000300102</v>
      </c>
      <c r="B1901" s="563" t="s">
        <v>22</v>
      </c>
      <c r="C1901" s="389"/>
      <c r="D1901" s="436" t="s">
        <v>12</v>
      </c>
      <c r="E1901" s="227" t="s">
        <v>740</v>
      </c>
      <c r="F1901" s="871" t="n">
        <f aca="false">F2022</f>
        <v>2908341.25</v>
      </c>
      <c r="G1901" s="872" t="n">
        <f aca="false">G2022</f>
        <v>5373632.98</v>
      </c>
      <c r="H1901" s="872" t="n">
        <f aca="false">H2022</f>
        <v>1897733.75</v>
      </c>
      <c r="I1901" s="871" t="n">
        <f aca="false">I2022</f>
        <v>8243645</v>
      </c>
    </row>
    <row r="1902" customFormat="false" ht="18" hidden="false" customHeight="true" outlineLevel="0" collapsed="false">
      <c r="A1902" s="722" t="n">
        <v>22000300103</v>
      </c>
      <c r="B1902" s="563" t="s">
        <v>22</v>
      </c>
      <c r="C1902" s="389"/>
      <c r="D1902" s="436" t="s">
        <v>12</v>
      </c>
      <c r="E1902" s="227" t="s">
        <v>741</v>
      </c>
      <c r="F1902" s="871" t="n">
        <f aca="false">F2078</f>
        <v>42350766.9166667</v>
      </c>
      <c r="G1902" s="872" t="n">
        <f aca="false">G2078</f>
        <v>64519382.43</v>
      </c>
      <c r="H1902" s="872" t="n">
        <f aca="false">H2078</f>
        <v>38953354.75</v>
      </c>
      <c r="I1902" s="871" t="n">
        <f aca="false">I2078</f>
        <v>35219473</v>
      </c>
    </row>
    <row r="1903" customFormat="false" ht="18" hidden="false" customHeight="true" outlineLevel="0" collapsed="false">
      <c r="A1903" s="722"/>
      <c r="B1903" s="383"/>
      <c r="C1903" s="389"/>
      <c r="D1903" s="383"/>
      <c r="E1903" s="249"/>
      <c r="F1903" s="391"/>
      <c r="G1903" s="438"/>
      <c r="H1903" s="438"/>
      <c r="I1903" s="391"/>
    </row>
    <row r="1904" customFormat="false" ht="18" hidden="false" customHeight="true" outlineLevel="0" collapsed="false">
      <c r="A1904" s="722"/>
      <c r="B1904" s="383"/>
      <c r="C1904" s="389"/>
      <c r="D1904" s="383"/>
      <c r="E1904" s="249"/>
      <c r="F1904" s="391"/>
      <c r="G1904" s="438"/>
      <c r="H1904" s="438"/>
      <c r="I1904" s="391"/>
    </row>
    <row r="1905" customFormat="false" ht="18.75" hidden="false" customHeight="true" outlineLevel="0" collapsed="false">
      <c r="A1905" s="723"/>
      <c r="B1905" s="291"/>
      <c r="C1905" s="292"/>
      <c r="D1905" s="291"/>
      <c r="E1905" s="293"/>
      <c r="F1905" s="873"/>
      <c r="G1905" s="874"/>
      <c r="H1905" s="874"/>
      <c r="I1905" s="873"/>
    </row>
    <row r="1906" customFormat="false" ht="18.75" hidden="false" customHeight="true" outlineLevel="0" collapsed="false">
      <c r="A1906" s="724"/>
      <c r="B1906" s="460"/>
      <c r="C1906" s="461"/>
      <c r="D1906" s="460"/>
      <c r="E1906" s="316" t="s">
        <v>56</v>
      </c>
      <c r="F1906" s="875" t="n">
        <f aca="false">SUM(F1900:F1905)</f>
        <v>52454853.4166667</v>
      </c>
      <c r="G1906" s="876" t="n">
        <f aca="false">SUM(G1900:G1905)</f>
        <v>80348593.5</v>
      </c>
      <c r="H1906" s="876" t="n">
        <f aca="false">SUM(H1900:H1905)</f>
        <v>46293903.75</v>
      </c>
      <c r="I1906" s="875" t="n">
        <f aca="false">SUM(I1900:I1905)</f>
        <v>71935931</v>
      </c>
    </row>
    <row r="1907" customFormat="false" ht="18.75" hidden="false" customHeight="true" outlineLevel="0" collapsed="false">
      <c r="A1907" s="250" t="s">
        <v>400</v>
      </c>
      <c r="B1907" s="250"/>
      <c r="C1907" s="250"/>
      <c r="D1907" s="250"/>
      <c r="E1907" s="250"/>
      <c r="F1907" s="250"/>
      <c r="G1907" s="250"/>
      <c r="H1907" s="250"/>
      <c r="I1907" s="250"/>
    </row>
    <row r="1908" customFormat="false" ht="18" hidden="false" customHeight="true" outlineLevel="0" collapsed="false">
      <c r="A1908" s="726"/>
      <c r="B1908" s="285"/>
      <c r="C1908" s="286"/>
      <c r="D1908" s="285"/>
      <c r="E1908" s="248" t="s">
        <v>53</v>
      </c>
      <c r="F1908" s="877" t="n">
        <f aca="false">F1969+F2020+F2076</f>
        <v>4884853.41666667</v>
      </c>
      <c r="G1908" s="878" t="n">
        <f aca="false">G1969+G2020+G2076</f>
        <v>11091593.5</v>
      </c>
      <c r="H1908" s="878" t="n">
        <f aca="false">H1969+H2020+H2076</f>
        <v>4351903.75</v>
      </c>
      <c r="I1908" s="877" t="n">
        <f aca="false">I1969+I2020+I2076</f>
        <v>12528931</v>
      </c>
    </row>
    <row r="1909" customFormat="false" ht="18.75" hidden="false" customHeight="true" outlineLevel="0" collapsed="false">
      <c r="A1909" s="879"/>
      <c r="B1909" s="880"/>
      <c r="C1909" s="881"/>
      <c r="D1909" s="880"/>
      <c r="E1909" s="882" t="s">
        <v>433</v>
      </c>
      <c r="F1909" s="883" t="n">
        <f aca="false">F1970+F2021+F2077</f>
        <v>47570000</v>
      </c>
      <c r="G1909" s="884" t="n">
        <f aca="false">G1970+G2021+G2077</f>
        <v>69257000</v>
      </c>
      <c r="H1909" s="884" t="n">
        <f aca="false">H1970+H2021+H2077</f>
        <v>41942000</v>
      </c>
      <c r="I1909" s="883" t="n">
        <f aca="false">I1970+I2021+I2077</f>
        <v>59407000</v>
      </c>
    </row>
    <row r="1910" customFormat="false" ht="18.75" hidden="false" customHeight="true" outlineLevel="0" collapsed="false">
      <c r="A1910" s="767"/>
      <c r="B1910" s="689"/>
      <c r="C1910" s="690"/>
      <c r="D1910" s="689"/>
      <c r="E1910" s="336" t="s">
        <v>56</v>
      </c>
      <c r="F1910" s="885" t="n">
        <f aca="false">F1908+F1909</f>
        <v>52454853.4166667</v>
      </c>
      <c r="G1910" s="886" t="n">
        <f aca="false">G1908+G1909</f>
        <v>80348593.5</v>
      </c>
      <c r="H1910" s="886" t="n">
        <f aca="false">H1908+H1909</f>
        <v>46293903.75</v>
      </c>
      <c r="I1910" s="885" t="n">
        <f aca="false">I1908+I1909</f>
        <v>71935931</v>
      </c>
    </row>
    <row r="1911" customFormat="false" ht="18.75" hidden="false" customHeight="true" outlineLevel="0" collapsed="false">
      <c r="A1911" s="769"/>
      <c r="B1911" s="692"/>
      <c r="C1911" s="693"/>
      <c r="D1911" s="692"/>
      <c r="E1911" s="344"/>
      <c r="F1911" s="887"/>
      <c r="G1911" s="888"/>
      <c r="H1911" s="888"/>
      <c r="I1911" s="889"/>
    </row>
    <row r="1912" customFormat="false" ht="22.5" hidden="false" customHeight="true" outlineLevel="0" collapsed="false">
      <c r="A1912" s="513" t="s">
        <v>0</v>
      </c>
      <c r="B1912" s="513"/>
      <c r="C1912" s="513"/>
      <c r="D1912" s="513"/>
      <c r="E1912" s="513"/>
      <c r="F1912" s="513"/>
      <c r="G1912" s="513"/>
      <c r="H1912" s="513"/>
      <c r="I1912" s="513"/>
    </row>
    <row r="1913" customFormat="false" ht="19.5" hidden="false" customHeight="true" outlineLevel="0" collapsed="false">
      <c r="A1913" s="132" t="s">
        <v>1</v>
      </c>
      <c r="B1913" s="132"/>
      <c r="C1913" s="132"/>
      <c r="D1913" s="132"/>
      <c r="E1913" s="132"/>
      <c r="F1913" s="132"/>
      <c r="G1913" s="132"/>
      <c r="H1913" s="132"/>
      <c r="I1913" s="132"/>
    </row>
    <row r="1914" customFormat="false" ht="19.5" hidden="false" customHeight="true" outlineLevel="0" collapsed="false">
      <c r="A1914" s="132" t="s">
        <v>742</v>
      </c>
      <c r="B1914" s="132"/>
      <c r="C1914" s="132"/>
      <c r="D1914" s="132"/>
      <c r="E1914" s="132"/>
      <c r="F1914" s="132"/>
      <c r="G1914" s="132"/>
      <c r="H1914" s="132"/>
      <c r="I1914" s="132"/>
    </row>
    <row r="1915" customFormat="false" ht="18.75" hidden="false" customHeight="true" outlineLevel="0" collapsed="false">
      <c r="A1915" s="661" t="s">
        <v>380</v>
      </c>
      <c r="B1915" s="661"/>
      <c r="C1915" s="661"/>
      <c r="D1915" s="661"/>
      <c r="E1915" s="661"/>
      <c r="F1915" s="661"/>
      <c r="G1915" s="661"/>
      <c r="H1915" s="661"/>
      <c r="I1915" s="661"/>
    </row>
    <row r="1916" customFormat="false" ht="18.75" hidden="false" customHeight="true" outlineLevel="0" collapsed="false">
      <c r="A1916" s="180" t="s">
        <v>743</v>
      </c>
      <c r="B1916" s="180"/>
      <c r="C1916" s="180"/>
      <c r="D1916" s="180"/>
      <c r="E1916" s="180"/>
      <c r="F1916" s="180"/>
      <c r="G1916" s="180"/>
      <c r="H1916" s="180"/>
      <c r="I1916" s="180"/>
    </row>
    <row r="1917" s="302" customFormat="true" ht="54.75" hidden="false" customHeight="true" outlineLevel="0" collapsed="false">
      <c r="A1917" s="260" t="s">
        <v>382</v>
      </c>
      <c r="B1917" s="9" t="s">
        <v>85</v>
      </c>
      <c r="C1917" s="261" t="s">
        <v>383</v>
      </c>
      <c r="D1917" s="9" t="s">
        <v>5</v>
      </c>
      <c r="E1917" s="262" t="s">
        <v>86</v>
      </c>
      <c r="F1917" s="9" t="s">
        <v>744</v>
      </c>
      <c r="G1917" s="10" t="s">
        <v>385</v>
      </c>
      <c r="H1917" s="10" t="s">
        <v>745</v>
      </c>
      <c r="I1917" s="9" t="s">
        <v>746</v>
      </c>
    </row>
    <row r="1918" customFormat="false" ht="18" hidden="false" customHeight="true" outlineLevel="0" collapsed="false">
      <c r="A1918" s="732" t="n">
        <v>20000000</v>
      </c>
      <c r="B1918" s="417"/>
      <c r="C1918" s="418"/>
      <c r="D1918" s="417"/>
      <c r="E1918" s="172" t="s">
        <v>48</v>
      </c>
      <c r="F1918" s="419"/>
      <c r="G1918" s="173"/>
      <c r="H1918" s="173"/>
      <c r="I1918" s="420"/>
    </row>
    <row r="1919" customFormat="false" ht="18" hidden="false" customHeight="true" outlineLevel="0" collapsed="false">
      <c r="A1919" s="733" t="n">
        <v>21000000</v>
      </c>
      <c r="B1919" s="354"/>
      <c r="C1919" s="355"/>
      <c r="D1919" s="354"/>
      <c r="E1919" s="140" t="s">
        <v>53</v>
      </c>
      <c r="F1919" s="356"/>
      <c r="G1919" s="176"/>
      <c r="H1919" s="176"/>
      <c r="I1919" s="357"/>
    </row>
    <row r="1920" customFormat="false" ht="18" hidden="false" customHeight="true" outlineLevel="0" collapsed="false">
      <c r="A1920" s="733" t="n">
        <v>21010000</v>
      </c>
      <c r="B1920" s="354"/>
      <c r="C1920" s="355"/>
      <c r="D1920" s="354"/>
      <c r="E1920" s="140" t="s">
        <v>411</v>
      </c>
      <c r="F1920" s="356"/>
      <c r="G1920" s="176"/>
      <c r="H1920" s="176"/>
      <c r="I1920" s="357"/>
    </row>
    <row r="1921" customFormat="false" ht="18" hidden="false" customHeight="true" outlineLevel="0" collapsed="false">
      <c r="A1921" s="734" t="n">
        <v>21010103</v>
      </c>
      <c r="B1921" s="475" t="s">
        <v>22</v>
      </c>
      <c r="C1921" s="362"/>
      <c r="D1921" s="436" t="s">
        <v>12</v>
      </c>
      <c r="E1921" s="153" t="s">
        <v>458</v>
      </c>
      <c r="F1921" s="360" t="n">
        <f aca="false">G1921/12*11</f>
        <v>1418045.75</v>
      </c>
      <c r="G1921" s="176" t="n">
        <v>1546959</v>
      </c>
      <c r="H1921" s="176" t="n">
        <f aca="false">G1921/12*9</f>
        <v>1160219.25</v>
      </c>
      <c r="I1921" s="176" t="n">
        <v>1546959</v>
      </c>
    </row>
    <row r="1922" customFormat="false" ht="18" hidden="false" customHeight="true" outlineLevel="0" collapsed="false">
      <c r="A1922" s="734" t="n">
        <v>21010104</v>
      </c>
      <c r="B1922" s="475" t="s">
        <v>22</v>
      </c>
      <c r="C1922" s="362"/>
      <c r="D1922" s="436" t="s">
        <v>12</v>
      </c>
      <c r="E1922" s="153" t="s">
        <v>459</v>
      </c>
      <c r="F1922" s="360"/>
      <c r="G1922" s="177"/>
      <c r="H1922" s="176"/>
      <c r="I1922" s="177"/>
    </row>
    <row r="1923" customFormat="false" ht="18" hidden="false" customHeight="true" outlineLevel="0" collapsed="false">
      <c r="A1923" s="734" t="n">
        <v>21010105</v>
      </c>
      <c r="B1923" s="475" t="s">
        <v>22</v>
      </c>
      <c r="C1923" s="362"/>
      <c r="D1923" s="436" t="s">
        <v>12</v>
      </c>
      <c r="E1923" s="153" t="s">
        <v>460</v>
      </c>
      <c r="F1923" s="360" t="n">
        <f aca="false">G1923/12*11</f>
        <v>198084.333333333</v>
      </c>
      <c r="G1923" s="177" t="n">
        <v>216092</v>
      </c>
      <c r="H1923" s="176" t="n">
        <f aca="false">G1923/12*9</f>
        <v>162069</v>
      </c>
      <c r="I1923" s="177" t="n">
        <v>216092</v>
      </c>
    </row>
    <row r="1924" customFormat="false" ht="18" hidden="false" customHeight="true" outlineLevel="0" collapsed="false">
      <c r="A1924" s="361" t="n">
        <v>21010106</v>
      </c>
      <c r="B1924" s="475" t="s">
        <v>22</v>
      </c>
      <c r="C1924" s="362"/>
      <c r="D1924" s="436" t="s">
        <v>12</v>
      </c>
      <c r="E1924" s="153" t="s">
        <v>477</v>
      </c>
      <c r="F1924" s="360"/>
      <c r="G1924" s="177"/>
      <c r="H1924" s="176"/>
      <c r="I1924" s="177"/>
    </row>
    <row r="1925" customFormat="false" ht="18" hidden="false" customHeight="true" outlineLevel="0" collapsed="false">
      <c r="A1925" s="363"/>
      <c r="B1925" s="475" t="s">
        <v>22</v>
      </c>
      <c r="C1925" s="362"/>
      <c r="D1925" s="436" t="s">
        <v>12</v>
      </c>
      <c r="E1925" s="227" t="s">
        <v>531</v>
      </c>
      <c r="F1925" s="360"/>
      <c r="G1925" s="177" t="n">
        <v>1232765.09</v>
      </c>
      <c r="H1925" s="176"/>
      <c r="I1925" s="366" t="n">
        <v>1440000</v>
      </c>
    </row>
    <row r="1926" customFormat="false" ht="18" hidden="false" customHeight="true" outlineLevel="0" collapsed="false">
      <c r="A1926" s="363"/>
      <c r="B1926" s="367"/>
      <c r="C1926" s="368"/>
      <c r="D1926" s="369"/>
      <c r="E1926" s="249" t="s">
        <v>415</v>
      </c>
      <c r="F1926" s="364"/>
      <c r="G1926" s="309" t="n">
        <v>840000</v>
      </c>
      <c r="H1926" s="360" t="n">
        <v>60000</v>
      </c>
      <c r="I1926" s="370" t="n">
        <v>0</v>
      </c>
    </row>
    <row r="1927" customFormat="false" ht="18" hidden="false" customHeight="true" outlineLevel="0" collapsed="false">
      <c r="A1927" s="733" t="n">
        <v>21020000</v>
      </c>
      <c r="B1927" s="354"/>
      <c r="C1927" s="355"/>
      <c r="D1927" s="354"/>
      <c r="E1927" s="140" t="s">
        <v>416</v>
      </c>
      <c r="F1927" s="360"/>
      <c r="G1927" s="177"/>
      <c r="H1927" s="176"/>
      <c r="I1927" s="177"/>
    </row>
    <row r="1928" customFormat="false" ht="18" hidden="false" customHeight="true" outlineLevel="0" collapsed="false">
      <c r="A1928" s="733" t="n">
        <v>21020300</v>
      </c>
      <c r="B1928" s="354"/>
      <c r="C1928" s="355"/>
      <c r="D1928" s="354"/>
      <c r="E1928" s="140" t="s">
        <v>462</v>
      </c>
      <c r="F1928" s="360"/>
      <c r="G1928" s="177"/>
      <c r="H1928" s="176"/>
      <c r="I1928" s="177"/>
    </row>
    <row r="1929" customFormat="false" ht="18" hidden="false" customHeight="true" outlineLevel="0" collapsed="false">
      <c r="A1929" s="734" t="n">
        <v>21020301</v>
      </c>
      <c r="B1929" s="475" t="s">
        <v>22</v>
      </c>
      <c r="C1929" s="362"/>
      <c r="D1929" s="436" t="s">
        <v>12</v>
      </c>
      <c r="E1929" s="227" t="s">
        <v>463</v>
      </c>
      <c r="F1929" s="360" t="n">
        <f aca="false">G1929/12*11</f>
        <v>431579.5</v>
      </c>
      <c r="G1929" s="177" t="n">
        <v>470814</v>
      </c>
      <c r="H1929" s="176" t="n">
        <f aca="false">G1929/12*9</f>
        <v>353110.5</v>
      </c>
      <c r="I1929" s="177" t="n">
        <v>470814</v>
      </c>
    </row>
    <row r="1930" customFormat="false" ht="18" hidden="false" customHeight="true" outlineLevel="0" collapsed="false">
      <c r="A1930" s="734" t="n">
        <v>21020302</v>
      </c>
      <c r="B1930" s="475" t="s">
        <v>22</v>
      </c>
      <c r="C1930" s="362"/>
      <c r="D1930" s="436" t="s">
        <v>12</v>
      </c>
      <c r="E1930" s="227" t="s">
        <v>464</v>
      </c>
      <c r="F1930" s="360" t="n">
        <f aca="false">G1930/12*11</f>
        <v>246618.166666667</v>
      </c>
      <c r="G1930" s="177" t="n">
        <v>269038</v>
      </c>
      <c r="H1930" s="176" t="n">
        <f aca="false">G1930/12*9</f>
        <v>201778.5</v>
      </c>
      <c r="I1930" s="177" t="n">
        <v>269038</v>
      </c>
    </row>
    <row r="1931" customFormat="false" ht="18" hidden="false" customHeight="true" outlineLevel="0" collapsed="false">
      <c r="A1931" s="734" t="n">
        <v>21020303</v>
      </c>
      <c r="B1931" s="475" t="s">
        <v>22</v>
      </c>
      <c r="C1931" s="362"/>
      <c r="D1931" s="436" t="s">
        <v>12</v>
      </c>
      <c r="E1931" s="227" t="s">
        <v>465</v>
      </c>
      <c r="F1931" s="360" t="n">
        <f aca="false">G1931/12*11</f>
        <v>15840</v>
      </c>
      <c r="G1931" s="177" t="n">
        <v>17280</v>
      </c>
      <c r="H1931" s="176" t="n">
        <f aca="false">G1931/12*9</f>
        <v>12960</v>
      </c>
      <c r="I1931" s="177" t="n">
        <v>17280</v>
      </c>
    </row>
    <row r="1932" customFormat="false" ht="18" hidden="false" customHeight="true" outlineLevel="0" collapsed="false">
      <c r="A1932" s="734" t="n">
        <v>21020304</v>
      </c>
      <c r="B1932" s="475" t="s">
        <v>22</v>
      </c>
      <c r="C1932" s="362"/>
      <c r="D1932" s="436" t="s">
        <v>12</v>
      </c>
      <c r="E1932" s="227" t="s">
        <v>419</v>
      </c>
      <c r="F1932" s="360" t="n">
        <f aca="false">G1932/12*11</f>
        <v>61655</v>
      </c>
      <c r="G1932" s="177" t="n">
        <v>67260</v>
      </c>
      <c r="H1932" s="176" t="n">
        <f aca="false">G1932/12*9</f>
        <v>50445</v>
      </c>
      <c r="I1932" s="177" t="n">
        <v>67260</v>
      </c>
    </row>
    <row r="1933" customFormat="false" ht="18" hidden="false" customHeight="true" outlineLevel="0" collapsed="false">
      <c r="A1933" s="734" t="n">
        <v>21020305</v>
      </c>
      <c r="B1933" s="475" t="s">
        <v>22</v>
      </c>
      <c r="C1933" s="362"/>
      <c r="D1933" s="436" t="s">
        <v>12</v>
      </c>
      <c r="E1933" s="227" t="s">
        <v>514</v>
      </c>
      <c r="F1933" s="360" t="n">
        <f aca="false">G1933/12*11</f>
        <v>0</v>
      </c>
      <c r="G1933" s="177"/>
      <c r="H1933" s="176" t="n">
        <f aca="false">G1933/12*9</f>
        <v>0</v>
      </c>
      <c r="I1933" s="177"/>
    </row>
    <row r="1934" customFormat="false" ht="18" hidden="false" customHeight="true" outlineLevel="0" collapsed="false">
      <c r="A1934" s="734" t="n">
        <v>21020306</v>
      </c>
      <c r="B1934" s="475" t="s">
        <v>22</v>
      </c>
      <c r="C1934" s="362"/>
      <c r="D1934" s="436" t="s">
        <v>12</v>
      </c>
      <c r="E1934" s="227" t="s">
        <v>420</v>
      </c>
      <c r="F1934" s="360" t="n">
        <f aca="false">G1934/12*11</f>
        <v>121502.333333333</v>
      </c>
      <c r="G1934" s="177" t="n">
        <v>132548</v>
      </c>
      <c r="H1934" s="176" t="n">
        <f aca="false">G1934/12*9</f>
        <v>99411</v>
      </c>
      <c r="I1934" s="177" t="n">
        <v>132548</v>
      </c>
    </row>
    <row r="1935" customFormat="false" ht="18" hidden="false" customHeight="true" outlineLevel="0" collapsed="false">
      <c r="A1935" s="734" t="n">
        <v>21020312</v>
      </c>
      <c r="B1935" s="475" t="s">
        <v>22</v>
      </c>
      <c r="C1935" s="362"/>
      <c r="D1935" s="436" t="s">
        <v>12</v>
      </c>
      <c r="E1935" s="227" t="s">
        <v>466</v>
      </c>
      <c r="F1935" s="360" t="n">
        <v>0</v>
      </c>
      <c r="G1935" s="177" t="n">
        <v>0</v>
      </c>
      <c r="H1935" s="176" t="n">
        <f aca="false">G1935/12*9</f>
        <v>0</v>
      </c>
      <c r="I1935" s="177" t="n">
        <v>0</v>
      </c>
    </row>
    <row r="1936" customFormat="false" ht="18" hidden="false" customHeight="true" outlineLevel="0" collapsed="false">
      <c r="A1936" s="734" t="n">
        <v>21020314</v>
      </c>
      <c r="B1936" s="475" t="s">
        <v>22</v>
      </c>
      <c r="C1936" s="362"/>
      <c r="D1936" s="436" t="s">
        <v>12</v>
      </c>
      <c r="E1936" s="227" t="s">
        <v>424</v>
      </c>
      <c r="F1936" s="360" t="n">
        <v>0</v>
      </c>
      <c r="G1936" s="177" t="n">
        <v>0</v>
      </c>
      <c r="H1936" s="176" t="n">
        <f aca="false">G1936/12*9</f>
        <v>0</v>
      </c>
      <c r="I1936" s="177" t="n">
        <v>0</v>
      </c>
    </row>
    <row r="1937" customFormat="false" ht="18" hidden="false" customHeight="true" outlineLevel="0" collapsed="false">
      <c r="A1937" s="734" t="n">
        <v>21020315</v>
      </c>
      <c r="B1937" s="475" t="s">
        <v>22</v>
      </c>
      <c r="C1937" s="362"/>
      <c r="D1937" s="436" t="s">
        <v>12</v>
      </c>
      <c r="E1937" s="227" t="s">
        <v>467</v>
      </c>
      <c r="F1937" s="360" t="n">
        <v>0</v>
      </c>
      <c r="G1937" s="177" t="n">
        <v>0</v>
      </c>
      <c r="H1937" s="176" t="n">
        <f aca="false">G1937/12*9</f>
        <v>0</v>
      </c>
      <c r="I1937" s="177" t="n">
        <v>0</v>
      </c>
    </row>
    <row r="1938" customFormat="false" ht="18" hidden="false" customHeight="true" outlineLevel="0" collapsed="false">
      <c r="A1938" s="733" t="n">
        <v>21020400</v>
      </c>
      <c r="B1938" s="354"/>
      <c r="C1938" s="355"/>
      <c r="D1938" s="354"/>
      <c r="E1938" s="140" t="s">
        <v>478</v>
      </c>
      <c r="F1938" s="360"/>
      <c r="G1938" s="177"/>
      <c r="H1938" s="176"/>
      <c r="I1938" s="177"/>
    </row>
    <row r="1939" customFormat="false" ht="18" hidden="false" customHeight="true" outlineLevel="0" collapsed="false">
      <c r="A1939" s="734" t="n">
        <v>21020401</v>
      </c>
      <c r="B1939" s="475" t="s">
        <v>22</v>
      </c>
      <c r="C1939" s="362"/>
      <c r="D1939" s="436" t="s">
        <v>12</v>
      </c>
      <c r="E1939" s="227" t="s">
        <v>463</v>
      </c>
      <c r="F1939" s="360" t="n">
        <v>0</v>
      </c>
      <c r="G1939" s="177" t="n">
        <v>0</v>
      </c>
      <c r="H1939" s="177" t="n">
        <v>0</v>
      </c>
      <c r="I1939" s="177" t="n">
        <v>0</v>
      </c>
    </row>
    <row r="1940" customFormat="false" ht="18" hidden="false" customHeight="true" outlineLevel="0" collapsed="false">
      <c r="A1940" s="734" t="n">
        <v>21020402</v>
      </c>
      <c r="B1940" s="475" t="s">
        <v>22</v>
      </c>
      <c r="C1940" s="362"/>
      <c r="D1940" s="436" t="s">
        <v>12</v>
      </c>
      <c r="E1940" s="227" t="s">
        <v>464</v>
      </c>
      <c r="F1940" s="360" t="n">
        <v>0</v>
      </c>
      <c r="G1940" s="177" t="n">
        <v>0</v>
      </c>
      <c r="H1940" s="177" t="n">
        <v>0</v>
      </c>
      <c r="I1940" s="177" t="n">
        <v>0</v>
      </c>
    </row>
    <row r="1941" customFormat="false" ht="18" hidden="false" customHeight="true" outlineLevel="0" collapsed="false">
      <c r="A1941" s="734" t="n">
        <v>21020403</v>
      </c>
      <c r="B1941" s="475" t="s">
        <v>22</v>
      </c>
      <c r="C1941" s="362"/>
      <c r="D1941" s="436" t="s">
        <v>12</v>
      </c>
      <c r="E1941" s="227" t="s">
        <v>465</v>
      </c>
      <c r="F1941" s="360" t="n">
        <v>0</v>
      </c>
      <c r="G1941" s="177" t="n">
        <v>0</v>
      </c>
      <c r="H1941" s="177" t="n">
        <v>0</v>
      </c>
      <c r="I1941" s="177" t="n">
        <v>0</v>
      </c>
    </row>
    <row r="1942" customFormat="false" ht="18" hidden="false" customHeight="true" outlineLevel="0" collapsed="false">
      <c r="A1942" s="734" t="n">
        <v>21020404</v>
      </c>
      <c r="B1942" s="475" t="s">
        <v>22</v>
      </c>
      <c r="C1942" s="362"/>
      <c r="D1942" s="436" t="s">
        <v>12</v>
      </c>
      <c r="E1942" s="227" t="s">
        <v>419</v>
      </c>
      <c r="F1942" s="360" t="n">
        <v>0</v>
      </c>
      <c r="G1942" s="177" t="n">
        <v>0</v>
      </c>
      <c r="H1942" s="177" t="n">
        <v>0</v>
      </c>
      <c r="I1942" s="177" t="n">
        <v>0</v>
      </c>
    </row>
    <row r="1943" customFormat="false" ht="18" hidden="false" customHeight="true" outlineLevel="0" collapsed="false">
      <c r="A1943" s="734" t="n">
        <v>21020412</v>
      </c>
      <c r="B1943" s="475" t="s">
        <v>22</v>
      </c>
      <c r="C1943" s="362"/>
      <c r="D1943" s="436" t="s">
        <v>12</v>
      </c>
      <c r="E1943" s="227" t="s">
        <v>466</v>
      </c>
      <c r="F1943" s="360" t="n">
        <v>0</v>
      </c>
      <c r="G1943" s="177" t="n">
        <v>0</v>
      </c>
      <c r="H1943" s="177" t="n">
        <v>0</v>
      </c>
      <c r="I1943" s="177" t="n">
        <v>0</v>
      </c>
    </row>
    <row r="1944" customFormat="false" ht="18" hidden="false" customHeight="true" outlineLevel="0" collapsed="false">
      <c r="A1944" s="734" t="n">
        <v>21020415</v>
      </c>
      <c r="B1944" s="475" t="s">
        <v>22</v>
      </c>
      <c r="C1944" s="362"/>
      <c r="D1944" s="436" t="s">
        <v>12</v>
      </c>
      <c r="E1944" s="227" t="s">
        <v>467</v>
      </c>
      <c r="F1944" s="360" t="n">
        <v>0</v>
      </c>
      <c r="G1944" s="177" t="n">
        <v>0</v>
      </c>
      <c r="H1944" s="177" t="n">
        <v>0</v>
      </c>
      <c r="I1944" s="177" t="n">
        <v>0</v>
      </c>
    </row>
    <row r="1945" customFormat="false" ht="18" hidden="false" customHeight="true" outlineLevel="0" collapsed="false">
      <c r="A1945" s="733" t="n">
        <v>21020500</v>
      </c>
      <c r="B1945" s="354"/>
      <c r="C1945" s="355"/>
      <c r="D1945" s="354"/>
      <c r="E1945" s="140" t="s">
        <v>479</v>
      </c>
      <c r="F1945" s="360"/>
      <c r="G1945" s="177"/>
      <c r="H1945" s="176"/>
      <c r="I1945" s="309"/>
    </row>
    <row r="1946" customFormat="false" ht="18" hidden="false" customHeight="true" outlineLevel="0" collapsed="false">
      <c r="A1946" s="734" t="n">
        <v>21020501</v>
      </c>
      <c r="B1946" s="475" t="s">
        <v>22</v>
      </c>
      <c r="C1946" s="362"/>
      <c r="D1946" s="436" t="s">
        <v>12</v>
      </c>
      <c r="E1946" s="227" t="s">
        <v>463</v>
      </c>
      <c r="F1946" s="360" t="n">
        <f aca="false">G1946/12*11</f>
        <v>69329.3333333333</v>
      </c>
      <c r="G1946" s="177" t="n">
        <v>75632</v>
      </c>
      <c r="H1946" s="177" t="n">
        <v>75632</v>
      </c>
      <c r="I1946" s="177" t="n">
        <v>75632</v>
      </c>
    </row>
    <row r="1947" customFormat="false" ht="18" hidden="false" customHeight="true" outlineLevel="0" collapsed="false">
      <c r="A1947" s="735" t="n">
        <v>21020502</v>
      </c>
      <c r="B1947" s="475" t="s">
        <v>22</v>
      </c>
      <c r="C1947" s="385"/>
      <c r="D1947" s="436" t="s">
        <v>12</v>
      </c>
      <c r="E1947" s="227" t="s">
        <v>464</v>
      </c>
      <c r="F1947" s="360" t="n">
        <f aca="false">G1947/12*11</f>
        <v>39616.5</v>
      </c>
      <c r="G1947" s="177" t="n">
        <v>43218</v>
      </c>
      <c r="H1947" s="177" t="n">
        <v>43218</v>
      </c>
      <c r="I1947" s="177" t="n">
        <v>43218</v>
      </c>
    </row>
    <row r="1948" customFormat="false" ht="18" hidden="false" customHeight="true" outlineLevel="0" collapsed="false">
      <c r="A1948" s="735" t="n">
        <v>21020503</v>
      </c>
      <c r="B1948" s="475" t="s">
        <v>22</v>
      </c>
      <c r="C1948" s="385"/>
      <c r="D1948" s="436" t="s">
        <v>12</v>
      </c>
      <c r="E1948" s="227" t="s">
        <v>465</v>
      </c>
      <c r="F1948" s="360" t="n">
        <f aca="false">G1948/12*11</f>
        <v>5692.5</v>
      </c>
      <c r="G1948" s="177" t="n">
        <v>6210</v>
      </c>
      <c r="H1948" s="177" t="n">
        <v>6210</v>
      </c>
      <c r="I1948" s="177" t="n">
        <v>6210</v>
      </c>
    </row>
    <row r="1949" customFormat="false" ht="18" hidden="false" customHeight="true" outlineLevel="0" collapsed="false">
      <c r="A1949" s="735" t="n">
        <v>21020504</v>
      </c>
      <c r="B1949" s="475" t="s">
        <v>22</v>
      </c>
      <c r="C1949" s="385"/>
      <c r="D1949" s="436" t="s">
        <v>12</v>
      </c>
      <c r="E1949" s="227" t="s">
        <v>419</v>
      </c>
      <c r="F1949" s="360" t="n">
        <f aca="false">G1949/12*11</f>
        <v>9445.33333333333</v>
      </c>
      <c r="G1949" s="177" t="n">
        <v>10304</v>
      </c>
      <c r="H1949" s="177" t="n">
        <v>10304</v>
      </c>
      <c r="I1949" s="177" t="n">
        <v>10304</v>
      </c>
    </row>
    <row r="1950" customFormat="false" ht="18" hidden="false" customHeight="true" outlineLevel="0" collapsed="false">
      <c r="A1950" s="735" t="s">
        <v>672</v>
      </c>
      <c r="B1950" s="475" t="s">
        <v>22</v>
      </c>
      <c r="C1950" s="385"/>
      <c r="D1950" s="436" t="s">
        <v>12</v>
      </c>
      <c r="E1950" s="227" t="s">
        <v>466</v>
      </c>
      <c r="F1950" s="360" t="n">
        <f aca="false">G1950/12*11</f>
        <v>0</v>
      </c>
      <c r="G1950" s="177"/>
      <c r="H1950" s="177"/>
      <c r="I1950" s="177"/>
    </row>
    <row r="1951" customFormat="false" ht="18" hidden="false" customHeight="true" outlineLevel="0" collapsed="false">
      <c r="A1951" s="735" t="n">
        <v>21020515</v>
      </c>
      <c r="B1951" s="475" t="s">
        <v>22</v>
      </c>
      <c r="C1951" s="385"/>
      <c r="D1951" s="436" t="s">
        <v>12</v>
      </c>
      <c r="E1951" s="227" t="s">
        <v>467</v>
      </c>
      <c r="F1951" s="360" t="n">
        <f aca="false">G1951/12*11</f>
        <v>78336.5</v>
      </c>
      <c r="G1951" s="177" t="n">
        <v>85458</v>
      </c>
      <c r="H1951" s="177" t="n">
        <v>85458</v>
      </c>
      <c r="I1951" s="177" t="n">
        <v>85458</v>
      </c>
    </row>
    <row r="1952" customFormat="false" ht="18" hidden="false" customHeight="true" outlineLevel="0" collapsed="false">
      <c r="A1952" s="373" t="n">
        <v>21020600</v>
      </c>
      <c r="B1952" s="374"/>
      <c r="C1952" s="375"/>
      <c r="D1952" s="374"/>
      <c r="E1952" s="140" t="s">
        <v>427</v>
      </c>
      <c r="F1952" s="360"/>
      <c r="G1952" s="177"/>
      <c r="H1952" s="176"/>
      <c r="I1952" s="309"/>
    </row>
    <row r="1953" customFormat="false" ht="18" hidden="false" customHeight="true" outlineLevel="0" collapsed="false">
      <c r="A1953" s="562" t="n">
        <v>21020605</v>
      </c>
      <c r="B1953" s="475" t="s">
        <v>22</v>
      </c>
      <c r="C1953" s="385"/>
      <c r="D1953" s="436" t="s">
        <v>12</v>
      </c>
      <c r="E1953" s="153" t="s">
        <v>535</v>
      </c>
      <c r="F1953" s="360"/>
      <c r="G1953" s="177"/>
      <c r="H1953" s="176"/>
      <c r="I1953" s="309"/>
    </row>
    <row r="1954" customFormat="false" ht="18" hidden="false" customHeight="true" outlineLevel="0" collapsed="false">
      <c r="A1954" s="722" t="n">
        <v>22020000</v>
      </c>
      <c r="B1954" s="383"/>
      <c r="C1954" s="389"/>
      <c r="D1954" s="383"/>
      <c r="E1954" s="827" t="s">
        <v>433</v>
      </c>
      <c r="F1954" s="360"/>
      <c r="G1954" s="177"/>
      <c r="H1954" s="176"/>
      <c r="I1954" s="309"/>
    </row>
    <row r="1955" customFormat="false" ht="18" hidden="false" customHeight="true" outlineLevel="0" collapsed="false">
      <c r="A1955" s="722" t="n">
        <v>22020100</v>
      </c>
      <c r="B1955" s="383"/>
      <c r="C1955" s="389"/>
      <c r="D1955" s="383"/>
      <c r="E1955" s="827" t="s">
        <v>495</v>
      </c>
      <c r="F1955" s="360"/>
      <c r="G1955" s="177"/>
      <c r="H1955" s="176"/>
      <c r="I1955" s="309"/>
    </row>
    <row r="1956" customFormat="false" ht="18" hidden="false" customHeight="true" outlineLevel="0" collapsed="false">
      <c r="A1956" s="483" t="n">
        <v>22020101</v>
      </c>
      <c r="B1956" s="475" t="s">
        <v>22</v>
      </c>
      <c r="C1956" s="678"/>
      <c r="D1956" s="436" t="s">
        <v>12</v>
      </c>
      <c r="E1956" s="828" t="s">
        <v>496</v>
      </c>
      <c r="F1956" s="706"/>
      <c r="G1956" s="177"/>
      <c r="H1956" s="707"/>
      <c r="I1956" s="309"/>
    </row>
    <row r="1957" customFormat="false" ht="18" hidden="false" customHeight="true" outlineLevel="0" collapsed="false">
      <c r="A1957" s="483" t="n">
        <v>22020102</v>
      </c>
      <c r="B1957" s="475" t="s">
        <v>22</v>
      </c>
      <c r="C1957" s="678"/>
      <c r="D1957" s="436" t="s">
        <v>12</v>
      </c>
      <c r="E1957" s="828" t="s">
        <v>435</v>
      </c>
      <c r="F1957" s="737"/>
      <c r="G1957" s="177" t="n">
        <v>92000</v>
      </c>
      <c r="H1957" s="738"/>
      <c r="I1957" s="177" t="n">
        <v>92000</v>
      </c>
    </row>
    <row r="1958" customFormat="false" ht="18" hidden="false" customHeight="true" outlineLevel="0" collapsed="false">
      <c r="A1958" s="483" t="n">
        <v>22020103</v>
      </c>
      <c r="B1958" s="475" t="s">
        <v>22</v>
      </c>
      <c r="C1958" s="678"/>
      <c r="D1958" s="436" t="s">
        <v>12</v>
      </c>
      <c r="E1958" s="828" t="s">
        <v>497</v>
      </c>
      <c r="F1958" s="706"/>
      <c r="G1958" s="177"/>
      <c r="H1958" s="707"/>
      <c r="I1958" s="177"/>
    </row>
    <row r="1959" customFormat="false" ht="18" hidden="false" customHeight="true" outlineLevel="0" collapsed="false">
      <c r="A1959" s="483" t="n">
        <v>22020104</v>
      </c>
      <c r="B1959" s="475" t="s">
        <v>22</v>
      </c>
      <c r="C1959" s="678"/>
      <c r="D1959" s="436" t="s">
        <v>12</v>
      </c>
      <c r="E1959" s="828" t="s">
        <v>436</v>
      </c>
      <c r="F1959" s="706"/>
      <c r="G1959" s="177"/>
      <c r="H1959" s="707"/>
      <c r="I1959" s="177"/>
    </row>
    <row r="1960" customFormat="false" ht="18" hidden="false" customHeight="true" outlineLevel="0" collapsed="false">
      <c r="A1960" s="722" t="n">
        <v>22020300</v>
      </c>
      <c r="B1960" s="383"/>
      <c r="C1960" s="389"/>
      <c r="D1960" s="383"/>
      <c r="E1960" s="827" t="s">
        <v>482</v>
      </c>
      <c r="F1960" s="360"/>
      <c r="G1960" s="177"/>
      <c r="H1960" s="176"/>
      <c r="I1960" s="177"/>
    </row>
    <row r="1961" customFormat="false" ht="18" hidden="false" customHeight="true" outlineLevel="0" collapsed="false">
      <c r="A1961" s="740" t="n">
        <v>22020313</v>
      </c>
      <c r="B1961" s="475" t="s">
        <v>22</v>
      </c>
      <c r="C1961" s="271"/>
      <c r="D1961" s="436" t="s">
        <v>12</v>
      </c>
      <c r="E1961" s="829" t="s">
        <v>747</v>
      </c>
      <c r="F1961" s="360" t="n">
        <v>720000</v>
      </c>
      <c r="G1961" s="177" t="n">
        <v>750000</v>
      </c>
      <c r="H1961" s="176" t="n">
        <v>472000</v>
      </c>
      <c r="I1961" s="177" t="n">
        <v>3000000</v>
      </c>
    </row>
    <row r="1962" customFormat="false" ht="18" hidden="false" customHeight="true" outlineLevel="0" collapsed="false">
      <c r="A1962" s="722" t="n">
        <v>22020000</v>
      </c>
      <c r="B1962" s="383"/>
      <c r="C1962" s="389"/>
      <c r="D1962" s="383"/>
      <c r="E1962" s="827" t="s">
        <v>433</v>
      </c>
      <c r="F1962" s="356"/>
      <c r="G1962" s="177"/>
      <c r="H1962" s="176"/>
      <c r="I1962" s="177"/>
    </row>
    <row r="1963" customFormat="false" ht="18" hidden="false" customHeight="true" outlineLevel="0" collapsed="false">
      <c r="A1963" s="722" t="s">
        <v>725</v>
      </c>
      <c r="B1963" s="475"/>
      <c r="C1963" s="271"/>
      <c r="D1963" s="270"/>
      <c r="E1963" s="827" t="s">
        <v>748</v>
      </c>
      <c r="F1963" s="356"/>
      <c r="G1963" s="746"/>
      <c r="H1963" s="176"/>
      <c r="I1963" s="746"/>
    </row>
    <row r="1964" customFormat="false" ht="18" hidden="false" customHeight="true" outlineLevel="0" collapsed="false">
      <c r="A1964" s="740" t="s">
        <v>727</v>
      </c>
      <c r="B1964" s="475" t="s">
        <v>22</v>
      </c>
      <c r="C1964" s="389"/>
      <c r="D1964" s="436" t="s">
        <v>12</v>
      </c>
      <c r="E1964" s="829" t="s">
        <v>749</v>
      </c>
      <c r="F1964" s="356" t="n">
        <v>650000</v>
      </c>
      <c r="G1964" s="177" t="n">
        <v>800000</v>
      </c>
      <c r="H1964" s="176" t="n">
        <v>400000</v>
      </c>
      <c r="I1964" s="177" t="n">
        <v>3000000</v>
      </c>
    </row>
    <row r="1965" customFormat="false" ht="18" hidden="false" customHeight="true" outlineLevel="0" collapsed="false">
      <c r="A1965" s="740" t="s">
        <v>728</v>
      </c>
      <c r="B1965" s="475" t="s">
        <v>22</v>
      </c>
      <c r="C1965" s="389"/>
      <c r="D1965" s="436" t="s">
        <v>12</v>
      </c>
      <c r="E1965" s="829" t="s">
        <v>750</v>
      </c>
      <c r="F1965" s="356" t="n">
        <v>130000</v>
      </c>
      <c r="G1965" s="177" t="n">
        <v>200000</v>
      </c>
      <c r="H1965" s="176" t="n">
        <v>100000</v>
      </c>
      <c r="I1965" s="177" t="n">
        <v>1000000</v>
      </c>
    </row>
    <row r="1966" customFormat="false" ht="18" hidden="false" customHeight="true" outlineLevel="0" collapsed="false">
      <c r="A1966" s="722" t="n">
        <v>22020600</v>
      </c>
      <c r="B1966" s="475"/>
      <c r="C1966" s="389"/>
      <c r="D1966" s="383"/>
      <c r="E1966" s="827" t="s">
        <v>442</v>
      </c>
      <c r="F1966" s="356"/>
      <c r="G1966" s="177"/>
      <c r="H1966" s="176"/>
      <c r="I1966" s="177"/>
    </row>
    <row r="1967" customFormat="false" ht="18" hidden="false" customHeight="true" outlineLevel="0" collapsed="false">
      <c r="A1967" s="740" t="n">
        <v>22020602</v>
      </c>
      <c r="B1967" s="475" t="s">
        <v>22</v>
      </c>
      <c r="C1967" s="271"/>
      <c r="D1967" s="436" t="s">
        <v>12</v>
      </c>
      <c r="E1967" s="829" t="s">
        <v>751</v>
      </c>
      <c r="F1967" s="356" t="n">
        <v>2500000</v>
      </c>
      <c r="G1967" s="177" t="n">
        <v>3000000</v>
      </c>
      <c r="H1967" s="176" t="n">
        <v>1650000</v>
      </c>
      <c r="I1967" s="177" t="n">
        <v>3000000</v>
      </c>
    </row>
    <row r="1968" customFormat="false" ht="18" hidden="false" customHeight="true" outlineLevel="0" collapsed="false">
      <c r="A1968" s="741" t="n">
        <v>22020603</v>
      </c>
      <c r="B1968" s="539" t="s">
        <v>22</v>
      </c>
      <c r="C1968" s="311"/>
      <c r="D1968" s="443" t="s">
        <v>12</v>
      </c>
      <c r="E1968" s="831" t="s">
        <v>752</v>
      </c>
      <c r="F1968" s="421" t="n">
        <v>500000</v>
      </c>
      <c r="G1968" s="195" t="n">
        <v>600000</v>
      </c>
      <c r="H1968" s="194" t="n">
        <v>500000</v>
      </c>
      <c r="I1968" s="195" t="n">
        <v>14000000</v>
      </c>
    </row>
    <row r="1969" customFormat="false" ht="18.75" hidden="false" customHeight="true" outlineLevel="0" collapsed="false">
      <c r="A1969" s="742"/>
      <c r="B1969" s="326"/>
      <c r="C1969" s="327"/>
      <c r="D1969" s="326"/>
      <c r="E1969" s="422" t="s">
        <v>475</v>
      </c>
      <c r="F1969" s="499" t="n">
        <f aca="false">SUM(F1921:F1953)</f>
        <v>2695745.25</v>
      </c>
      <c r="G1969" s="395" t="n">
        <f aca="false">SUM(G1921:G1953)</f>
        <v>5013578.09</v>
      </c>
      <c r="H1969" s="395" t="n">
        <f aca="false">SUM(H1921:H1953)</f>
        <v>2320815.25</v>
      </c>
      <c r="I1969" s="423" t="n">
        <f aca="false">SUM(I1921:I1953)</f>
        <v>4380813</v>
      </c>
    </row>
    <row r="1970" customFormat="false" ht="18.75" hidden="false" customHeight="true" outlineLevel="0" collapsed="false">
      <c r="A1970" s="743"/>
      <c r="B1970" s="835"/>
      <c r="C1970" s="321"/>
      <c r="D1970" s="320"/>
      <c r="E1970" s="424" t="s">
        <v>433</v>
      </c>
      <c r="F1970" s="425" t="n">
        <f aca="false">SUM(F1956:F1968)</f>
        <v>4500000</v>
      </c>
      <c r="G1970" s="399" t="n">
        <f aca="false">SUM(G1956:G1968)</f>
        <v>5442000</v>
      </c>
      <c r="H1970" s="399" t="n">
        <f aca="false">SUM(H1956:H1968)</f>
        <v>3122000</v>
      </c>
      <c r="I1970" s="425" t="n">
        <f aca="false">SUM(I1956:I1968)</f>
        <v>24092000</v>
      </c>
    </row>
    <row r="1971" customFormat="false" ht="19.5" hidden="false" customHeight="true" outlineLevel="0" collapsed="false">
      <c r="A1971" s="744"/>
      <c r="B1971" s="401"/>
      <c r="C1971" s="583"/>
      <c r="D1971" s="403"/>
      <c r="E1971" s="493" t="s">
        <v>56</v>
      </c>
      <c r="F1971" s="406" t="n">
        <f aca="false">F1969+F1970</f>
        <v>7195745.25</v>
      </c>
      <c r="G1971" s="406" t="n">
        <f aca="false">G1969+G1970</f>
        <v>10455578.09</v>
      </c>
      <c r="H1971" s="406" t="n">
        <f aca="false">H1969+H1970</f>
        <v>5442815.25</v>
      </c>
      <c r="I1971" s="406" t="n">
        <f aca="false">I1969+I1970</f>
        <v>28472813</v>
      </c>
    </row>
    <row r="1972" customFormat="false" ht="19.5" hidden="false" customHeight="true" outlineLevel="0" collapsed="false">
      <c r="A1972" s="745"/>
      <c r="B1972" s="408"/>
      <c r="C1972" s="585"/>
      <c r="D1972" s="410"/>
      <c r="E1972" s="495"/>
      <c r="F1972" s="413"/>
      <c r="G1972" s="413"/>
      <c r="H1972" s="413"/>
      <c r="I1972" s="455"/>
    </row>
    <row r="1973" customFormat="false" ht="22.5" hidden="false" customHeight="true" outlineLevel="0" collapsed="false">
      <c r="A1973" s="513" t="s">
        <v>0</v>
      </c>
      <c r="B1973" s="513"/>
      <c r="C1973" s="513"/>
      <c r="D1973" s="513"/>
      <c r="E1973" s="513"/>
      <c r="F1973" s="513"/>
      <c r="G1973" s="513"/>
      <c r="H1973" s="513"/>
      <c r="I1973" s="513"/>
    </row>
    <row r="1974" customFormat="false" ht="19.5" hidden="false" customHeight="true" outlineLevel="0" collapsed="false">
      <c r="A1974" s="132" t="s">
        <v>1</v>
      </c>
      <c r="B1974" s="132"/>
      <c r="C1974" s="132"/>
      <c r="D1974" s="132"/>
      <c r="E1974" s="132"/>
      <c r="F1974" s="132"/>
      <c r="G1974" s="132"/>
      <c r="H1974" s="132"/>
      <c r="I1974" s="132"/>
    </row>
    <row r="1975" customFormat="false" ht="19.5" hidden="false" customHeight="true" outlineLevel="0" collapsed="false">
      <c r="A1975" s="132" t="s">
        <v>379</v>
      </c>
      <c r="B1975" s="132"/>
      <c r="C1975" s="132"/>
      <c r="D1975" s="132"/>
      <c r="E1975" s="132"/>
      <c r="F1975" s="132"/>
      <c r="G1975" s="132"/>
      <c r="H1975" s="132"/>
      <c r="I1975" s="132"/>
    </row>
    <row r="1976" customFormat="false" ht="18.75" hidden="false" customHeight="true" outlineLevel="0" collapsed="false">
      <c r="A1976" s="661" t="s">
        <v>380</v>
      </c>
      <c r="B1976" s="661"/>
      <c r="C1976" s="661"/>
      <c r="D1976" s="661"/>
      <c r="E1976" s="661"/>
      <c r="F1976" s="661"/>
      <c r="G1976" s="661"/>
      <c r="H1976" s="661"/>
      <c r="I1976" s="661"/>
    </row>
    <row r="1977" customFormat="false" ht="18.75" hidden="false" customHeight="true" outlineLevel="0" collapsed="false">
      <c r="A1977" s="180" t="s">
        <v>753</v>
      </c>
      <c r="B1977" s="180"/>
      <c r="C1977" s="180"/>
      <c r="D1977" s="180"/>
      <c r="E1977" s="180"/>
      <c r="F1977" s="180"/>
      <c r="G1977" s="180"/>
      <c r="H1977" s="180"/>
      <c r="I1977" s="180"/>
    </row>
    <row r="1978" s="302" customFormat="true" ht="54.75" hidden="false" customHeight="true" outlineLevel="0" collapsed="false">
      <c r="A1978" s="756" t="s">
        <v>382</v>
      </c>
      <c r="B1978" s="890" t="s">
        <v>85</v>
      </c>
      <c r="C1978" s="891" t="s">
        <v>383</v>
      </c>
      <c r="D1978" s="758" t="s">
        <v>5</v>
      </c>
      <c r="E1978" s="892" t="s">
        <v>86</v>
      </c>
      <c r="F1978" s="9" t="s">
        <v>487</v>
      </c>
      <c r="G1978" s="10" t="s">
        <v>385</v>
      </c>
      <c r="H1978" s="10" t="s">
        <v>89</v>
      </c>
      <c r="I1978" s="9" t="s">
        <v>90</v>
      </c>
    </row>
    <row r="1979" customFormat="false" ht="18" hidden="false" customHeight="true" outlineLevel="0" collapsed="false">
      <c r="A1979" s="732" t="n">
        <v>20000000</v>
      </c>
      <c r="B1979" s="417"/>
      <c r="C1979" s="418"/>
      <c r="D1979" s="417"/>
      <c r="E1979" s="172" t="s">
        <v>48</v>
      </c>
      <c r="F1979" s="419"/>
      <c r="G1979" s="173"/>
      <c r="H1979" s="173"/>
      <c r="I1979" s="420"/>
    </row>
    <row r="1980" customFormat="false" ht="18" hidden="false" customHeight="true" outlineLevel="0" collapsed="false">
      <c r="A1980" s="733" t="n">
        <v>21000000</v>
      </c>
      <c r="B1980" s="354"/>
      <c r="C1980" s="355"/>
      <c r="D1980" s="354"/>
      <c r="E1980" s="140" t="s">
        <v>53</v>
      </c>
      <c r="F1980" s="356"/>
      <c r="G1980" s="176"/>
      <c r="H1980" s="176"/>
      <c r="I1980" s="357"/>
    </row>
    <row r="1981" customFormat="false" ht="18" hidden="false" customHeight="true" outlineLevel="0" collapsed="false">
      <c r="A1981" s="733" t="n">
        <v>21010000</v>
      </c>
      <c r="B1981" s="354"/>
      <c r="C1981" s="355"/>
      <c r="D1981" s="354"/>
      <c r="E1981" s="140" t="s">
        <v>411</v>
      </c>
      <c r="F1981" s="356"/>
      <c r="G1981" s="176"/>
      <c r="H1981" s="176"/>
      <c r="I1981" s="357"/>
    </row>
    <row r="1982" customFormat="false" ht="18" hidden="false" customHeight="true" outlineLevel="0" collapsed="false">
      <c r="A1982" s="734" t="n">
        <v>21010103</v>
      </c>
      <c r="B1982" s="475" t="s">
        <v>22</v>
      </c>
      <c r="C1982" s="362"/>
      <c r="D1982" s="436" t="s">
        <v>12</v>
      </c>
      <c r="E1982" s="153" t="s">
        <v>458</v>
      </c>
      <c r="F1982" s="360"/>
      <c r="G1982" s="177"/>
      <c r="H1982" s="176"/>
      <c r="I1982" s="309"/>
    </row>
    <row r="1983" customFormat="false" ht="18" hidden="false" customHeight="true" outlineLevel="0" collapsed="false">
      <c r="A1983" s="734" t="n">
        <v>21010104</v>
      </c>
      <c r="B1983" s="475" t="s">
        <v>22</v>
      </c>
      <c r="C1983" s="362"/>
      <c r="D1983" s="436" t="s">
        <v>12</v>
      </c>
      <c r="E1983" s="153" t="s">
        <v>459</v>
      </c>
      <c r="F1983" s="360" t="n">
        <f aca="false">G1983/12*11</f>
        <v>348600.083333333</v>
      </c>
      <c r="G1983" s="177" t="n">
        <v>380291</v>
      </c>
      <c r="H1983" s="176" t="n">
        <f aca="false">G1983/12*9</f>
        <v>285218.25</v>
      </c>
      <c r="I1983" s="177" t="n">
        <v>380291</v>
      </c>
    </row>
    <row r="1984" customFormat="false" ht="18" hidden="false" customHeight="true" outlineLevel="0" collapsed="false">
      <c r="A1984" s="734" t="n">
        <v>21010105</v>
      </c>
      <c r="B1984" s="475" t="s">
        <v>22</v>
      </c>
      <c r="C1984" s="362"/>
      <c r="D1984" s="436" t="s">
        <v>12</v>
      </c>
      <c r="E1984" s="153" t="s">
        <v>460</v>
      </c>
      <c r="F1984" s="360" t="n">
        <v>0</v>
      </c>
      <c r="G1984" s="177"/>
      <c r="H1984" s="176" t="n">
        <f aca="false">G1984/12*9</f>
        <v>0</v>
      </c>
      <c r="I1984" s="309"/>
    </row>
    <row r="1985" customFormat="false" ht="18" hidden="false" customHeight="true" outlineLevel="0" collapsed="false">
      <c r="A1985" s="361" t="n">
        <v>21010106</v>
      </c>
      <c r="B1985" s="475" t="s">
        <v>22</v>
      </c>
      <c r="C1985" s="362"/>
      <c r="D1985" s="436" t="s">
        <v>12</v>
      </c>
      <c r="E1985" s="153" t="s">
        <v>477</v>
      </c>
      <c r="F1985" s="360" t="n">
        <v>0</v>
      </c>
      <c r="G1985" s="177"/>
      <c r="H1985" s="176" t="n">
        <f aca="false">G1985/12*9</f>
        <v>0</v>
      </c>
      <c r="I1985" s="309"/>
    </row>
    <row r="1986" customFormat="false" ht="18" hidden="false" customHeight="true" outlineLevel="0" collapsed="false">
      <c r="A1986" s="363"/>
      <c r="B1986" s="475" t="s">
        <v>22</v>
      </c>
      <c r="C1986" s="362"/>
      <c r="D1986" s="436" t="s">
        <v>12</v>
      </c>
      <c r="E1986" s="227" t="s">
        <v>531</v>
      </c>
      <c r="F1986" s="360" t="n">
        <v>0</v>
      </c>
      <c r="G1986" s="177" t="n">
        <v>899987.98</v>
      </c>
      <c r="H1986" s="176" t="n">
        <v>0</v>
      </c>
      <c r="I1986" s="366" t="n">
        <v>2400000</v>
      </c>
    </row>
    <row r="1987" customFormat="false" ht="18" hidden="false" customHeight="true" outlineLevel="0" collapsed="false">
      <c r="A1987" s="363"/>
      <c r="B1987" s="367"/>
      <c r="C1987" s="368"/>
      <c r="D1987" s="369"/>
      <c r="E1987" s="249" t="s">
        <v>415</v>
      </c>
      <c r="F1987" s="364"/>
      <c r="G1987" s="177" t="n">
        <v>630000</v>
      </c>
      <c r="H1987" s="360" t="n">
        <v>100000</v>
      </c>
      <c r="I1987" s="370" t="n">
        <v>0</v>
      </c>
    </row>
    <row r="1988" customFormat="false" ht="18" hidden="false" customHeight="true" outlineLevel="0" collapsed="false">
      <c r="A1988" s="733" t="n">
        <v>21020300</v>
      </c>
      <c r="B1988" s="354"/>
      <c r="C1988" s="355"/>
      <c r="D1988" s="354"/>
      <c r="E1988" s="140" t="s">
        <v>462</v>
      </c>
      <c r="F1988" s="360"/>
      <c r="G1988" s="177"/>
      <c r="H1988" s="176"/>
      <c r="I1988" s="309"/>
    </row>
    <row r="1989" customFormat="false" ht="18" hidden="false" customHeight="true" outlineLevel="0" collapsed="false">
      <c r="A1989" s="734" t="n">
        <v>21020301</v>
      </c>
      <c r="B1989" s="475" t="s">
        <v>22</v>
      </c>
      <c r="C1989" s="362"/>
      <c r="D1989" s="436" t="s">
        <v>12</v>
      </c>
      <c r="E1989" s="227" t="s">
        <v>463</v>
      </c>
      <c r="F1989" s="309"/>
      <c r="G1989" s="177"/>
      <c r="H1989" s="176"/>
      <c r="I1989" s="309"/>
    </row>
    <row r="1990" customFormat="false" ht="18" hidden="false" customHeight="true" outlineLevel="0" collapsed="false">
      <c r="A1990" s="734" t="n">
        <v>21020302</v>
      </c>
      <c r="B1990" s="475" t="s">
        <v>22</v>
      </c>
      <c r="C1990" s="362"/>
      <c r="D1990" s="436" t="s">
        <v>12</v>
      </c>
      <c r="E1990" s="227" t="s">
        <v>754</v>
      </c>
      <c r="F1990" s="309"/>
      <c r="G1990" s="177"/>
      <c r="H1990" s="176"/>
      <c r="I1990" s="309"/>
    </row>
    <row r="1991" customFormat="false" ht="18" hidden="false" customHeight="true" outlineLevel="0" collapsed="false">
      <c r="A1991" s="734" t="n">
        <v>21020303</v>
      </c>
      <c r="B1991" s="475" t="s">
        <v>22</v>
      </c>
      <c r="C1991" s="362"/>
      <c r="D1991" s="436" t="s">
        <v>12</v>
      </c>
      <c r="E1991" s="227" t="s">
        <v>755</v>
      </c>
      <c r="F1991" s="309"/>
      <c r="G1991" s="177"/>
      <c r="H1991" s="176"/>
      <c r="I1991" s="309"/>
    </row>
    <row r="1992" customFormat="false" ht="18" hidden="false" customHeight="true" outlineLevel="0" collapsed="false">
      <c r="A1992" s="734" t="n">
        <v>21020304</v>
      </c>
      <c r="B1992" s="475" t="s">
        <v>22</v>
      </c>
      <c r="C1992" s="362"/>
      <c r="D1992" s="436" t="s">
        <v>12</v>
      </c>
      <c r="E1992" s="227" t="s">
        <v>756</v>
      </c>
      <c r="F1992" s="309"/>
      <c r="G1992" s="177"/>
      <c r="H1992" s="176"/>
      <c r="I1992" s="309"/>
    </row>
    <row r="1993" customFormat="false" ht="18" hidden="false" customHeight="true" outlineLevel="0" collapsed="false">
      <c r="A1993" s="734" t="n">
        <v>21020312</v>
      </c>
      <c r="B1993" s="475" t="s">
        <v>22</v>
      </c>
      <c r="C1993" s="362"/>
      <c r="D1993" s="436" t="s">
        <v>12</v>
      </c>
      <c r="E1993" s="227" t="s">
        <v>466</v>
      </c>
      <c r="F1993" s="360"/>
      <c r="G1993" s="177"/>
      <c r="H1993" s="176"/>
      <c r="I1993" s="309"/>
    </row>
    <row r="1994" customFormat="false" ht="18" hidden="false" customHeight="true" outlineLevel="0" collapsed="false">
      <c r="A1994" s="734" t="n">
        <v>21020315</v>
      </c>
      <c r="B1994" s="475" t="s">
        <v>22</v>
      </c>
      <c r="C1994" s="362"/>
      <c r="D1994" s="436" t="s">
        <v>12</v>
      </c>
      <c r="E1994" s="227" t="s">
        <v>467</v>
      </c>
      <c r="F1994" s="360"/>
      <c r="G1994" s="177"/>
      <c r="H1994" s="176"/>
      <c r="I1994" s="309"/>
    </row>
    <row r="1995" customFormat="false" ht="18" hidden="false" customHeight="true" outlineLevel="0" collapsed="false">
      <c r="A1995" s="361" t="n">
        <v>21020314</v>
      </c>
      <c r="B1995" s="475" t="s">
        <v>22</v>
      </c>
      <c r="C1995" s="362"/>
      <c r="D1995" s="436" t="s">
        <v>12</v>
      </c>
      <c r="E1995" s="227" t="s">
        <v>560</v>
      </c>
      <c r="F1995" s="360"/>
      <c r="G1995" s="177"/>
      <c r="H1995" s="176"/>
      <c r="I1995" s="309"/>
    </row>
    <row r="1996" customFormat="false" ht="18" hidden="false" customHeight="true" outlineLevel="0" collapsed="false">
      <c r="A1996" s="361" t="n">
        <v>21020305</v>
      </c>
      <c r="B1996" s="475" t="s">
        <v>22</v>
      </c>
      <c r="C1996" s="362"/>
      <c r="D1996" s="436" t="s">
        <v>12</v>
      </c>
      <c r="E1996" s="227" t="s">
        <v>561</v>
      </c>
      <c r="F1996" s="360"/>
      <c r="G1996" s="177"/>
      <c r="H1996" s="176"/>
      <c r="I1996" s="309"/>
    </row>
    <row r="1997" customFormat="false" ht="18" hidden="false" customHeight="true" outlineLevel="0" collapsed="false">
      <c r="A1997" s="361" t="n">
        <v>21020306</v>
      </c>
      <c r="B1997" s="475" t="s">
        <v>22</v>
      </c>
      <c r="C1997" s="362"/>
      <c r="D1997" s="436" t="s">
        <v>12</v>
      </c>
      <c r="E1997" s="227" t="s">
        <v>562</v>
      </c>
      <c r="F1997" s="360"/>
      <c r="G1997" s="177"/>
      <c r="H1997" s="176"/>
      <c r="I1997" s="309"/>
    </row>
    <row r="1998" customFormat="false" ht="18" hidden="false" customHeight="true" outlineLevel="0" collapsed="false">
      <c r="A1998" s="733" t="n">
        <v>21020400</v>
      </c>
      <c r="B1998" s="354"/>
      <c r="C1998" s="355"/>
      <c r="D1998" s="354"/>
      <c r="E1998" s="140" t="s">
        <v>478</v>
      </c>
      <c r="F1998" s="360"/>
      <c r="G1998" s="177"/>
      <c r="H1998" s="176"/>
      <c r="I1998" s="309"/>
    </row>
    <row r="1999" customFormat="false" ht="18" hidden="false" customHeight="true" outlineLevel="0" collapsed="false">
      <c r="A1999" s="734" t="n">
        <v>21020401</v>
      </c>
      <c r="B1999" s="475" t="s">
        <v>22</v>
      </c>
      <c r="C1999" s="362"/>
      <c r="D1999" s="436" t="s">
        <v>12</v>
      </c>
      <c r="E1999" s="227" t="s">
        <v>463</v>
      </c>
      <c r="F1999" s="360" t="n">
        <f aca="false">G1999/12*11</f>
        <v>121946</v>
      </c>
      <c r="G1999" s="177" t="n">
        <v>133032</v>
      </c>
      <c r="H1999" s="176" t="n">
        <f aca="false">G1999/12*9</f>
        <v>99774</v>
      </c>
      <c r="I1999" s="177" t="n">
        <v>133032</v>
      </c>
    </row>
    <row r="2000" customFormat="false" ht="18" hidden="false" customHeight="true" outlineLevel="0" collapsed="false">
      <c r="A2000" s="734" t="n">
        <v>21020402</v>
      </c>
      <c r="B2000" s="475" t="s">
        <v>22</v>
      </c>
      <c r="C2000" s="362"/>
      <c r="D2000" s="436" t="s">
        <v>12</v>
      </c>
      <c r="E2000" s="227" t="s">
        <v>464</v>
      </c>
      <c r="F2000" s="360" t="n">
        <f aca="false">G2000/12*11</f>
        <v>69683.1666666667</v>
      </c>
      <c r="G2000" s="177" t="n">
        <v>76018</v>
      </c>
      <c r="H2000" s="176" t="n">
        <f aca="false">G2000/12*9</f>
        <v>57013.5</v>
      </c>
      <c r="I2000" s="177" t="n">
        <v>76018</v>
      </c>
    </row>
    <row r="2001" customFormat="false" ht="18" hidden="false" customHeight="true" outlineLevel="0" collapsed="false">
      <c r="A2001" s="734" t="n">
        <v>21020403</v>
      </c>
      <c r="B2001" s="475" t="s">
        <v>22</v>
      </c>
      <c r="C2001" s="362"/>
      <c r="D2001" s="436" t="s">
        <v>12</v>
      </c>
      <c r="E2001" s="227" t="s">
        <v>465</v>
      </c>
      <c r="F2001" s="360" t="n">
        <f aca="false">G2001/12*11</f>
        <v>7969.5</v>
      </c>
      <c r="G2001" s="177" t="n">
        <v>8694</v>
      </c>
      <c r="H2001" s="176" t="n">
        <f aca="false">G2001/12*9</f>
        <v>6520.5</v>
      </c>
      <c r="I2001" s="177" t="n">
        <v>8694</v>
      </c>
    </row>
    <row r="2002" customFormat="false" ht="18" hidden="false" customHeight="true" outlineLevel="0" collapsed="false">
      <c r="A2002" s="734" t="n">
        <v>21020404</v>
      </c>
      <c r="B2002" s="475" t="s">
        <v>22</v>
      </c>
      <c r="C2002" s="362"/>
      <c r="D2002" s="436" t="s">
        <v>12</v>
      </c>
      <c r="E2002" s="227" t="s">
        <v>419</v>
      </c>
      <c r="F2002" s="360" t="n">
        <f aca="false">G2002/12*11</f>
        <v>17421.25</v>
      </c>
      <c r="G2002" s="177" t="n">
        <v>19005</v>
      </c>
      <c r="H2002" s="176" t="n">
        <f aca="false">G2002/12*9</f>
        <v>14253.75</v>
      </c>
      <c r="I2002" s="177" t="n">
        <v>19005</v>
      </c>
    </row>
    <row r="2003" customFormat="false" ht="18" hidden="false" customHeight="true" outlineLevel="0" collapsed="false">
      <c r="A2003" s="734" t="n">
        <v>21020412</v>
      </c>
      <c r="B2003" s="475" t="s">
        <v>22</v>
      </c>
      <c r="C2003" s="362"/>
      <c r="D2003" s="436" t="s">
        <v>12</v>
      </c>
      <c r="E2003" s="227" t="s">
        <v>466</v>
      </c>
      <c r="F2003" s="360" t="n">
        <f aca="false">G2003/12*11</f>
        <v>0</v>
      </c>
      <c r="G2003" s="177"/>
      <c r="H2003" s="176" t="n">
        <f aca="false">G2003/12*9</f>
        <v>0</v>
      </c>
      <c r="I2003" s="177"/>
    </row>
    <row r="2004" customFormat="false" ht="18" hidden="false" customHeight="true" outlineLevel="0" collapsed="false">
      <c r="A2004" s="734" t="n">
        <v>21020415</v>
      </c>
      <c r="B2004" s="475" t="s">
        <v>22</v>
      </c>
      <c r="C2004" s="362"/>
      <c r="D2004" s="436" t="s">
        <v>12</v>
      </c>
      <c r="E2004" s="227" t="s">
        <v>467</v>
      </c>
      <c r="F2004" s="360" t="n">
        <f aca="false">G2004/12*11</f>
        <v>42721.25</v>
      </c>
      <c r="G2004" s="177" t="n">
        <v>46605</v>
      </c>
      <c r="H2004" s="176" t="n">
        <f aca="false">G2004/12*9</f>
        <v>34953.75</v>
      </c>
      <c r="I2004" s="177" t="n">
        <v>46605</v>
      </c>
    </row>
    <row r="2005" customFormat="false" ht="18" hidden="false" customHeight="true" outlineLevel="0" collapsed="false">
      <c r="A2005" s="733" t="n">
        <v>21020500</v>
      </c>
      <c r="B2005" s="354"/>
      <c r="C2005" s="355"/>
      <c r="D2005" s="354"/>
      <c r="E2005" s="140" t="s">
        <v>479</v>
      </c>
      <c r="F2005" s="360"/>
      <c r="G2005" s="177"/>
      <c r="H2005" s="176"/>
      <c r="I2005" s="309"/>
    </row>
    <row r="2006" customFormat="false" ht="18" hidden="false" customHeight="true" outlineLevel="0" collapsed="false">
      <c r="A2006" s="734" t="n">
        <v>21020501</v>
      </c>
      <c r="B2006" s="475" t="s">
        <v>22</v>
      </c>
      <c r="C2006" s="362"/>
      <c r="D2006" s="436" t="s">
        <v>12</v>
      </c>
      <c r="E2006" s="227" t="s">
        <v>463</v>
      </c>
      <c r="F2006" s="360"/>
      <c r="G2006" s="177"/>
      <c r="H2006" s="176"/>
      <c r="I2006" s="309"/>
    </row>
    <row r="2007" customFormat="false" ht="18" hidden="false" customHeight="true" outlineLevel="0" collapsed="false">
      <c r="A2007" s="735" t="n">
        <v>21020502</v>
      </c>
      <c r="B2007" s="475" t="s">
        <v>22</v>
      </c>
      <c r="C2007" s="385"/>
      <c r="D2007" s="436" t="s">
        <v>12</v>
      </c>
      <c r="E2007" s="227" t="s">
        <v>464</v>
      </c>
      <c r="F2007" s="360"/>
      <c r="G2007" s="177"/>
      <c r="H2007" s="176"/>
      <c r="I2007" s="309"/>
    </row>
    <row r="2008" customFormat="false" ht="18" hidden="false" customHeight="true" outlineLevel="0" collapsed="false">
      <c r="A2008" s="735" t="n">
        <v>21020503</v>
      </c>
      <c r="B2008" s="475" t="s">
        <v>22</v>
      </c>
      <c r="C2008" s="385"/>
      <c r="D2008" s="436" t="s">
        <v>12</v>
      </c>
      <c r="E2008" s="227" t="s">
        <v>465</v>
      </c>
      <c r="F2008" s="360"/>
      <c r="G2008" s="177"/>
      <c r="H2008" s="176"/>
      <c r="I2008" s="309"/>
    </row>
    <row r="2009" customFormat="false" ht="18" hidden="false" customHeight="true" outlineLevel="0" collapsed="false">
      <c r="A2009" s="735" t="n">
        <v>21020504</v>
      </c>
      <c r="B2009" s="475" t="s">
        <v>22</v>
      </c>
      <c r="C2009" s="385"/>
      <c r="D2009" s="436" t="s">
        <v>12</v>
      </c>
      <c r="E2009" s="227" t="s">
        <v>419</v>
      </c>
      <c r="F2009" s="360"/>
      <c r="G2009" s="177"/>
      <c r="H2009" s="176"/>
      <c r="I2009" s="309"/>
    </row>
    <row r="2010" customFormat="false" ht="18" hidden="false" customHeight="true" outlineLevel="0" collapsed="false">
      <c r="A2010" s="735" t="n">
        <v>21020512</v>
      </c>
      <c r="B2010" s="475" t="s">
        <v>22</v>
      </c>
      <c r="C2010" s="385"/>
      <c r="D2010" s="436" t="s">
        <v>12</v>
      </c>
      <c r="E2010" s="227" t="s">
        <v>466</v>
      </c>
      <c r="F2010" s="360"/>
      <c r="G2010" s="177"/>
      <c r="H2010" s="176"/>
      <c r="I2010" s="309"/>
    </row>
    <row r="2011" customFormat="false" ht="18" hidden="false" customHeight="true" outlineLevel="0" collapsed="false">
      <c r="A2011" s="735" t="n">
        <v>21020515</v>
      </c>
      <c r="B2011" s="475" t="s">
        <v>22</v>
      </c>
      <c r="C2011" s="385"/>
      <c r="D2011" s="436" t="s">
        <v>12</v>
      </c>
      <c r="E2011" s="227" t="s">
        <v>467</v>
      </c>
      <c r="F2011" s="360"/>
      <c r="G2011" s="177"/>
      <c r="H2011" s="176"/>
      <c r="I2011" s="309"/>
    </row>
    <row r="2012" customFormat="false" ht="18" hidden="false" customHeight="true" outlineLevel="0" collapsed="false">
      <c r="A2012" s="373" t="n">
        <v>21020600</v>
      </c>
      <c r="B2012" s="374"/>
      <c r="C2012" s="375"/>
      <c r="D2012" s="374"/>
      <c r="E2012" s="140" t="s">
        <v>427</v>
      </c>
      <c r="F2012" s="360"/>
      <c r="G2012" s="177"/>
      <c r="H2012" s="176"/>
      <c r="I2012" s="309"/>
    </row>
    <row r="2013" customFormat="false" ht="18" hidden="false" customHeight="true" outlineLevel="0" collapsed="false">
      <c r="A2013" s="562" t="n">
        <v>21020605</v>
      </c>
      <c r="B2013" s="475" t="s">
        <v>22</v>
      </c>
      <c r="C2013" s="385"/>
      <c r="D2013" s="436" t="s">
        <v>12</v>
      </c>
      <c r="E2013" s="153" t="s">
        <v>535</v>
      </c>
      <c r="F2013" s="360"/>
      <c r="G2013" s="177"/>
      <c r="H2013" s="176"/>
      <c r="I2013" s="309"/>
    </row>
    <row r="2014" customFormat="false" ht="18" hidden="false" customHeight="true" outlineLevel="0" collapsed="false">
      <c r="A2014" s="722" t="n">
        <v>22020000</v>
      </c>
      <c r="B2014" s="383"/>
      <c r="C2014" s="389"/>
      <c r="D2014" s="383"/>
      <c r="E2014" s="240" t="s">
        <v>433</v>
      </c>
      <c r="F2014" s="360"/>
      <c r="G2014" s="177"/>
      <c r="H2014" s="176"/>
      <c r="I2014" s="309"/>
    </row>
    <row r="2015" customFormat="false" ht="18" hidden="false" customHeight="true" outlineLevel="0" collapsed="false">
      <c r="A2015" s="722" t="n">
        <v>22020100</v>
      </c>
      <c r="B2015" s="383"/>
      <c r="C2015" s="389"/>
      <c r="D2015" s="383"/>
      <c r="E2015" s="240" t="s">
        <v>495</v>
      </c>
      <c r="F2015" s="360"/>
      <c r="G2015" s="177"/>
      <c r="H2015" s="176"/>
      <c r="I2015" s="309"/>
    </row>
    <row r="2016" customFormat="false" ht="18" hidden="false" customHeight="true" outlineLevel="0" collapsed="false">
      <c r="A2016" s="740" t="n">
        <v>22020102</v>
      </c>
      <c r="B2016" s="475" t="s">
        <v>22</v>
      </c>
      <c r="C2016" s="271"/>
      <c r="D2016" s="436" t="s">
        <v>12</v>
      </c>
      <c r="E2016" s="387" t="s">
        <v>435</v>
      </c>
      <c r="F2016" s="360" t="n">
        <v>0</v>
      </c>
      <c r="G2016" s="177" t="n">
        <v>180000</v>
      </c>
      <c r="H2016" s="176" t="n">
        <v>0</v>
      </c>
      <c r="I2016" s="177" t="n">
        <v>180000</v>
      </c>
    </row>
    <row r="2017" customFormat="false" ht="18" hidden="false" customHeight="true" outlineLevel="0" collapsed="false">
      <c r="A2017" s="722" t="s">
        <v>447</v>
      </c>
      <c r="B2017" s="383"/>
      <c r="C2017" s="389"/>
      <c r="D2017" s="383"/>
      <c r="E2017" s="240" t="s">
        <v>448</v>
      </c>
      <c r="F2017" s="360"/>
      <c r="G2017" s="177"/>
      <c r="H2017" s="176"/>
      <c r="I2017" s="177"/>
    </row>
    <row r="2018" customFormat="false" ht="18" hidden="false" customHeight="true" outlineLevel="0" collapsed="false">
      <c r="A2018" s="740" t="s">
        <v>757</v>
      </c>
      <c r="B2018" s="475" t="s">
        <v>22</v>
      </c>
      <c r="C2018" s="271"/>
      <c r="D2018" s="436" t="s">
        <v>12</v>
      </c>
      <c r="E2018" s="227" t="s">
        <v>758</v>
      </c>
      <c r="F2018" s="360" t="n">
        <v>2300000</v>
      </c>
      <c r="G2018" s="177" t="n">
        <v>3000000</v>
      </c>
      <c r="H2018" s="176" t="n">
        <v>1300000</v>
      </c>
      <c r="I2018" s="177" t="n">
        <v>5000000</v>
      </c>
    </row>
    <row r="2019" customFormat="false" ht="18" hidden="false" customHeight="true" outlineLevel="0" collapsed="false">
      <c r="A2019" s="741" t="s">
        <v>546</v>
      </c>
      <c r="B2019" s="539" t="s">
        <v>22</v>
      </c>
      <c r="C2019" s="311"/>
      <c r="D2019" s="443" t="s">
        <v>12</v>
      </c>
      <c r="E2019" s="228" t="s">
        <v>557</v>
      </c>
      <c r="F2019" s="393" t="n">
        <v>570000</v>
      </c>
      <c r="G2019" s="195" t="n">
        <v>1300000</v>
      </c>
      <c r="H2019" s="194" t="n">
        <v>890000</v>
      </c>
      <c r="I2019" s="195" t="n">
        <v>1300000</v>
      </c>
    </row>
    <row r="2020" customFormat="false" ht="18.75" hidden="false" customHeight="true" outlineLevel="0" collapsed="false">
      <c r="A2020" s="742"/>
      <c r="B2020" s="326"/>
      <c r="C2020" s="327"/>
      <c r="D2020" s="326"/>
      <c r="E2020" s="329" t="s">
        <v>53</v>
      </c>
      <c r="F2020" s="499" t="n">
        <f aca="false">SUM(F1982:F2013)</f>
        <v>608341.25</v>
      </c>
      <c r="G2020" s="395" t="n">
        <f aca="false">SUM(G1982:G2013)</f>
        <v>2193632.98</v>
      </c>
      <c r="H2020" s="395" t="n">
        <f aca="false">SUM(H1982:H2013)</f>
        <v>597733.75</v>
      </c>
      <c r="I2020" s="423" t="n">
        <f aca="false">SUM(I1982:I2013)</f>
        <v>3063645</v>
      </c>
    </row>
    <row r="2021" customFormat="false" ht="18.75" hidden="false" customHeight="true" outlineLevel="0" collapsed="false">
      <c r="A2021" s="743"/>
      <c r="B2021" s="320"/>
      <c r="C2021" s="321"/>
      <c r="D2021" s="320"/>
      <c r="E2021" s="322" t="s">
        <v>433</v>
      </c>
      <c r="F2021" s="425" t="n">
        <f aca="false">SUM(F2015:F2018)</f>
        <v>2300000</v>
      </c>
      <c r="G2021" s="399" t="n">
        <f aca="false">SUM(G2015:G2018)</f>
        <v>3180000</v>
      </c>
      <c r="H2021" s="399" t="n">
        <f aca="false">SUM(H2015:H2018)</f>
        <v>1300000</v>
      </c>
      <c r="I2021" s="425" t="n">
        <f aca="false">SUM(I2015:I2018)</f>
        <v>5180000</v>
      </c>
    </row>
    <row r="2022" customFormat="false" ht="19.5" hidden="false" customHeight="true" outlineLevel="0" collapsed="false">
      <c r="A2022" s="744"/>
      <c r="B2022" s="401"/>
      <c r="C2022" s="583"/>
      <c r="D2022" s="403"/>
      <c r="E2022" s="648" t="s">
        <v>56</v>
      </c>
      <c r="F2022" s="584" t="n">
        <f aca="false">F2020+F2021</f>
        <v>2908341.25</v>
      </c>
      <c r="G2022" s="406" t="n">
        <f aca="false">G2020+G2021</f>
        <v>5373632.98</v>
      </c>
      <c r="H2022" s="406" t="n">
        <f aca="false">H2020+H2021</f>
        <v>1897733.75</v>
      </c>
      <c r="I2022" s="584" t="n">
        <f aca="false">I2020+I2021</f>
        <v>8243645</v>
      </c>
    </row>
    <row r="2023" customFormat="false" ht="19.5" hidden="false" customHeight="true" outlineLevel="0" collapsed="false">
      <c r="A2023" s="745"/>
      <c r="B2023" s="408"/>
      <c r="C2023" s="585"/>
      <c r="D2023" s="410"/>
      <c r="E2023" s="649"/>
      <c r="F2023" s="586"/>
      <c r="G2023" s="413"/>
      <c r="H2023" s="413"/>
      <c r="I2023" s="587"/>
    </row>
    <row r="2024" customFormat="false" ht="22.5" hidden="false" customHeight="true" outlineLevel="0" collapsed="false">
      <c r="A2024" s="513" t="s">
        <v>0</v>
      </c>
      <c r="B2024" s="513"/>
      <c r="C2024" s="513"/>
      <c r="D2024" s="513"/>
      <c r="E2024" s="513"/>
      <c r="F2024" s="513"/>
      <c r="G2024" s="513"/>
      <c r="H2024" s="513"/>
      <c r="I2024" s="513"/>
    </row>
    <row r="2025" customFormat="false" ht="19.5" hidden="false" customHeight="true" outlineLevel="0" collapsed="false">
      <c r="A2025" s="132" t="s">
        <v>1</v>
      </c>
      <c r="B2025" s="132"/>
      <c r="C2025" s="132"/>
      <c r="D2025" s="132"/>
      <c r="E2025" s="132"/>
      <c r="F2025" s="132"/>
      <c r="G2025" s="132"/>
      <c r="H2025" s="132"/>
      <c r="I2025" s="132"/>
    </row>
    <row r="2026" customFormat="false" ht="19.5" hidden="false" customHeight="true" outlineLevel="0" collapsed="false">
      <c r="A2026" s="132" t="s">
        <v>379</v>
      </c>
      <c r="B2026" s="132"/>
      <c r="C2026" s="132"/>
      <c r="D2026" s="132"/>
      <c r="E2026" s="132"/>
      <c r="F2026" s="132"/>
      <c r="G2026" s="132"/>
      <c r="H2026" s="132"/>
      <c r="I2026" s="132"/>
    </row>
    <row r="2027" customFormat="false" ht="18.75" hidden="false" customHeight="true" outlineLevel="0" collapsed="false">
      <c r="A2027" s="661" t="s">
        <v>380</v>
      </c>
      <c r="B2027" s="661"/>
      <c r="C2027" s="661"/>
      <c r="D2027" s="661"/>
      <c r="E2027" s="661"/>
      <c r="F2027" s="661"/>
      <c r="G2027" s="661"/>
      <c r="H2027" s="661"/>
      <c r="I2027" s="661"/>
    </row>
    <row r="2028" customFormat="false" ht="18.75" hidden="false" customHeight="true" outlineLevel="0" collapsed="false">
      <c r="A2028" s="180" t="s">
        <v>759</v>
      </c>
      <c r="B2028" s="180"/>
      <c r="C2028" s="180"/>
      <c r="D2028" s="180"/>
      <c r="E2028" s="180"/>
      <c r="F2028" s="180"/>
      <c r="G2028" s="180"/>
      <c r="H2028" s="180"/>
      <c r="I2028" s="180"/>
    </row>
    <row r="2029" s="302" customFormat="true" ht="54.75" hidden="false" customHeight="true" outlineLevel="0" collapsed="false">
      <c r="A2029" s="260" t="s">
        <v>382</v>
      </c>
      <c r="B2029" s="9" t="s">
        <v>85</v>
      </c>
      <c r="C2029" s="261" t="s">
        <v>383</v>
      </c>
      <c r="D2029" s="9" t="s">
        <v>5</v>
      </c>
      <c r="E2029" s="262" t="s">
        <v>86</v>
      </c>
      <c r="F2029" s="9" t="s">
        <v>409</v>
      </c>
      <c r="G2029" s="10" t="s">
        <v>385</v>
      </c>
      <c r="H2029" s="10" t="s">
        <v>89</v>
      </c>
      <c r="I2029" s="9" t="s">
        <v>90</v>
      </c>
    </row>
    <row r="2030" customFormat="false" ht="18" hidden="false" customHeight="true" outlineLevel="0" collapsed="false">
      <c r="A2030" s="732" t="n">
        <v>20000000</v>
      </c>
      <c r="B2030" s="417"/>
      <c r="C2030" s="418"/>
      <c r="D2030" s="417"/>
      <c r="E2030" s="172" t="s">
        <v>48</v>
      </c>
      <c r="F2030" s="419"/>
      <c r="G2030" s="173"/>
      <c r="H2030" s="173"/>
      <c r="I2030" s="420"/>
    </row>
    <row r="2031" customFormat="false" ht="18" hidden="false" customHeight="true" outlineLevel="0" collapsed="false">
      <c r="A2031" s="733" t="n">
        <v>21000000</v>
      </c>
      <c r="B2031" s="354"/>
      <c r="C2031" s="355"/>
      <c r="D2031" s="354"/>
      <c r="E2031" s="140" t="s">
        <v>53</v>
      </c>
      <c r="F2031" s="356"/>
      <c r="G2031" s="176"/>
      <c r="H2031" s="176"/>
      <c r="I2031" s="357"/>
    </row>
    <row r="2032" customFormat="false" ht="18" hidden="false" customHeight="true" outlineLevel="0" collapsed="false">
      <c r="A2032" s="733" t="n">
        <v>21010000</v>
      </c>
      <c r="B2032" s="354"/>
      <c r="C2032" s="355"/>
      <c r="D2032" s="354"/>
      <c r="E2032" s="140" t="s">
        <v>411</v>
      </c>
      <c r="F2032" s="356"/>
      <c r="G2032" s="176"/>
      <c r="H2032" s="176"/>
      <c r="I2032" s="357"/>
    </row>
    <row r="2033" customFormat="false" ht="18" hidden="false" customHeight="true" outlineLevel="0" collapsed="false">
      <c r="A2033" s="734" t="n">
        <v>21010103</v>
      </c>
      <c r="B2033" s="475" t="s">
        <v>22</v>
      </c>
      <c r="C2033" s="362"/>
      <c r="D2033" s="436" t="s">
        <v>12</v>
      </c>
      <c r="E2033" s="153" t="s">
        <v>458</v>
      </c>
      <c r="F2033" s="360" t="n">
        <f aca="false">G2033/12*11</f>
        <v>709023.333333333</v>
      </c>
      <c r="G2033" s="177" t="n">
        <v>773480</v>
      </c>
      <c r="H2033" s="176" t="n">
        <f aca="false">G2033/12*9</f>
        <v>580110</v>
      </c>
      <c r="I2033" s="177" t="n">
        <v>773480</v>
      </c>
    </row>
    <row r="2034" customFormat="false" ht="18" hidden="false" customHeight="true" outlineLevel="0" collapsed="false">
      <c r="A2034" s="734" t="n">
        <v>21010104</v>
      </c>
      <c r="B2034" s="475" t="s">
        <v>22</v>
      </c>
      <c r="C2034" s="362"/>
      <c r="D2034" s="436" t="s">
        <v>12</v>
      </c>
      <c r="E2034" s="153" t="s">
        <v>459</v>
      </c>
      <c r="F2034" s="360" t="n">
        <f aca="false">G2034/12*11</f>
        <v>0</v>
      </c>
      <c r="G2034" s="177"/>
      <c r="H2034" s="176" t="n">
        <f aca="false">G2034/12*9</f>
        <v>0</v>
      </c>
      <c r="I2034" s="309"/>
    </row>
    <row r="2035" customFormat="false" ht="18" hidden="false" customHeight="true" outlineLevel="0" collapsed="false">
      <c r="A2035" s="734" t="n">
        <v>21010105</v>
      </c>
      <c r="B2035" s="475" t="s">
        <v>22</v>
      </c>
      <c r="C2035" s="362"/>
      <c r="D2035" s="436" t="s">
        <v>12</v>
      </c>
      <c r="E2035" s="153" t="s">
        <v>460</v>
      </c>
      <c r="F2035" s="360" t="n">
        <f aca="false">G2035/12*11</f>
        <v>177256.75</v>
      </c>
      <c r="G2035" s="177" t="n">
        <v>193371</v>
      </c>
      <c r="H2035" s="176" t="n">
        <f aca="false">G2035/12*9</f>
        <v>145028.25</v>
      </c>
      <c r="I2035" s="177" t="n">
        <v>193371</v>
      </c>
    </row>
    <row r="2036" customFormat="false" ht="18" hidden="false" customHeight="true" outlineLevel="0" collapsed="false">
      <c r="A2036" s="361" t="n">
        <v>21010106</v>
      </c>
      <c r="B2036" s="475" t="s">
        <v>22</v>
      </c>
      <c r="C2036" s="362"/>
      <c r="D2036" s="436" t="s">
        <v>12</v>
      </c>
      <c r="E2036" s="153" t="s">
        <v>477</v>
      </c>
      <c r="F2036" s="360"/>
      <c r="G2036" s="177"/>
      <c r="H2036" s="176"/>
      <c r="I2036" s="309"/>
    </row>
    <row r="2037" customFormat="false" ht="18" hidden="false" customHeight="true" outlineLevel="0" collapsed="false">
      <c r="A2037" s="363"/>
      <c r="B2037" s="475" t="s">
        <v>22</v>
      </c>
      <c r="C2037" s="362"/>
      <c r="D2037" s="436" t="s">
        <v>12</v>
      </c>
      <c r="E2037" s="227" t="s">
        <v>531</v>
      </c>
      <c r="F2037" s="360" t="n">
        <v>0</v>
      </c>
      <c r="G2037" s="177" t="n">
        <v>1109909.43</v>
      </c>
      <c r="H2037" s="176" t="n">
        <v>0</v>
      </c>
      <c r="I2037" s="366" t="n">
        <v>3360000</v>
      </c>
    </row>
    <row r="2038" customFormat="false" ht="18" hidden="false" customHeight="true" outlineLevel="0" collapsed="false">
      <c r="A2038" s="363"/>
      <c r="B2038" s="367"/>
      <c r="C2038" s="368"/>
      <c r="D2038" s="369"/>
      <c r="E2038" s="249" t="s">
        <v>415</v>
      </c>
      <c r="F2038" s="364"/>
      <c r="G2038" s="309" t="n">
        <v>1050000</v>
      </c>
      <c r="H2038" s="360" t="n">
        <v>140000</v>
      </c>
      <c r="I2038" s="370" t="n">
        <v>0</v>
      </c>
    </row>
    <row r="2039" customFormat="false" ht="18" hidden="false" customHeight="true" outlineLevel="0" collapsed="false">
      <c r="A2039" s="733" t="n">
        <v>21020300</v>
      </c>
      <c r="B2039" s="354"/>
      <c r="C2039" s="355"/>
      <c r="D2039" s="354"/>
      <c r="E2039" s="140" t="s">
        <v>462</v>
      </c>
      <c r="F2039" s="360"/>
      <c r="G2039" s="177"/>
      <c r="H2039" s="176"/>
      <c r="I2039" s="309"/>
    </row>
    <row r="2040" customFormat="false" ht="18" hidden="false" customHeight="true" outlineLevel="0" collapsed="false">
      <c r="A2040" s="734" t="n">
        <v>21020301</v>
      </c>
      <c r="B2040" s="475" t="s">
        <v>22</v>
      </c>
      <c r="C2040" s="362"/>
      <c r="D2040" s="436" t="s">
        <v>12</v>
      </c>
      <c r="E2040" s="227" t="s">
        <v>463</v>
      </c>
      <c r="F2040" s="360" t="n">
        <f aca="false">G2040/12*11</f>
        <v>248158.166666667</v>
      </c>
      <c r="G2040" s="177" t="n">
        <v>270718</v>
      </c>
      <c r="H2040" s="176" t="n">
        <f aca="false">G2040/12*9</f>
        <v>203038.5</v>
      </c>
      <c r="I2040" s="177" t="n">
        <v>270718</v>
      </c>
    </row>
    <row r="2041" customFormat="false" ht="18" hidden="false" customHeight="true" outlineLevel="0" collapsed="false">
      <c r="A2041" s="734" t="n">
        <v>21020302</v>
      </c>
      <c r="B2041" s="475" t="s">
        <v>22</v>
      </c>
      <c r="C2041" s="362"/>
      <c r="D2041" s="436" t="s">
        <v>12</v>
      </c>
      <c r="E2041" s="227" t="s">
        <v>464</v>
      </c>
      <c r="F2041" s="360" t="n">
        <f aca="false">G2041/12*11</f>
        <v>138138</v>
      </c>
      <c r="G2041" s="177" t="n">
        <v>150696</v>
      </c>
      <c r="H2041" s="176" t="n">
        <f aca="false">G2041/12*9</f>
        <v>113022</v>
      </c>
      <c r="I2041" s="177" t="n">
        <v>150696</v>
      </c>
    </row>
    <row r="2042" customFormat="false" ht="18" hidden="false" customHeight="true" outlineLevel="0" collapsed="false">
      <c r="A2042" s="734" t="n">
        <v>21020303</v>
      </c>
      <c r="B2042" s="475" t="s">
        <v>22</v>
      </c>
      <c r="C2042" s="362"/>
      <c r="D2042" s="436" t="s">
        <v>12</v>
      </c>
      <c r="E2042" s="227" t="s">
        <v>465</v>
      </c>
      <c r="F2042" s="360" t="n">
        <f aca="false">G2042/12*11</f>
        <v>9108</v>
      </c>
      <c r="G2042" s="177" t="n">
        <v>9936</v>
      </c>
      <c r="H2042" s="176" t="n">
        <f aca="false">G2042/12*9</f>
        <v>7452</v>
      </c>
      <c r="I2042" s="177" t="n">
        <v>9936</v>
      </c>
    </row>
    <row r="2043" customFormat="false" ht="18" hidden="false" customHeight="true" outlineLevel="0" collapsed="false">
      <c r="A2043" s="734" t="n">
        <v>21020304</v>
      </c>
      <c r="B2043" s="475" t="s">
        <v>22</v>
      </c>
      <c r="C2043" s="362"/>
      <c r="D2043" s="436" t="s">
        <v>12</v>
      </c>
      <c r="E2043" s="227" t="s">
        <v>419</v>
      </c>
      <c r="F2043" s="360" t="n">
        <f aca="false">G2043/12*11</f>
        <v>35452.0833333333</v>
      </c>
      <c r="G2043" s="177" t="n">
        <v>38675</v>
      </c>
      <c r="H2043" s="176" t="n">
        <f aca="false">G2043/12*9</f>
        <v>29006.25</v>
      </c>
      <c r="I2043" s="177" t="n">
        <v>38675</v>
      </c>
    </row>
    <row r="2044" customFormat="false" ht="18" hidden="false" customHeight="true" outlineLevel="0" collapsed="false">
      <c r="A2044" s="734" t="n">
        <v>21020312</v>
      </c>
      <c r="B2044" s="475" t="s">
        <v>22</v>
      </c>
      <c r="C2044" s="362"/>
      <c r="D2044" s="436" t="s">
        <v>12</v>
      </c>
      <c r="E2044" s="227" t="s">
        <v>466</v>
      </c>
      <c r="F2044" s="360" t="n">
        <f aca="false">G2044/12*11</f>
        <v>0</v>
      </c>
      <c r="G2044" s="177"/>
      <c r="H2044" s="176" t="n">
        <f aca="false">G2044/12*9</f>
        <v>0</v>
      </c>
      <c r="I2044" s="177"/>
    </row>
    <row r="2045" customFormat="false" ht="18" hidden="false" customHeight="true" outlineLevel="0" collapsed="false">
      <c r="A2045" s="734" t="n">
        <v>21020315</v>
      </c>
      <c r="B2045" s="475" t="s">
        <v>22</v>
      </c>
      <c r="C2045" s="362"/>
      <c r="D2045" s="436" t="s">
        <v>12</v>
      </c>
      <c r="E2045" s="227" t="s">
        <v>467</v>
      </c>
      <c r="F2045" s="360" t="n">
        <f aca="false">G2045/12*11</f>
        <v>60752.0833333333</v>
      </c>
      <c r="G2045" s="177" t="n">
        <v>66275</v>
      </c>
      <c r="H2045" s="176" t="n">
        <f aca="false">G2045/12*9</f>
        <v>49706.25</v>
      </c>
      <c r="I2045" s="177" t="n">
        <v>66275</v>
      </c>
    </row>
    <row r="2046" customFormat="false" ht="18" hidden="false" customHeight="true" outlineLevel="0" collapsed="false">
      <c r="A2046" s="361" t="n">
        <v>21020314</v>
      </c>
      <c r="B2046" s="475" t="s">
        <v>22</v>
      </c>
      <c r="C2046" s="362"/>
      <c r="D2046" s="436" t="s">
        <v>12</v>
      </c>
      <c r="E2046" s="227" t="s">
        <v>560</v>
      </c>
      <c r="F2046" s="360" t="n">
        <f aca="false">G2046/12*11</f>
        <v>0</v>
      </c>
      <c r="G2046" s="177"/>
      <c r="H2046" s="176"/>
      <c r="I2046" s="177"/>
    </row>
    <row r="2047" customFormat="false" ht="18" hidden="false" customHeight="true" outlineLevel="0" collapsed="false">
      <c r="A2047" s="361" t="n">
        <v>21020305</v>
      </c>
      <c r="B2047" s="475" t="s">
        <v>22</v>
      </c>
      <c r="C2047" s="362"/>
      <c r="D2047" s="436" t="s">
        <v>12</v>
      </c>
      <c r="E2047" s="227" t="s">
        <v>561</v>
      </c>
      <c r="F2047" s="360" t="n">
        <f aca="false">G2047/12*11</f>
        <v>0</v>
      </c>
      <c r="G2047" s="177"/>
      <c r="H2047" s="176"/>
      <c r="I2047" s="177"/>
    </row>
    <row r="2048" customFormat="false" ht="18" hidden="false" customHeight="true" outlineLevel="0" collapsed="false">
      <c r="A2048" s="361" t="n">
        <v>21020306</v>
      </c>
      <c r="B2048" s="475" t="s">
        <v>22</v>
      </c>
      <c r="C2048" s="362"/>
      <c r="D2048" s="436" t="s">
        <v>12</v>
      </c>
      <c r="E2048" s="227" t="s">
        <v>562</v>
      </c>
      <c r="F2048" s="360" t="n">
        <f aca="false">G2048/12*11</f>
        <v>0</v>
      </c>
      <c r="G2048" s="177"/>
      <c r="H2048" s="176"/>
      <c r="I2048" s="177"/>
    </row>
    <row r="2049" customFormat="false" ht="18" hidden="false" customHeight="true" outlineLevel="0" collapsed="false">
      <c r="A2049" s="733" t="n">
        <v>21020400</v>
      </c>
      <c r="B2049" s="354"/>
      <c r="C2049" s="355"/>
      <c r="D2049" s="354"/>
      <c r="E2049" s="140" t="s">
        <v>478</v>
      </c>
      <c r="F2049" s="360"/>
      <c r="G2049" s="177"/>
      <c r="H2049" s="176"/>
      <c r="I2049" s="177"/>
    </row>
    <row r="2050" customFormat="false" ht="18" hidden="false" customHeight="true" outlineLevel="0" collapsed="false">
      <c r="A2050" s="734" t="n">
        <v>21020401</v>
      </c>
      <c r="B2050" s="475" t="s">
        <v>22</v>
      </c>
      <c r="C2050" s="362"/>
      <c r="D2050" s="436" t="s">
        <v>12</v>
      </c>
      <c r="E2050" s="227" t="s">
        <v>463</v>
      </c>
      <c r="F2050" s="360" t="n">
        <f aca="false">G2050/12*11</f>
        <v>0</v>
      </c>
      <c r="G2050" s="177"/>
      <c r="H2050" s="176"/>
      <c r="I2050" s="177"/>
    </row>
    <row r="2051" customFormat="false" ht="18" hidden="false" customHeight="true" outlineLevel="0" collapsed="false">
      <c r="A2051" s="734" t="n">
        <v>21020402</v>
      </c>
      <c r="B2051" s="475" t="s">
        <v>22</v>
      </c>
      <c r="C2051" s="362"/>
      <c r="D2051" s="436" t="s">
        <v>12</v>
      </c>
      <c r="E2051" s="227" t="s">
        <v>464</v>
      </c>
      <c r="F2051" s="360" t="n">
        <f aca="false">G2051/12*11</f>
        <v>0</v>
      </c>
      <c r="G2051" s="177"/>
      <c r="H2051" s="176"/>
      <c r="I2051" s="177"/>
    </row>
    <row r="2052" customFormat="false" ht="18" hidden="false" customHeight="true" outlineLevel="0" collapsed="false">
      <c r="A2052" s="734" t="n">
        <v>21020403</v>
      </c>
      <c r="B2052" s="475" t="s">
        <v>22</v>
      </c>
      <c r="C2052" s="362"/>
      <c r="D2052" s="436" t="s">
        <v>12</v>
      </c>
      <c r="E2052" s="227" t="s">
        <v>465</v>
      </c>
      <c r="F2052" s="360" t="n">
        <f aca="false">G2052/12*11</f>
        <v>0</v>
      </c>
      <c r="G2052" s="177"/>
      <c r="H2052" s="176"/>
      <c r="I2052" s="177"/>
    </row>
    <row r="2053" customFormat="false" ht="18" hidden="false" customHeight="true" outlineLevel="0" collapsed="false">
      <c r="A2053" s="734" t="n">
        <v>21020404</v>
      </c>
      <c r="B2053" s="475" t="s">
        <v>22</v>
      </c>
      <c r="C2053" s="362"/>
      <c r="D2053" s="436" t="s">
        <v>12</v>
      </c>
      <c r="E2053" s="227" t="s">
        <v>419</v>
      </c>
      <c r="F2053" s="360" t="n">
        <f aca="false">G2053/12*11</f>
        <v>0</v>
      </c>
      <c r="G2053" s="177"/>
      <c r="H2053" s="176"/>
      <c r="I2053" s="177"/>
    </row>
    <row r="2054" customFormat="false" ht="18" hidden="false" customHeight="true" outlineLevel="0" collapsed="false">
      <c r="A2054" s="734" t="n">
        <v>21020412</v>
      </c>
      <c r="B2054" s="475" t="s">
        <v>22</v>
      </c>
      <c r="C2054" s="362"/>
      <c r="D2054" s="436" t="s">
        <v>12</v>
      </c>
      <c r="E2054" s="227" t="s">
        <v>466</v>
      </c>
      <c r="F2054" s="360" t="n">
        <f aca="false">G2054/12*11</f>
        <v>0</v>
      </c>
      <c r="G2054" s="177"/>
      <c r="H2054" s="176"/>
      <c r="I2054" s="177"/>
    </row>
    <row r="2055" customFormat="false" ht="18" hidden="false" customHeight="true" outlineLevel="0" collapsed="false">
      <c r="A2055" s="734" t="n">
        <v>21020415</v>
      </c>
      <c r="B2055" s="475" t="s">
        <v>22</v>
      </c>
      <c r="C2055" s="362"/>
      <c r="D2055" s="436" t="s">
        <v>12</v>
      </c>
      <c r="E2055" s="227" t="s">
        <v>467</v>
      </c>
      <c r="F2055" s="360" t="n">
        <f aca="false">G2055/12*11</f>
        <v>0</v>
      </c>
      <c r="G2055" s="177"/>
      <c r="H2055" s="176"/>
      <c r="I2055" s="177"/>
    </row>
    <row r="2056" customFormat="false" ht="18" hidden="false" customHeight="true" outlineLevel="0" collapsed="false">
      <c r="A2056" s="733" t="n">
        <v>21020500</v>
      </c>
      <c r="B2056" s="354"/>
      <c r="C2056" s="355"/>
      <c r="D2056" s="354"/>
      <c r="E2056" s="140" t="s">
        <v>479</v>
      </c>
      <c r="F2056" s="360"/>
      <c r="G2056" s="177"/>
      <c r="H2056" s="176"/>
      <c r="I2056" s="177"/>
    </row>
    <row r="2057" customFormat="false" ht="18" hidden="false" customHeight="true" outlineLevel="0" collapsed="false">
      <c r="A2057" s="734" t="n">
        <v>21020501</v>
      </c>
      <c r="B2057" s="475" t="s">
        <v>22</v>
      </c>
      <c r="C2057" s="362"/>
      <c r="D2057" s="436" t="s">
        <v>12</v>
      </c>
      <c r="E2057" s="227" t="s">
        <v>463</v>
      </c>
      <c r="F2057" s="360" t="n">
        <f aca="false">G2057/12*11</f>
        <v>69329.3333333333</v>
      </c>
      <c r="G2057" s="177" t="n">
        <v>75632</v>
      </c>
      <c r="H2057" s="176" t="n">
        <f aca="false">G2057/12*9</f>
        <v>56724</v>
      </c>
      <c r="I2057" s="177" t="n">
        <v>75632</v>
      </c>
    </row>
    <row r="2058" customFormat="false" ht="18" hidden="false" customHeight="true" outlineLevel="0" collapsed="false">
      <c r="A2058" s="735" t="n">
        <v>21020502</v>
      </c>
      <c r="B2058" s="475" t="s">
        <v>22</v>
      </c>
      <c r="C2058" s="385"/>
      <c r="D2058" s="436" t="s">
        <v>12</v>
      </c>
      <c r="E2058" s="227" t="s">
        <v>464</v>
      </c>
      <c r="F2058" s="360" t="n">
        <f aca="false">G2058/12*11</f>
        <v>39616.5</v>
      </c>
      <c r="G2058" s="177" t="n">
        <v>43218</v>
      </c>
      <c r="H2058" s="176" t="n">
        <f aca="false">G2058/12*9</f>
        <v>32413.5</v>
      </c>
      <c r="I2058" s="177" t="n">
        <v>43218</v>
      </c>
    </row>
    <row r="2059" customFormat="false" ht="18" hidden="false" customHeight="true" outlineLevel="0" collapsed="false">
      <c r="A2059" s="735" t="n">
        <v>21020503</v>
      </c>
      <c r="B2059" s="475" t="s">
        <v>22</v>
      </c>
      <c r="C2059" s="385"/>
      <c r="D2059" s="436" t="s">
        <v>12</v>
      </c>
      <c r="E2059" s="227" t="s">
        <v>465</v>
      </c>
      <c r="F2059" s="360" t="n">
        <f aca="false">G2059/12*11</f>
        <v>5692.5</v>
      </c>
      <c r="G2059" s="177" t="n">
        <v>6210</v>
      </c>
      <c r="H2059" s="176" t="n">
        <f aca="false">G2059/12*9</f>
        <v>4657.5</v>
      </c>
      <c r="I2059" s="177" t="n">
        <v>6210</v>
      </c>
    </row>
    <row r="2060" customFormat="false" ht="18" hidden="false" customHeight="true" outlineLevel="0" collapsed="false">
      <c r="A2060" s="735" t="n">
        <v>21020504</v>
      </c>
      <c r="B2060" s="475" t="s">
        <v>22</v>
      </c>
      <c r="C2060" s="385"/>
      <c r="D2060" s="436" t="s">
        <v>12</v>
      </c>
      <c r="E2060" s="227" t="s">
        <v>419</v>
      </c>
      <c r="F2060" s="360" t="n">
        <f aca="false">G2060/12*11</f>
        <v>9903.66666666667</v>
      </c>
      <c r="G2060" s="177" t="n">
        <v>10804</v>
      </c>
      <c r="H2060" s="176" t="n">
        <f aca="false">G2060/12*9</f>
        <v>8103</v>
      </c>
      <c r="I2060" s="177" t="n">
        <v>10804</v>
      </c>
    </row>
    <row r="2061" customFormat="false" ht="18" hidden="false" customHeight="true" outlineLevel="0" collapsed="false">
      <c r="A2061" s="735" t="n">
        <v>21020512</v>
      </c>
      <c r="B2061" s="475" t="s">
        <v>22</v>
      </c>
      <c r="C2061" s="385"/>
      <c r="D2061" s="436" t="s">
        <v>12</v>
      </c>
      <c r="E2061" s="227" t="s">
        <v>466</v>
      </c>
      <c r="F2061" s="360" t="n">
        <f aca="false">G2061/12*11</f>
        <v>0</v>
      </c>
      <c r="G2061" s="176"/>
      <c r="H2061" s="176" t="n">
        <f aca="false">G2061/12*9</f>
        <v>0</v>
      </c>
      <c r="I2061" s="176"/>
    </row>
    <row r="2062" customFormat="false" ht="18" hidden="false" customHeight="true" outlineLevel="0" collapsed="false">
      <c r="A2062" s="735" t="n">
        <v>21020515</v>
      </c>
      <c r="B2062" s="475" t="s">
        <v>22</v>
      </c>
      <c r="C2062" s="385"/>
      <c r="D2062" s="436" t="s">
        <v>12</v>
      </c>
      <c r="E2062" s="227" t="s">
        <v>467</v>
      </c>
      <c r="F2062" s="360" t="n">
        <f aca="false">G2062/12*11</f>
        <v>78336.5</v>
      </c>
      <c r="G2062" s="176" t="n">
        <v>85458</v>
      </c>
      <c r="H2062" s="176" t="n">
        <f aca="false">G2062/12*9</f>
        <v>64093.5</v>
      </c>
      <c r="I2062" s="176" t="n">
        <v>85458</v>
      </c>
    </row>
    <row r="2063" customFormat="false" ht="18" hidden="false" customHeight="true" outlineLevel="0" collapsed="false">
      <c r="A2063" s="373" t="n">
        <v>21020600</v>
      </c>
      <c r="B2063" s="374"/>
      <c r="C2063" s="375"/>
      <c r="D2063" s="374"/>
      <c r="E2063" s="140" t="s">
        <v>427</v>
      </c>
      <c r="F2063" s="360"/>
      <c r="G2063" s="176"/>
      <c r="H2063" s="176"/>
      <c r="I2063" s="176"/>
    </row>
    <row r="2064" customFormat="false" ht="18" hidden="false" customHeight="true" outlineLevel="0" collapsed="false">
      <c r="A2064" s="562" t="n">
        <v>21020605</v>
      </c>
      <c r="B2064" s="475" t="s">
        <v>22</v>
      </c>
      <c r="C2064" s="385"/>
      <c r="D2064" s="436" t="s">
        <v>12</v>
      </c>
      <c r="E2064" s="153" t="s">
        <v>535</v>
      </c>
      <c r="F2064" s="360"/>
      <c r="G2064" s="176"/>
      <c r="H2064" s="176"/>
      <c r="I2064" s="176"/>
    </row>
    <row r="2065" customFormat="false" ht="18" hidden="false" customHeight="true" outlineLevel="0" collapsed="false">
      <c r="A2065" s="722" t="n">
        <v>22020000</v>
      </c>
      <c r="B2065" s="383"/>
      <c r="C2065" s="389"/>
      <c r="D2065" s="383"/>
      <c r="E2065" s="240" t="s">
        <v>433</v>
      </c>
      <c r="F2065" s="360"/>
      <c r="G2065" s="176"/>
      <c r="H2065" s="176"/>
      <c r="I2065" s="176"/>
    </row>
    <row r="2066" customFormat="false" ht="18" hidden="false" customHeight="true" outlineLevel="0" collapsed="false">
      <c r="A2066" s="722" t="n">
        <v>22020100</v>
      </c>
      <c r="B2066" s="383"/>
      <c r="C2066" s="389"/>
      <c r="D2066" s="383"/>
      <c r="E2066" s="240" t="s">
        <v>495</v>
      </c>
      <c r="F2066" s="360"/>
      <c r="G2066" s="176"/>
      <c r="H2066" s="176"/>
      <c r="I2066" s="176"/>
    </row>
    <row r="2067" customFormat="false" ht="18" hidden="false" customHeight="true" outlineLevel="0" collapsed="false">
      <c r="A2067" s="483" t="n">
        <v>22020101</v>
      </c>
      <c r="B2067" s="475" t="s">
        <v>22</v>
      </c>
      <c r="C2067" s="678"/>
      <c r="D2067" s="436" t="s">
        <v>12</v>
      </c>
      <c r="E2067" s="655" t="s">
        <v>496</v>
      </c>
      <c r="F2067" s="706"/>
      <c r="G2067" s="176"/>
      <c r="H2067" s="707"/>
      <c r="I2067" s="176"/>
    </row>
    <row r="2068" customFormat="false" ht="18" hidden="false" customHeight="true" outlineLevel="0" collapsed="false">
      <c r="A2068" s="483" t="n">
        <v>22020102</v>
      </c>
      <c r="B2068" s="475" t="s">
        <v>22</v>
      </c>
      <c r="C2068" s="678"/>
      <c r="D2068" s="436" t="s">
        <v>12</v>
      </c>
      <c r="E2068" s="655" t="s">
        <v>435</v>
      </c>
      <c r="F2068" s="360"/>
      <c r="G2068" s="176" t="n">
        <v>135000</v>
      </c>
      <c r="H2068" s="893"/>
      <c r="I2068" s="176" t="n">
        <v>135000</v>
      </c>
    </row>
    <row r="2069" customFormat="false" ht="18" hidden="false" customHeight="true" outlineLevel="0" collapsed="false">
      <c r="A2069" s="483" t="n">
        <v>22020103</v>
      </c>
      <c r="B2069" s="475" t="s">
        <v>22</v>
      </c>
      <c r="C2069" s="678"/>
      <c r="D2069" s="436" t="s">
        <v>12</v>
      </c>
      <c r="E2069" s="655" t="s">
        <v>497</v>
      </c>
      <c r="F2069" s="706"/>
      <c r="G2069" s="176"/>
      <c r="H2069" s="707"/>
      <c r="I2069" s="176"/>
    </row>
    <row r="2070" customFormat="false" ht="18" hidden="false" customHeight="true" outlineLevel="0" collapsed="false">
      <c r="A2070" s="483" t="n">
        <v>22020104</v>
      </c>
      <c r="B2070" s="475" t="s">
        <v>22</v>
      </c>
      <c r="C2070" s="678"/>
      <c r="D2070" s="436" t="s">
        <v>12</v>
      </c>
      <c r="E2070" s="655" t="s">
        <v>436</v>
      </c>
      <c r="F2070" s="706"/>
      <c r="G2070" s="176"/>
      <c r="H2070" s="707"/>
      <c r="I2070" s="176"/>
    </row>
    <row r="2071" s="253" customFormat="true" ht="18" hidden="false" customHeight="true" outlineLevel="0" collapsed="false">
      <c r="A2071" s="722" t="s">
        <v>447</v>
      </c>
      <c r="B2071" s="383"/>
      <c r="C2071" s="389"/>
      <c r="D2071" s="383"/>
      <c r="E2071" s="240" t="s">
        <v>448</v>
      </c>
      <c r="F2071" s="390"/>
      <c r="G2071" s="372"/>
      <c r="H2071" s="372"/>
      <c r="I2071" s="372"/>
    </row>
    <row r="2072" customFormat="false" ht="18" hidden="false" customHeight="true" outlineLevel="0" collapsed="false">
      <c r="A2072" s="740" t="s">
        <v>449</v>
      </c>
      <c r="B2072" s="475" t="s">
        <v>22</v>
      </c>
      <c r="C2072" s="271"/>
      <c r="D2072" s="436" t="s">
        <v>12</v>
      </c>
      <c r="E2072" s="387" t="s">
        <v>450</v>
      </c>
      <c r="F2072" s="360"/>
      <c r="G2072" s="176"/>
      <c r="H2072" s="176"/>
      <c r="I2072" s="176"/>
    </row>
    <row r="2073" customFormat="false" ht="18" hidden="false" customHeight="true" outlineLevel="0" collapsed="false">
      <c r="A2073" s="481" t="n">
        <v>220207</v>
      </c>
      <c r="B2073" s="674"/>
      <c r="C2073" s="675"/>
      <c r="D2073" s="676"/>
      <c r="E2073" s="656" t="s">
        <v>760</v>
      </c>
      <c r="F2073" s="360"/>
      <c r="G2073" s="176"/>
      <c r="H2073" s="176"/>
      <c r="I2073" s="176"/>
    </row>
    <row r="2074" customFormat="false" ht="18" hidden="false" customHeight="true" outlineLevel="0" collapsed="false">
      <c r="A2074" s="894" t="n">
        <v>22020710</v>
      </c>
      <c r="B2074" s="475" t="s">
        <v>22</v>
      </c>
      <c r="C2074" s="675"/>
      <c r="D2074" s="436" t="s">
        <v>12</v>
      </c>
      <c r="E2074" s="895" t="s">
        <v>761</v>
      </c>
      <c r="F2074" s="360" t="n">
        <v>470000</v>
      </c>
      <c r="G2074" s="176" t="n">
        <v>500000</v>
      </c>
      <c r="H2074" s="176" t="n">
        <v>220000</v>
      </c>
      <c r="I2074" s="896" t="n">
        <v>15000000</v>
      </c>
    </row>
    <row r="2075" customFormat="false" ht="18" hidden="false" customHeight="true" outlineLevel="0" collapsed="false">
      <c r="A2075" s="741" t="s">
        <v>546</v>
      </c>
      <c r="B2075" s="539" t="s">
        <v>22</v>
      </c>
      <c r="C2075" s="311"/>
      <c r="D2075" s="443" t="s">
        <v>12</v>
      </c>
      <c r="E2075" s="897" t="s">
        <v>762</v>
      </c>
      <c r="F2075" s="393" t="n">
        <v>40300000</v>
      </c>
      <c r="G2075" s="195" t="n">
        <v>60000000</v>
      </c>
      <c r="H2075" s="194" t="n">
        <v>37300000</v>
      </c>
      <c r="I2075" s="195" t="n">
        <v>15000000</v>
      </c>
    </row>
    <row r="2076" customFormat="false" ht="18.75" hidden="false" customHeight="true" outlineLevel="0" collapsed="false">
      <c r="A2076" s="742"/>
      <c r="B2076" s="326"/>
      <c r="C2076" s="327"/>
      <c r="D2076" s="326"/>
      <c r="E2076" s="329" t="s">
        <v>53</v>
      </c>
      <c r="F2076" s="499" t="n">
        <f aca="false">SUM(F2033:F2064)</f>
        <v>1580766.91666667</v>
      </c>
      <c r="G2076" s="395" t="n">
        <f aca="false">SUM(G2033:G2064)</f>
        <v>3884382.43</v>
      </c>
      <c r="H2076" s="395" t="n">
        <f aca="false">SUM(H2033:H2064)</f>
        <v>1433354.75</v>
      </c>
      <c r="I2076" s="423" t="n">
        <f aca="false">SUM(I2033:I2064)</f>
        <v>5084473</v>
      </c>
    </row>
    <row r="2077" customFormat="false" ht="18.75" hidden="false" customHeight="true" outlineLevel="0" collapsed="false">
      <c r="A2077" s="743"/>
      <c r="B2077" s="320"/>
      <c r="C2077" s="321"/>
      <c r="D2077" s="320"/>
      <c r="E2077" s="322" t="s">
        <v>433</v>
      </c>
      <c r="F2077" s="425" t="n">
        <f aca="false">SUM(F2067:F2075)</f>
        <v>40770000</v>
      </c>
      <c r="G2077" s="399" t="n">
        <f aca="false">SUM(G2067:G2075)</f>
        <v>60635000</v>
      </c>
      <c r="H2077" s="399" t="n">
        <f aca="false">SUM(H2067:H2075)</f>
        <v>37520000</v>
      </c>
      <c r="I2077" s="425" t="n">
        <f aca="false">SUM(I2067:I2075)</f>
        <v>30135000</v>
      </c>
    </row>
    <row r="2078" customFormat="false" ht="18.75" hidden="false" customHeight="true" outlineLevel="0" collapsed="false">
      <c r="A2078" s="724"/>
      <c r="B2078" s="460"/>
      <c r="C2078" s="461"/>
      <c r="D2078" s="460"/>
      <c r="E2078" s="316" t="s">
        <v>56</v>
      </c>
      <c r="F2078" s="785" t="n">
        <f aca="false">F2076+F2077</f>
        <v>42350766.9166667</v>
      </c>
      <c r="G2078" s="567" t="n">
        <f aca="false">G2076+G2077</f>
        <v>64519382.43</v>
      </c>
      <c r="H2078" s="567" t="n">
        <f aca="false">H2076+H2077</f>
        <v>38953354.75</v>
      </c>
      <c r="I2078" s="785" t="n">
        <f aca="false">I2076+I2077</f>
        <v>35219473</v>
      </c>
    </row>
    <row r="2079" customFormat="false" ht="18.75" hidden="false" customHeight="true" outlineLevel="0" collapsed="false">
      <c r="A2079" s="731"/>
      <c r="B2079" s="468"/>
      <c r="C2079" s="469"/>
      <c r="D2079" s="468"/>
      <c r="E2079" s="501"/>
      <c r="F2079" s="557"/>
      <c r="G2079" s="503"/>
      <c r="H2079" s="503"/>
      <c r="I2079" s="558"/>
    </row>
    <row r="2080" customFormat="false" ht="22.5" hidden="false" customHeight="true" outlineLevel="0" collapsed="false">
      <c r="A2080" s="513" t="s">
        <v>0</v>
      </c>
      <c r="B2080" s="513"/>
      <c r="C2080" s="513"/>
      <c r="D2080" s="513"/>
      <c r="E2080" s="513"/>
      <c r="F2080" s="513"/>
      <c r="G2080" s="513"/>
      <c r="H2080" s="513"/>
      <c r="I2080" s="513"/>
    </row>
    <row r="2081" customFormat="false" ht="19.5" hidden="false" customHeight="true" outlineLevel="0" collapsed="false">
      <c r="A2081" s="132" t="s">
        <v>1</v>
      </c>
      <c r="B2081" s="132"/>
      <c r="C2081" s="132"/>
      <c r="D2081" s="132"/>
      <c r="E2081" s="132"/>
      <c r="F2081" s="132"/>
      <c r="G2081" s="132"/>
      <c r="H2081" s="132"/>
      <c r="I2081" s="132"/>
    </row>
    <row r="2082" customFormat="false" ht="19.9" hidden="false" customHeight="true" outlineLevel="0" collapsed="false">
      <c r="A2082" s="132" t="s">
        <v>379</v>
      </c>
      <c r="B2082" s="132"/>
      <c r="C2082" s="132"/>
      <c r="D2082" s="132"/>
      <c r="E2082" s="132"/>
      <c r="F2082" s="132"/>
      <c r="G2082" s="132"/>
      <c r="H2082" s="132"/>
      <c r="I2082" s="132"/>
    </row>
    <row r="2083" customFormat="false" ht="18.75" hidden="false" customHeight="true" outlineLevel="0" collapsed="false">
      <c r="A2083" s="661" t="s">
        <v>547</v>
      </c>
      <c r="B2083" s="661"/>
      <c r="C2083" s="661"/>
      <c r="D2083" s="661"/>
      <c r="E2083" s="661"/>
      <c r="F2083" s="661"/>
      <c r="G2083" s="661"/>
      <c r="H2083" s="661"/>
      <c r="I2083" s="661"/>
    </row>
    <row r="2084" customFormat="false" ht="18.75" hidden="false" customHeight="true" outlineLevel="0" collapsed="false">
      <c r="A2084" s="696" t="s">
        <v>763</v>
      </c>
      <c r="B2084" s="696"/>
      <c r="C2084" s="696"/>
      <c r="D2084" s="696"/>
      <c r="E2084" s="696"/>
      <c r="F2084" s="696"/>
      <c r="G2084" s="696"/>
      <c r="H2084" s="696"/>
      <c r="I2084" s="696"/>
    </row>
    <row r="2085" s="302" customFormat="true" ht="54.75" hidden="false" customHeight="true" outlineLevel="0" collapsed="false">
      <c r="A2085" s="260" t="s">
        <v>658</v>
      </c>
      <c r="B2085" s="9" t="s">
        <v>85</v>
      </c>
      <c r="C2085" s="261" t="s">
        <v>383</v>
      </c>
      <c r="D2085" s="9" t="s">
        <v>5</v>
      </c>
      <c r="E2085" s="262" t="s">
        <v>86</v>
      </c>
      <c r="F2085" s="9" t="s">
        <v>764</v>
      </c>
      <c r="G2085" s="10" t="s">
        <v>385</v>
      </c>
      <c r="H2085" s="10" t="s">
        <v>549</v>
      </c>
      <c r="I2085" s="9" t="s">
        <v>410</v>
      </c>
    </row>
    <row r="2086" customFormat="false" ht="18" hidden="false" customHeight="true" outlineLevel="0" collapsed="false">
      <c r="A2086" s="720" t="n">
        <v>53500100101</v>
      </c>
      <c r="B2086" s="475" t="s">
        <v>22</v>
      </c>
      <c r="C2086" s="721"/>
      <c r="D2086" s="436" t="s">
        <v>12</v>
      </c>
      <c r="E2086" s="898" t="s">
        <v>765</v>
      </c>
      <c r="F2086" s="304" t="n">
        <f aca="false">F2156</f>
        <v>95010368.4233333</v>
      </c>
      <c r="G2086" s="305" t="n">
        <f aca="false">G2156</f>
        <v>121095888.98</v>
      </c>
      <c r="H2086" s="305" t="n">
        <f aca="false">H2156</f>
        <v>82187147.09</v>
      </c>
      <c r="I2086" s="304" t="n">
        <f aca="false">I2156</f>
        <v>165985000</v>
      </c>
    </row>
    <row r="2087" customFormat="false" ht="18" hidden="false" customHeight="true" outlineLevel="0" collapsed="false">
      <c r="A2087" s="722" t="n">
        <v>53500100102</v>
      </c>
      <c r="B2087" s="475" t="s">
        <v>22</v>
      </c>
      <c r="C2087" s="389"/>
      <c r="D2087" s="436" t="s">
        <v>12</v>
      </c>
      <c r="E2087" s="899" t="s">
        <v>766</v>
      </c>
      <c r="F2087" s="900" t="n">
        <f aca="false">F2214</f>
        <v>168254162.666667</v>
      </c>
      <c r="G2087" s="901" t="n">
        <f aca="false">G2214</f>
        <v>213870940.51</v>
      </c>
      <c r="H2087" s="901" t="n">
        <f aca="false">H2214</f>
        <v>154745705.3825</v>
      </c>
      <c r="I2087" s="900" t="n">
        <f aca="false">I2214</f>
        <v>197473632</v>
      </c>
    </row>
    <row r="2088" customFormat="false" ht="18" hidden="false" customHeight="true" outlineLevel="0" collapsed="false">
      <c r="A2088" s="722" t="n">
        <v>53500100103</v>
      </c>
      <c r="B2088" s="475" t="s">
        <v>22</v>
      </c>
      <c r="C2088" s="389"/>
      <c r="D2088" s="436" t="s">
        <v>12</v>
      </c>
      <c r="E2088" s="459" t="s">
        <v>767</v>
      </c>
      <c r="F2088" s="306" t="n">
        <f aca="false">F2272</f>
        <v>10086576.0833333</v>
      </c>
      <c r="G2088" s="307" t="n">
        <f aca="false">G2272</f>
        <v>16962110.09</v>
      </c>
      <c r="H2088" s="307" t="n">
        <f aca="false">H2272</f>
        <v>7139675.25</v>
      </c>
      <c r="I2088" s="306" t="n">
        <f aca="false">I2272</f>
        <v>17149567</v>
      </c>
    </row>
    <row r="2089" customFormat="false" ht="27.95" hidden="false" customHeight="true" outlineLevel="0" collapsed="false">
      <c r="A2089" s="723"/>
      <c r="B2089" s="291"/>
      <c r="C2089" s="292"/>
      <c r="D2089" s="291"/>
      <c r="E2089" s="902"/>
      <c r="F2089" s="903"/>
      <c r="G2089" s="874"/>
      <c r="H2089" s="874"/>
      <c r="I2089" s="903"/>
    </row>
    <row r="2090" customFormat="false" ht="27.95" hidden="false" customHeight="true" outlineLevel="0" collapsed="false">
      <c r="A2090" s="840"/>
      <c r="B2090" s="460"/>
      <c r="C2090" s="703"/>
      <c r="D2090" s="460"/>
      <c r="E2090" s="460" t="s">
        <v>56</v>
      </c>
      <c r="F2090" s="282" t="n">
        <f aca="false">SUM(F2086:F2088)</f>
        <v>273351107.173333</v>
      </c>
      <c r="G2090" s="512" t="n">
        <f aca="false">SUM(G2086:G2088)</f>
        <v>351928939.58</v>
      </c>
      <c r="H2090" s="512" t="n">
        <f aca="false">SUM(H2086:H2088)</f>
        <v>244072527.7225</v>
      </c>
      <c r="I2090" s="512" t="n">
        <f aca="false">SUM(I2086:I2088)</f>
        <v>380608199</v>
      </c>
    </row>
    <row r="2091" customFormat="false" ht="18.75" hidden="false" customHeight="true" outlineLevel="0" collapsed="false">
      <c r="A2091" s="460" t="s">
        <v>400</v>
      </c>
      <c r="B2091" s="460"/>
      <c r="C2091" s="460"/>
      <c r="D2091" s="460"/>
      <c r="E2091" s="460"/>
      <c r="F2091" s="460"/>
      <c r="G2091" s="460"/>
      <c r="H2091" s="460"/>
      <c r="I2091" s="460"/>
    </row>
    <row r="2092" customFormat="false" ht="18" hidden="false" customHeight="true" outlineLevel="0" collapsed="false">
      <c r="A2092" s="904"/>
      <c r="B2092" s="285"/>
      <c r="C2092" s="905"/>
      <c r="D2092" s="285"/>
      <c r="E2092" s="906" t="s">
        <v>53</v>
      </c>
      <c r="F2092" s="907" t="n">
        <f aca="false">F2154+F2212+F2270</f>
        <v>153565322.083333</v>
      </c>
      <c r="G2092" s="908" t="n">
        <f aca="false">G2154+G2212+G2270</f>
        <v>196478939.58</v>
      </c>
      <c r="H2092" s="908" t="n">
        <f aca="false">H2154+H2212+H2270</f>
        <v>140709130.6325</v>
      </c>
      <c r="I2092" s="908" t="n">
        <f aca="false">I2154+I2212+I2270</f>
        <v>178158199</v>
      </c>
    </row>
    <row r="2093" customFormat="false" ht="18.75" hidden="false" customHeight="true" outlineLevel="0" collapsed="false">
      <c r="A2093" s="909"/>
      <c r="B2093" s="291"/>
      <c r="C2093" s="910"/>
      <c r="D2093" s="291"/>
      <c r="E2093" s="911" t="s">
        <v>433</v>
      </c>
      <c r="F2093" s="912" t="n">
        <f aca="false">F2155+F2213+F2271</f>
        <v>119785785.09</v>
      </c>
      <c r="G2093" s="912" t="n">
        <f aca="false">G2155+G2213+G2271</f>
        <v>155450000</v>
      </c>
      <c r="H2093" s="912" t="n">
        <f aca="false">H2155+H2213+H2271</f>
        <v>103363397.09</v>
      </c>
      <c r="I2093" s="912" t="n">
        <f aca="false">I2155+I2213+I2271</f>
        <v>202450000</v>
      </c>
    </row>
    <row r="2094" customFormat="false" ht="18.75" hidden="false" customHeight="true" outlineLevel="0" collapsed="false">
      <c r="A2094" s="840"/>
      <c r="B2094" s="460"/>
      <c r="C2094" s="703"/>
      <c r="D2094" s="460"/>
      <c r="E2094" s="460" t="s">
        <v>56</v>
      </c>
      <c r="F2094" s="282" t="n">
        <f aca="false">F2092+F2093</f>
        <v>273351107.173333</v>
      </c>
      <c r="G2094" s="512" t="n">
        <f aca="false">G2092+G2093</f>
        <v>351928939.58</v>
      </c>
      <c r="H2094" s="512" t="n">
        <f aca="false">H2092+H2093</f>
        <v>244072527.7225</v>
      </c>
      <c r="I2094" s="512" t="n">
        <f aca="false">I2092+I2093</f>
        <v>380608199</v>
      </c>
    </row>
    <row r="2095" customFormat="false" ht="18.75" hidden="false" customHeight="true" outlineLevel="0" collapsed="false">
      <c r="A2095" s="913"/>
      <c r="B2095" s="468"/>
      <c r="C2095" s="914"/>
      <c r="D2095" s="468"/>
      <c r="E2095" s="468"/>
      <c r="F2095" s="300"/>
      <c r="G2095" s="915"/>
      <c r="H2095" s="915"/>
      <c r="I2095" s="916"/>
    </row>
    <row r="2096" customFormat="false" ht="22.5" hidden="false" customHeight="true" outlineLevel="0" collapsed="false">
      <c r="A2096" s="513" t="s">
        <v>0</v>
      </c>
      <c r="B2096" s="513"/>
      <c r="C2096" s="513"/>
      <c r="D2096" s="513"/>
      <c r="E2096" s="513"/>
      <c r="F2096" s="513"/>
      <c r="G2096" s="513"/>
      <c r="H2096" s="513"/>
      <c r="I2096" s="513"/>
    </row>
    <row r="2097" customFormat="false" ht="19.5" hidden="false" customHeight="true" outlineLevel="0" collapsed="false">
      <c r="A2097" s="132" t="s">
        <v>1</v>
      </c>
      <c r="B2097" s="132"/>
      <c r="C2097" s="132"/>
      <c r="D2097" s="132"/>
      <c r="E2097" s="132"/>
      <c r="F2097" s="132"/>
      <c r="G2097" s="132"/>
      <c r="H2097" s="132"/>
      <c r="I2097" s="132"/>
    </row>
    <row r="2098" customFormat="false" ht="19.5" hidden="false" customHeight="true" outlineLevel="0" collapsed="false">
      <c r="A2098" s="132" t="s">
        <v>379</v>
      </c>
      <c r="B2098" s="132"/>
      <c r="C2098" s="132"/>
      <c r="D2098" s="132"/>
      <c r="E2098" s="132"/>
      <c r="F2098" s="132"/>
      <c r="G2098" s="132"/>
      <c r="H2098" s="132"/>
      <c r="I2098" s="132"/>
    </row>
    <row r="2099" customFormat="false" ht="18.75" hidden="false" customHeight="true" outlineLevel="0" collapsed="false">
      <c r="A2099" s="661" t="s">
        <v>380</v>
      </c>
      <c r="B2099" s="661"/>
      <c r="C2099" s="661"/>
      <c r="D2099" s="661"/>
      <c r="E2099" s="661"/>
      <c r="F2099" s="661"/>
      <c r="G2099" s="661"/>
      <c r="H2099" s="661"/>
      <c r="I2099" s="661"/>
    </row>
    <row r="2100" customFormat="false" ht="18.75" hidden="false" customHeight="true" outlineLevel="0" collapsed="false">
      <c r="A2100" s="588" t="s">
        <v>768</v>
      </c>
      <c r="B2100" s="588"/>
      <c r="C2100" s="588"/>
      <c r="D2100" s="588"/>
      <c r="E2100" s="588"/>
      <c r="F2100" s="588"/>
      <c r="G2100" s="588"/>
      <c r="H2100" s="588"/>
      <c r="I2100" s="588"/>
    </row>
    <row r="2101" customFormat="false" ht="54.75" hidden="false" customHeight="true" outlineLevel="0" collapsed="false">
      <c r="A2101" s="260" t="s">
        <v>382</v>
      </c>
      <c r="B2101" s="610" t="s">
        <v>85</v>
      </c>
      <c r="C2101" s="261" t="s">
        <v>383</v>
      </c>
      <c r="D2101" s="610" t="s">
        <v>5</v>
      </c>
      <c r="E2101" s="262" t="s">
        <v>86</v>
      </c>
      <c r="F2101" s="9" t="s">
        <v>409</v>
      </c>
      <c r="G2101" s="10" t="s">
        <v>385</v>
      </c>
      <c r="H2101" s="10" t="s">
        <v>89</v>
      </c>
      <c r="I2101" s="9" t="s">
        <v>410</v>
      </c>
    </row>
    <row r="2102" customFormat="false" ht="18" hidden="false" customHeight="true" outlineLevel="0" collapsed="false">
      <c r="A2102" s="917" t="n">
        <v>20000000</v>
      </c>
      <c r="B2102" s="354"/>
      <c r="C2102" s="918"/>
      <c r="D2102" s="354"/>
      <c r="E2102" s="919" t="s">
        <v>48</v>
      </c>
      <c r="F2102" s="216"/>
      <c r="G2102" s="176"/>
      <c r="H2102" s="176"/>
      <c r="I2102" s="920"/>
    </row>
    <row r="2103" customFormat="false" ht="18" hidden="false" customHeight="true" outlineLevel="0" collapsed="false">
      <c r="A2103" s="917" t="n">
        <v>21000000</v>
      </c>
      <c r="B2103" s="354"/>
      <c r="C2103" s="918"/>
      <c r="D2103" s="354"/>
      <c r="E2103" s="919" t="s">
        <v>53</v>
      </c>
      <c r="F2103" s="216"/>
      <c r="G2103" s="176"/>
      <c r="H2103" s="176"/>
      <c r="I2103" s="920"/>
    </row>
    <row r="2104" customFormat="false" ht="18" hidden="false" customHeight="true" outlineLevel="0" collapsed="false">
      <c r="A2104" s="917" t="n">
        <v>21010000</v>
      </c>
      <c r="B2104" s="354"/>
      <c r="C2104" s="918"/>
      <c r="D2104" s="354"/>
      <c r="E2104" s="919" t="s">
        <v>411</v>
      </c>
      <c r="F2104" s="216"/>
      <c r="G2104" s="176"/>
      <c r="H2104" s="176" t="n">
        <f aca="false">G2104/12*9</f>
        <v>0</v>
      </c>
      <c r="I2104" s="920" t="n">
        <f aca="false">SUM(G2104:H2104)</f>
        <v>0</v>
      </c>
    </row>
    <row r="2105" customFormat="false" ht="18" hidden="false" customHeight="true" outlineLevel="0" collapsed="false">
      <c r="A2105" s="734" t="n">
        <v>21010103</v>
      </c>
      <c r="B2105" s="475" t="s">
        <v>22</v>
      </c>
      <c r="C2105" s="362"/>
      <c r="D2105" s="436" t="s">
        <v>12</v>
      </c>
      <c r="E2105" s="153" t="s">
        <v>458</v>
      </c>
      <c r="F2105" s="360" t="n">
        <f aca="false">G2105/12*11</f>
        <v>751539.25</v>
      </c>
      <c r="G2105" s="177" t="n">
        <v>819861</v>
      </c>
      <c r="H2105" s="176" t="n">
        <f aca="false">G2105/12*9</f>
        <v>614895.75</v>
      </c>
      <c r="I2105" s="217" t="n">
        <v>819861</v>
      </c>
    </row>
    <row r="2106" customFormat="false" ht="18" hidden="false" customHeight="true" outlineLevel="0" collapsed="false">
      <c r="A2106" s="734" t="n">
        <v>21010104</v>
      </c>
      <c r="B2106" s="475" t="s">
        <v>22</v>
      </c>
      <c r="C2106" s="362"/>
      <c r="D2106" s="436" t="s">
        <v>12</v>
      </c>
      <c r="E2106" s="153" t="s">
        <v>459</v>
      </c>
      <c r="F2106" s="360" t="n">
        <f aca="false">G2106/12*11</f>
        <v>428469.25</v>
      </c>
      <c r="G2106" s="177" t="n">
        <v>467421</v>
      </c>
      <c r="H2106" s="176" t="n">
        <f aca="false">G2106/12*9</f>
        <v>350565.75</v>
      </c>
      <c r="I2106" s="217" t="n">
        <v>467421</v>
      </c>
    </row>
    <row r="2107" customFormat="false" ht="18" hidden="false" customHeight="true" outlineLevel="0" collapsed="false">
      <c r="A2107" s="734" t="n">
        <v>21010105</v>
      </c>
      <c r="B2107" s="475" t="s">
        <v>22</v>
      </c>
      <c r="C2107" s="362"/>
      <c r="D2107" s="436" t="s">
        <v>12</v>
      </c>
      <c r="E2107" s="153" t="s">
        <v>460</v>
      </c>
      <c r="F2107" s="360" t="n">
        <f aca="false">G2107/12*11</f>
        <v>453804.083333333</v>
      </c>
      <c r="G2107" s="177" t="n">
        <v>495059</v>
      </c>
      <c r="H2107" s="176" t="n">
        <f aca="false">G2107/12*9</f>
        <v>371294.25</v>
      </c>
      <c r="I2107" s="217" t="n">
        <v>495059</v>
      </c>
    </row>
    <row r="2108" customFormat="false" ht="18" hidden="false" customHeight="true" outlineLevel="0" collapsed="false">
      <c r="A2108" s="361" t="n">
        <v>21010106</v>
      </c>
      <c r="B2108" s="475" t="s">
        <v>22</v>
      </c>
      <c r="C2108" s="362"/>
      <c r="D2108" s="436" t="s">
        <v>12</v>
      </c>
      <c r="E2108" s="153" t="s">
        <v>477</v>
      </c>
      <c r="F2108" s="360" t="n">
        <v>0</v>
      </c>
      <c r="G2108" s="177" t="n">
        <v>0</v>
      </c>
      <c r="H2108" s="176" t="n">
        <f aca="false">G2108/12*9</f>
        <v>0</v>
      </c>
      <c r="I2108" s="217" t="n">
        <v>0</v>
      </c>
    </row>
    <row r="2109" customFormat="false" ht="18" hidden="false" customHeight="true" outlineLevel="0" collapsed="false">
      <c r="A2109" s="363"/>
      <c r="B2109" s="475" t="s">
        <v>22</v>
      </c>
      <c r="C2109" s="362"/>
      <c r="D2109" s="436" t="s">
        <v>12</v>
      </c>
      <c r="E2109" s="227" t="s">
        <v>769</v>
      </c>
      <c r="F2109" s="360" t="n">
        <v>0</v>
      </c>
      <c r="G2109" s="177" t="n">
        <v>2890888.98</v>
      </c>
      <c r="H2109" s="176" t="n">
        <v>0</v>
      </c>
      <c r="I2109" s="366" t="n">
        <v>2880000</v>
      </c>
    </row>
    <row r="2110" customFormat="false" ht="18" hidden="false" customHeight="true" outlineLevel="0" collapsed="false">
      <c r="A2110" s="363"/>
      <c r="B2110" s="367"/>
      <c r="C2110" s="368"/>
      <c r="D2110" s="369"/>
      <c r="E2110" s="249" t="s">
        <v>415</v>
      </c>
      <c r="F2110" s="364"/>
      <c r="G2110" s="177" t="n">
        <v>2100000</v>
      </c>
      <c r="H2110" s="360" t="n">
        <v>120000</v>
      </c>
      <c r="I2110" s="370" t="n">
        <v>0</v>
      </c>
    </row>
    <row r="2111" customFormat="false" ht="18" hidden="false" customHeight="true" outlineLevel="0" collapsed="false">
      <c r="A2111" s="733" t="n">
        <v>21020300</v>
      </c>
      <c r="B2111" s="354"/>
      <c r="C2111" s="355"/>
      <c r="D2111" s="354"/>
      <c r="E2111" s="140" t="s">
        <v>462</v>
      </c>
      <c r="F2111" s="360" t="n">
        <v>0</v>
      </c>
      <c r="G2111" s="177" t="n">
        <v>0</v>
      </c>
      <c r="H2111" s="176" t="n">
        <f aca="false">G2111/12*9</f>
        <v>0</v>
      </c>
      <c r="I2111" s="217" t="n">
        <v>0</v>
      </c>
    </row>
    <row r="2112" customFormat="false" ht="18" hidden="false" customHeight="true" outlineLevel="0" collapsed="false">
      <c r="A2112" s="734" t="n">
        <v>21020301</v>
      </c>
      <c r="B2112" s="475" t="s">
        <v>22</v>
      </c>
      <c r="C2112" s="362"/>
      <c r="D2112" s="436" t="s">
        <v>12</v>
      </c>
      <c r="E2112" s="227" t="s">
        <v>463</v>
      </c>
      <c r="F2112" s="360" t="n">
        <f aca="false">G2112/12*11</f>
        <v>321980.083333333</v>
      </c>
      <c r="G2112" s="177" t="n">
        <v>351251</v>
      </c>
      <c r="H2112" s="176" t="n">
        <f aca="false">G2112/12*9</f>
        <v>263438.25</v>
      </c>
      <c r="I2112" s="217" t="n">
        <v>351251</v>
      </c>
    </row>
    <row r="2113" customFormat="false" ht="18" hidden="false" customHeight="true" outlineLevel="0" collapsed="false">
      <c r="A2113" s="734" t="n">
        <v>21020302</v>
      </c>
      <c r="B2113" s="475" t="s">
        <v>22</v>
      </c>
      <c r="C2113" s="362"/>
      <c r="D2113" s="436" t="s">
        <v>12</v>
      </c>
      <c r="E2113" s="227" t="s">
        <v>464</v>
      </c>
      <c r="F2113" s="360" t="n">
        <f aca="false">G2113/12*11</f>
        <v>225585.25</v>
      </c>
      <c r="G2113" s="177" t="n">
        <v>246093</v>
      </c>
      <c r="H2113" s="176" t="n">
        <f aca="false">G2113/12*9</f>
        <v>184569.75</v>
      </c>
      <c r="I2113" s="217" t="n">
        <v>246093</v>
      </c>
    </row>
    <row r="2114" customFormat="false" ht="18" hidden="false" customHeight="true" outlineLevel="0" collapsed="false">
      <c r="A2114" s="734" t="n">
        <v>21020303</v>
      </c>
      <c r="B2114" s="475" t="s">
        <v>22</v>
      </c>
      <c r="C2114" s="362"/>
      <c r="D2114" s="436" t="s">
        <v>12</v>
      </c>
      <c r="E2114" s="227" t="s">
        <v>465</v>
      </c>
      <c r="F2114" s="360" t="n">
        <f aca="false">G2114/12*11</f>
        <v>18474.5</v>
      </c>
      <c r="G2114" s="177" t="n">
        <v>20154</v>
      </c>
      <c r="H2114" s="176" t="n">
        <f aca="false">G2114/12*9</f>
        <v>15115.5</v>
      </c>
      <c r="I2114" s="217" t="n">
        <v>20154</v>
      </c>
    </row>
    <row r="2115" customFormat="false" ht="18" hidden="false" customHeight="true" outlineLevel="0" collapsed="false">
      <c r="A2115" s="734" t="n">
        <v>21020304</v>
      </c>
      <c r="B2115" s="475" t="s">
        <v>22</v>
      </c>
      <c r="C2115" s="362"/>
      <c r="D2115" s="436" t="s">
        <v>12</v>
      </c>
      <c r="E2115" s="227" t="s">
        <v>419</v>
      </c>
      <c r="F2115" s="360" t="n">
        <f aca="false">G2115/12*11</f>
        <v>42068.5833333333</v>
      </c>
      <c r="G2115" s="177" t="n">
        <v>45893</v>
      </c>
      <c r="H2115" s="176" t="n">
        <f aca="false">G2115/12*9</f>
        <v>34419.75</v>
      </c>
      <c r="I2115" s="217" t="n">
        <v>45893</v>
      </c>
    </row>
    <row r="2116" customFormat="false" ht="18" hidden="false" customHeight="true" outlineLevel="0" collapsed="false">
      <c r="A2116" s="734" t="n">
        <v>21020312</v>
      </c>
      <c r="B2116" s="475" t="s">
        <v>22</v>
      </c>
      <c r="C2116" s="362"/>
      <c r="D2116" s="436" t="s">
        <v>12</v>
      </c>
      <c r="E2116" s="227" t="s">
        <v>466</v>
      </c>
      <c r="F2116" s="360" t="n">
        <f aca="false">G2116/12*11</f>
        <v>0</v>
      </c>
      <c r="G2116" s="177" t="n">
        <v>0</v>
      </c>
      <c r="H2116" s="176" t="n">
        <f aca="false">G2116/12*9</f>
        <v>0</v>
      </c>
      <c r="I2116" s="217" t="n">
        <v>0</v>
      </c>
    </row>
    <row r="2117" customFormat="false" ht="18" hidden="false" customHeight="true" outlineLevel="0" collapsed="false">
      <c r="A2117" s="734" t="n">
        <v>21020315</v>
      </c>
      <c r="B2117" s="475" t="s">
        <v>22</v>
      </c>
      <c r="C2117" s="362"/>
      <c r="D2117" s="436" t="s">
        <v>12</v>
      </c>
      <c r="E2117" s="227" t="s">
        <v>467</v>
      </c>
      <c r="F2117" s="360" t="n">
        <f aca="false">G2117/12*11</f>
        <v>201425.583333333</v>
      </c>
      <c r="G2117" s="177" t="n">
        <v>219737</v>
      </c>
      <c r="H2117" s="176" t="n">
        <f aca="false">G2117/12*9</f>
        <v>164802.75</v>
      </c>
      <c r="I2117" s="217" t="n">
        <v>219737</v>
      </c>
    </row>
    <row r="2118" customFormat="false" ht="18" hidden="false" customHeight="true" outlineLevel="0" collapsed="false">
      <c r="A2118" s="361" t="n">
        <v>21020314</v>
      </c>
      <c r="B2118" s="475" t="s">
        <v>22</v>
      </c>
      <c r="C2118" s="362"/>
      <c r="D2118" s="436" t="s">
        <v>12</v>
      </c>
      <c r="E2118" s="227" t="s">
        <v>560</v>
      </c>
      <c r="F2118" s="360"/>
      <c r="G2118" s="177"/>
      <c r="H2118" s="176"/>
      <c r="I2118" s="357"/>
    </row>
    <row r="2119" customFormat="false" ht="18" hidden="false" customHeight="true" outlineLevel="0" collapsed="false">
      <c r="A2119" s="361" t="n">
        <v>21020305</v>
      </c>
      <c r="B2119" s="475" t="s">
        <v>22</v>
      </c>
      <c r="C2119" s="362"/>
      <c r="D2119" s="436" t="s">
        <v>12</v>
      </c>
      <c r="E2119" s="227" t="s">
        <v>561</v>
      </c>
      <c r="F2119" s="360"/>
      <c r="G2119" s="177"/>
      <c r="H2119" s="176"/>
      <c r="I2119" s="357"/>
    </row>
    <row r="2120" customFormat="false" ht="18" hidden="false" customHeight="true" outlineLevel="0" collapsed="false">
      <c r="A2120" s="361" t="n">
        <v>21020306</v>
      </c>
      <c r="B2120" s="475" t="s">
        <v>22</v>
      </c>
      <c r="C2120" s="362"/>
      <c r="D2120" s="436" t="s">
        <v>12</v>
      </c>
      <c r="E2120" s="227" t="s">
        <v>562</v>
      </c>
      <c r="F2120" s="360"/>
      <c r="G2120" s="177"/>
      <c r="H2120" s="176"/>
      <c r="I2120" s="357"/>
    </row>
    <row r="2121" customFormat="false" ht="18" hidden="false" customHeight="true" outlineLevel="0" collapsed="false">
      <c r="A2121" s="733" t="n">
        <v>21020400</v>
      </c>
      <c r="B2121" s="354"/>
      <c r="C2121" s="355"/>
      <c r="D2121" s="354"/>
      <c r="E2121" s="140" t="s">
        <v>478</v>
      </c>
      <c r="F2121" s="360"/>
      <c r="G2121" s="177"/>
      <c r="H2121" s="176"/>
      <c r="I2121" s="357"/>
    </row>
    <row r="2122" customFormat="false" ht="18" hidden="false" customHeight="true" outlineLevel="0" collapsed="false">
      <c r="A2122" s="734" t="n">
        <v>21020401</v>
      </c>
      <c r="B2122" s="475" t="s">
        <v>22</v>
      </c>
      <c r="C2122" s="362"/>
      <c r="D2122" s="436" t="s">
        <v>12</v>
      </c>
      <c r="E2122" s="227" t="s">
        <v>463</v>
      </c>
      <c r="F2122" s="360" t="n">
        <f aca="false">G2122/12*11</f>
        <v>209547.25</v>
      </c>
      <c r="G2122" s="177" t="n">
        <v>228597</v>
      </c>
      <c r="H2122" s="176" t="n">
        <f aca="false">G2122/12*9</f>
        <v>171447.75</v>
      </c>
      <c r="I2122" s="217" t="n">
        <v>228597</v>
      </c>
    </row>
    <row r="2123" customFormat="false" ht="18" hidden="false" customHeight="true" outlineLevel="0" collapsed="false">
      <c r="A2123" s="734" t="n">
        <v>21020402</v>
      </c>
      <c r="B2123" s="475" t="s">
        <v>22</v>
      </c>
      <c r="C2123" s="362"/>
      <c r="D2123" s="436" t="s">
        <v>12</v>
      </c>
      <c r="E2123" s="227" t="s">
        <v>464</v>
      </c>
      <c r="F2123" s="360" t="n">
        <f aca="false">G2123/12*11</f>
        <v>76516.9166666667</v>
      </c>
      <c r="G2123" s="177" t="n">
        <v>83473</v>
      </c>
      <c r="H2123" s="176" t="n">
        <f aca="false">G2123/12*9</f>
        <v>62604.75</v>
      </c>
      <c r="I2123" s="217" t="n">
        <v>83473</v>
      </c>
    </row>
    <row r="2124" customFormat="false" ht="18" hidden="false" customHeight="true" outlineLevel="0" collapsed="false">
      <c r="A2124" s="734" t="n">
        <v>21020403</v>
      </c>
      <c r="B2124" s="475" t="s">
        <v>22</v>
      </c>
      <c r="C2124" s="362"/>
      <c r="D2124" s="436" t="s">
        <v>12</v>
      </c>
      <c r="E2124" s="227" t="s">
        <v>465</v>
      </c>
      <c r="F2124" s="360" t="n">
        <f aca="false">G2124/12*11</f>
        <v>17294.75</v>
      </c>
      <c r="G2124" s="177" t="n">
        <v>18867</v>
      </c>
      <c r="H2124" s="176" t="n">
        <f aca="false">G2124/12*9</f>
        <v>14150.25</v>
      </c>
      <c r="I2124" s="217" t="n">
        <v>18867</v>
      </c>
    </row>
    <row r="2125" customFormat="false" ht="18" hidden="false" customHeight="true" outlineLevel="0" collapsed="false">
      <c r="A2125" s="734" t="n">
        <v>21020404</v>
      </c>
      <c r="B2125" s="475" t="s">
        <v>22</v>
      </c>
      <c r="C2125" s="362"/>
      <c r="D2125" s="436" t="s">
        <v>12</v>
      </c>
      <c r="E2125" s="227" t="s">
        <v>419</v>
      </c>
      <c r="F2125" s="360" t="n">
        <f aca="false">G2125/12*11</f>
        <v>26006.75</v>
      </c>
      <c r="G2125" s="177" t="n">
        <v>28371</v>
      </c>
      <c r="H2125" s="176" t="n">
        <f aca="false">G2125/12*9</f>
        <v>21278.25</v>
      </c>
      <c r="I2125" s="217" t="n">
        <v>28371</v>
      </c>
    </row>
    <row r="2126" customFormat="false" ht="18" hidden="false" customHeight="true" outlineLevel="0" collapsed="false">
      <c r="A2126" s="734" t="n">
        <v>21020412</v>
      </c>
      <c r="B2126" s="475" t="s">
        <v>22</v>
      </c>
      <c r="C2126" s="362"/>
      <c r="D2126" s="436" t="s">
        <v>12</v>
      </c>
      <c r="E2126" s="227" t="s">
        <v>466</v>
      </c>
      <c r="F2126" s="360" t="n">
        <f aca="false">G2126/12*11</f>
        <v>0</v>
      </c>
      <c r="G2126" s="177" t="n">
        <v>0</v>
      </c>
      <c r="H2126" s="176" t="n">
        <f aca="false">G2126/12*9</f>
        <v>0</v>
      </c>
      <c r="I2126" s="217" t="n">
        <v>0</v>
      </c>
    </row>
    <row r="2127" customFormat="false" ht="18" hidden="false" customHeight="true" outlineLevel="0" collapsed="false">
      <c r="A2127" s="734" t="n">
        <v>21020415</v>
      </c>
      <c r="B2127" s="475" t="s">
        <v>22</v>
      </c>
      <c r="C2127" s="362"/>
      <c r="D2127" s="436" t="s">
        <v>12</v>
      </c>
      <c r="E2127" s="227" t="s">
        <v>467</v>
      </c>
      <c r="F2127" s="360" t="n">
        <f aca="false">G2127/12*11</f>
        <v>51812.75</v>
      </c>
      <c r="G2127" s="177" t="n">
        <v>56523</v>
      </c>
      <c r="H2127" s="176" t="n">
        <f aca="false">G2127/12*9</f>
        <v>42392.25</v>
      </c>
      <c r="I2127" s="217" t="n">
        <v>56523</v>
      </c>
    </row>
    <row r="2128" customFormat="false" ht="18" hidden="false" customHeight="true" outlineLevel="0" collapsed="false">
      <c r="A2128" s="733" t="n">
        <v>21020500</v>
      </c>
      <c r="B2128" s="354"/>
      <c r="C2128" s="355"/>
      <c r="D2128" s="354"/>
      <c r="E2128" s="140" t="s">
        <v>479</v>
      </c>
      <c r="F2128" s="360" t="n">
        <f aca="false">G2128/12*11</f>
        <v>0</v>
      </c>
      <c r="G2128" s="177" t="n">
        <v>0</v>
      </c>
      <c r="H2128" s="176" t="n">
        <f aca="false">G2128/12*9</f>
        <v>0</v>
      </c>
      <c r="I2128" s="217" t="n">
        <v>0</v>
      </c>
    </row>
    <row r="2129" customFormat="false" ht="18" hidden="false" customHeight="true" outlineLevel="0" collapsed="false">
      <c r="A2129" s="734" t="n">
        <v>21020501</v>
      </c>
      <c r="B2129" s="475" t="s">
        <v>22</v>
      </c>
      <c r="C2129" s="362"/>
      <c r="D2129" s="436" t="s">
        <v>12</v>
      </c>
      <c r="E2129" s="227" t="s">
        <v>463</v>
      </c>
      <c r="F2129" s="360" t="n">
        <f aca="false">G2129/12*11</f>
        <v>59704.3333333333</v>
      </c>
      <c r="G2129" s="177" t="n">
        <v>65132</v>
      </c>
      <c r="H2129" s="176" t="n">
        <f aca="false">G2129/12*9</f>
        <v>48849</v>
      </c>
      <c r="I2129" s="217" t="n">
        <v>65132</v>
      </c>
    </row>
    <row r="2130" customFormat="false" ht="18" hidden="false" customHeight="true" outlineLevel="0" collapsed="false">
      <c r="A2130" s="735" t="n">
        <v>21020502</v>
      </c>
      <c r="B2130" s="475" t="s">
        <v>22</v>
      </c>
      <c r="C2130" s="385"/>
      <c r="D2130" s="436" t="s">
        <v>12</v>
      </c>
      <c r="E2130" s="227" t="s">
        <v>464</v>
      </c>
      <c r="F2130" s="360" t="n">
        <f aca="false">G2130/12*11</f>
        <v>43274.9166666667</v>
      </c>
      <c r="G2130" s="177" t="n">
        <v>47209</v>
      </c>
      <c r="H2130" s="176" t="n">
        <f aca="false">G2130/12*9</f>
        <v>35406.75</v>
      </c>
      <c r="I2130" s="217" t="n">
        <v>47209</v>
      </c>
    </row>
    <row r="2131" customFormat="false" ht="18" hidden="false" customHeight="true" outlineLevel="0" collapsed="false">
      <c r="A2131" s="735" t="n">
        <v>21020503</v>
      </c>
      <c r="B2131" s="475" t="s">
        <v>22</v>
      </c>
      <c r="C2131" s="385"/>
      <c r="D2131" s="436" t="s">
        <v>12</v>
      </c>
      <c r="E2131" s="227" t="s">
        <v>465</v>
      </c>
      <c r="F2131" s="360" t="n">
        <f aca="false">G2131/12*11</f>
        <v>5964.75</v>
      </c>
      <c r="G2131" s="177" t="n">
        <v>6507</v>
      </c>
      <c r="H2131" s="176" t="n">
        <f aca="false">G2131/12*9</f>
        <v>4880.25</v>
      </c>
      <c r="I2131" s="217" t="n">
        <v>6507</v>
      </c>
    </row>
    <row r="2132" customFormat="false" ht="18" hidden="false" customHeight="true" outlineLevel="0" collapsed="false">
      <c r="A2132" s="735" t="n">
        <v>21020504</v>
      </c>
      <c r="B2132" s="475" t="s">
        <v>22</v>
      </c>
      <c r="C2132" s="385"/>
      <c r="D2132" s="436" t="s">
        <v>12</v>
      </c>
      <c r="E2132" s="227" t="s">
        <v>419</v>
      </c>
      <c r="F2132" s="360" t="n">
        <f aca="false">G2132/12*11</f>
        <v>8519.5</v>
      </c>
      <c r="G2132" s="177" t="n">
        <v>9294</v>
      </c>
      <c r="H2132" s="176" t="n">
        <f aca="false">G2132/12*9</f>
        <v>6970.5</v>
      </c>
      <c r="I2132" s="217" t="n">
        <v>9294</v>
      </c>
    </row>
    <row r="2133" customFormat="false" ht="18" hidden="false" customHeight="true" outlineLevel="0" collapsed="false">
      <c r="A2133" s="735" t="n">
        <v>21020512</v>
      </c>
      <c r="B2133" s="475" t="s">
        <v>22</v>
      </c>
      <c r="C2133" s="385"/>
      <c r="D2133" s="436" t="s">
        <v>12</v>
      </c>
      <c r="E2133" s="227" t="s">
        <v>466</v>
      </c>
      <c r="F2133" s="360" t="n">
        <f aca="false">G2133/12*11</f>
        <v>0</v>
      </c>
      <c r="G2133" s="177" t="n">
        <v>0</v>
      </c>
      <c r="H2133" s="176" t="n">
        <f aca="false">G2133/12*9</f>
        <v>0</v>
      </c>
      <c r="I2133" s="217" t="n">
        <v>0</v>
      </c>
    </row>
    <row r="2134" customFormat="false" ht="18" hidden="false" customHeight="true" outlineLevel="0" collapsed="false">
      <c r="A2134" s="735" t="n">
        <v>21020515</v>
      </c>
      <c r="B2134" s="475" t="s">
        <v>22</v>
      </c>
      <c r="C2134" s="385"/>
      <c r="D2134" s="436" t="s">
        <v>12</v>
      </c>
      <c r="E2134" s="227" t="s">
        <v>467</v>
      </c>
      <c r="F2134" s="360" t="n">
        <f aca="false">G2134/12*11</f>
        <v>87594.8333333333</v>
      </c>
      <c r="G2134" s="177" t="n">
        <v>95558</v>
      </c>
      <c r="H2134" s="176" t="n">
        <f aca="false">G2134/12*9</f>
        <v>71668.5</v>
      </c>
      <c r="I2134" s="217" t="n">
        <v>95558</v>
      </c>
    </row>
    <row r="2135" customFormat="false" ht="18" hidden="false" customHeight="true" outlineLevel="0" collapsed="false">
      <c r="A2135" s="736" t="n">
        <v>21020600</v>
      </c>
      <c r="B2135" s="374"/>
      <c r="C2135" s="375"/>
      <c r="D2135" s="374"/>
      <c r="E2135" s="140" t="s">
        <v>427</v>
      </c>
      <c r="F2135" s="360" t="n">
        <f aca="false">G2135/12*11</f>
        <v>0</v>
      </c>
      <c r="G2135" s="177"/>
      <c r="H2135" s="176"/>
      <c r="I2135" s="357"/>
    </row>
    <row r="2136" customFormat="false" ht="18" hidden="false" customHeight="true" outlineLevel="0" collapsed="false">
      <c r="A2136" s="858" t="n">
        <v>21020605</v>
      </c>
      <c r="B2136" s="475" t="s">
        <v>22</v>
      </c>
      <c r="C2136" s="859"/>
      <c r="D2136" s="436" t="s">
        <v>12</v>
      </c>
      <c r="E2136" s="921" t="s">
        <v>535</v>
      </c>
      <c r="F2136" s="360" t="n">
        <f aca="false">G2136/12*11</f>
        <v>2750000</v>
      </c>
      <c r="G2136" s="177" t="n">
        <v>3000000</v>
      </c>
      <c r="H2136" s="176" t="n">
        <f aca="false">G2136/12*9</f>
        <v>2250000</v>
      </c>
      <c r="I2136" s="217" t="n">
        <v>3000000</v>
      </c>
    </row>
    <row r="2137" customFormat="false" ht="18" hidden="false" customHeight="true" outlineLevel="0" collapsed="false">
      <c r="A2137" s="722" t="n">
        <v>22020000</v>
      </c>
      <c r="B2137" s="383"/>
      <c r="C2137" s="389"/>
      <c r="D2137" s="383"/>
      <c r="E2137" s="240" t="s">
        <v>433</v>
      </c>
      <c r="F2137" s="360"/>
      <c r="G2137" s="177"/>
      <c r="H2137" s="176"/>
      <c r="I2137" s="309"/>
    </row>
    <row r="2138" customFormat="false" ht="18" hidden="false" customHeight="true" outlineLevel="0" collapsed="false">
      <c r="A2138" s="722" t="n">
        <v>22020100</v>
      </c>
      <c r="B2138" s="383"/>
      <c r="C2138" s="389"/>
      <c r="D2138" s="383"/>
      <c r="E2138" s="240" t="s">
        <v>495</v>
      </c>
      <c r="F2138" s="360"/>
      <c r="G2138" s="177"/>
      <c r="H2138" s="176"/>
      <c r="I2138" s="309"/>
    </row>
    <row r="2139" customFormat="false" ht="18" hidden="false" customHeight="true" outlineLevel="0" collapsed="false">
      <c r="A2139" s="483" t="n">
        <v>22020101</v>
      </c>
      <c r="B2139" s="475" t="s">
        <v>22</v>
      </c>
      <c r="C2139" s="678"/>
      <c r="D2139" s="436" t="s">
        <v>12</v>
      </c>
      <c r="E2139" s="655" t="s">
        <v>496</v>
      </c>
      <c r="F2139" s="706"/>
      <c r="G2139" s="177"/>
      <c r="H2139" s="707"/>
      <c r="I2139" s="309"/>
    </row>
    <row r="2140" customFormat="false" ht="18" hidden="false" customHeight="true" outlineLevel="0" collapsed="false">
      <c r="A2140" s="483" t="n">
        <v>22020102</v>
      </c>
      <c r="B2140" s="475" t="s">
        <v>22</v>
      </c>
      <c r="C2140" s="678"/>
      <c r="D2140" s="436" t="s">
        <v>12</v>
      </c>
      <c r="E2140" s="655" t="s">
        <v>435</v>
      </c>
      <c r="F2140" s="641" t="n">
        <v>180000</v>
      </c>
      <c r="G2140" s="177" t="n">
        <v>300000</v>
      </c>
      <c r="H2140" s="192" t="n">
        <v>70000</v>
      </c>
      <c r="I2140" s="177" t="n">
        <v>300000</v>
      </c>
    </row>
    <row r="2141" customFormat="false" ht="18" hidden="false" customHeight="true" outlineLevel="0" collapsed="false">
      <c r="A2141" s="483" t="n">
        <v>22020103</v>
      </c>
      <c r="B2141" s="475" t="s">
        <v>22</v>
      </c>
      <c r="C2141" s="678"/>
      <c r="D2141" s="436" t="s">
        <v>12</v>
      </c>
      <c r="E2141" s="655" t="s">
        <v>497</v>
      </c>
      <c r="F2141" s="706"/>
      <c r="G2141" s="177"/>
      <c r="H2141" s="707"/>
      <c r="I2141" s="177"/>
    </row>
    <row r="2142" customFormat="false" ht="18" hidden="false" customHeight="true" outlineLevel="0" collapsed="false">
      <c r="A2142" s="483" t="n">
        <v>22020104</v>
      </c>
      <c r="B2142" s="475" t="s">
        <v>22</v>
      </c>
      <c r="C2142" s="678"/>
      <c r="D2142" s="436" t="s">
        <v>12</v>
      </c>
      <c r="E2142" s="655" t="s">
        <v>436</v>
      </c>
      <c r="F2142" s="706"/>
      <c r="G2142" s="177"/>
      <c r="H2142" s="707"/>
      <c r="I2142" s="177"/>
    </row>
    <row r="2143" customFormat="false" ht="18" hidden="false" customHeight="true" outlineLevel="0" collapsed="false">
      <c r="A2143" s="922" t="n">
        <v>22020200</v>
      </c>
      <c r="B2143" s="383"/>
      <c r="C2143" s="923"/>
      <c r="D2143" s="383"/>
      <c r="E2143" s="924" t="s">
        <v>770</v>
      </c>
      <c r="F2143" s="216"/>
      <c r="G2143" s="177"/>
      <c r="H2143" s="176"/>
      <c r="I2143" s="177"/>
    </row>
    <row r="2144" customFormat="false" ht="18" hidden="false" customHeight="true" outlineLevel="0" collapsed="false">
      <c r="A2144" s="739" t="n">
        <v>22020205</v>
      </c>
      <c r="B2144" s="475" t="s">
        <v>22</v>
      </c>
      <c r="C2144" s="440"/>
      <c r="D2144" s="436" t="s">
        <v>12</v>
      </c>
      <c r="E2144" s="925" t="s">
        <v>771</v>
      </c>
      <c r="F2144" s="216" t="n">
        <v>1200000</v>
      </c>
      <c r="G2144" s="177" t="n">
        <v>2500000</v>
      </c>
      <c r="H2144" s="176" t="n">
        <v>1200000</v>
      </c>
      <c r="I2144" s="177" t="n">
        <v>2500000</v>
      </c>
    </row>
    <row r="2145" customFormat="false" ht="18" hidden="false" customHeight="true" outlineLevel="0" collapsed="false">
      <c r="A2145" s="739" t="n">
        <v>22020300</v>
      </c>
      <c r="B2145" s="270"/>
      <c r="C2145" s="440"/>
      <c r="D2145" s="270"/>
      <c r="E2145" s="924" t="s">
        <v>772</v>
      </c>
      <c r="F2145" s="216"/>
      <c r="G2145" s="177"/>
      <c r="H2145" s="176"/>
      <c r="I2145" s="177"/>
    </row>
    <row r="2146" customFormat="false" ht="18" hidden="false" customHeight="true" outlineLevel="0" collapsed="false">
      <c r="A2146" s="739" t="n">
        <v>22020313</v>
      </c>
      <c r="B2146" s="475" t="s">
        <v>22</v>
      </c>
      <c r="C2146" s="440"/>
      <c r="D2146" s="436" t="s">
        <v>12</v>
      </c>
      <c r="E2146" s="925" t="s">
        <v>773</v>
      </c>
      <c r="F2146" s="216" t="n">
        <v>16740000</v>
      </c>
      <c r="G2146" s="177" t="n">
        <v>22000000</v>
      </c>
      <c r="H2146" s="176" t="n">
        <v>16740000</v>
      </c>
      <c r="I2146" s="177" t="n">
        <v>22000000</v>
      </c>
    </row>
    <row r="2147" customFormat="false" ht="18" hidden="false" customHeight="true" outlineLevel="0" collapsed="false">
      <c r="A2147" s="922" t="n">
        <v>22020400</v>
      </c>
      <c r="B2147" s="383"/>
      <c r="C2147" s="923"/>
      <c r="D2147" s="383"/>
      <c r="E2147" s="924" t="s">
        <v>566</v>
      </c>
      <c r="F2147" s="216"/>
      <c r="G2147" s="177"/>
      <c r="H2147" s="176"/>
      <c r="I2147" s="177"/>
    </row>
    <row r="2148" customFormat="false" ht="18" hidden="false" customHeight="true" outlineLevel="0" collapsed="false">
      <c r="A2148" s="739" t="s">
        <v>774</v>
      </c>
      <c r="B2148" s="475" t="s">
        <v>22</v>
      </c>
      <c r="C2148" s="440"/>
      <c r="D2148" s="436" t="s">
        <v>12</v>
      </c>
      <c r="E2148" s="925" t="s">
        <v>775</v>
      </c>
      <c r="F2148" s="216" t="n">
        <v>6500000</v>
      </c>
      <c r="G2148" s="177" t="n">
        <v>7000000</v>
      </c>
      <c r="H2148" s="176" t="n">
        <v>6500000</v>
      </c>
      <c r="I2148" s="177" t="n">
        <v>7000000</v>
      </c>
    </row>
    <row r="2149" customFormat="false" ht="18" hidden="false" customHeight="true" outlineLevel="0" collapsed="false">
      <c r="A2149" s="739" t="n">
        <v>22020406</v>
      </c>
      <c r="B2149" s="475" t="s">
        <v>22</v>
      </c>
      <c r="C2149" s="440"/>
      <c r="D2149" s="436" t="s">
        <v>12</v>
      </c>
      <c r="E2149" s="925" t="s">
        <v>567</v>
      </c>
      <c r="F2149" s="216" t="n">
        <v>2150000</v>
      </c>
      <c r="G2149" s="177" t="n">
        <v>3000000</v>
      </c>
      <c r="H2149" s="176" t="n">
        <v>2150000</v>
      </c>
      <c r="I2149" s="177" t="n">
        <v>50000000</v>
      </c>
    </row>
    <row r="2150" customFormat="false" ht="25.5" hidden="false" customHeight="true" outlineLevel="0" collapsed="false">
      <c r="A2150" s="739" t="n">
        <v>22020800</v>
      </c>
      <c r="B2150" s="270"/>
      <c r="C2150" s="440"/>
      <c r="D2150" s="270"/>
      <c r="E2150" s="924" t="s">
        <v>776</v>
      </c>
      <c r="F2150" s="216"/>
      <c r="G2150" s="177"/>
      <c r="H2150" s="176"/>
      <c r="I2150" s="177"/>
    </row>
    <row r="2151" customFormat="false" ht="40.5" hidden="false" customHeight="true" outlineLevel="0" collapsed="false">
      <c r="A2151" s="739" t="n">
        <v>22020805</v>
      </c>
      <c r="B2151" s="475" t="s">
        <v>22</v>
      </c>
      <c r="C2151" s="440"/>
      <c r="D2151" s="441" t="s">
        <v>12</v>
      </c>
      <c r="E2151" s="925" t="s">
        <v>777</v>
      </c>
      <c r="F2151" s="216" t="n">
        <v>54560785.09</v>
      </c>
      <c r="G2151" s="926" t="n">
        <v>65000000</v>
      </c>
      <c r="H2151" s="381" t="n">
        <v>45678397.09</v>
      </c>
      <c r="I2151" s="926" t="n">
        <v>65000000</v>
      </c>
    </row>
    <row r="2152" customFormat="false" ht="18" hidden="false" customHeight="true" outlineLevel="0" collapsed="false">
      <c r="A2152" s="922" t="n">
        <v>22040100</v>
      </c>
      <c r="B2152" s="383"/>
      <c r="C2152" s="923"/>
      <c r="D2152" s="383"/>
      <c r="E2152" s="924" t="s">
        <v>736</v>
      </c>
      <c r="F2152" s="216"/>
      <c r="G2152" s="177"/>
      <c r="H2152" s="176"/>
      <c r="I2152" s="177"/>
    </row>
    <row r="2153" customFormat="false" ht="18" hidden="false" customHeight="true" outlineLevel="0" collapsed="false">
      <c r="A2153" s="860" t="n">
        <v>22040109</v>
      </c>
      <c r="B2153" s="539" t="s">
        <v>22</v>
      </c>
      <c r="C2153" s="643"/>
      <c r="D2153" s="443" t="s">
        <v>12</v>
      </c>
      <c r="E2153" s="927" t="s">
        <v>778</v>
      </c>
      <c r="F2153" s="646" t="n">
        <v>7900000</v>
      </c>
      <c r="G2153" s="195" t="n">
        <v>10000000</v>
      </c>
      <c r="H2153" s="194" t="n">
        <v>5000000</v>
      </c>
      <c r="I2153" s="195" t="n">
        <v>10000000</v>
      </c>
    </row>
    <row r="2154" customFormat="false" ht="18.75" hidden="false" customHeight="true" outlineLevel="0" collapsed="false">
      <c r="A2154" s="928"/>
      <c r="B2154" s="326"/>
      <c r="C2154" s="929"/>
      <c r="D2154" s="326"/>
      <c r="E2154" s="930" t="s">
        <v>475</v>
      </c>
      <c r="F2154" s="931" t="n">
        <f aca="false">SUM(F2105:F2136)</f>
        <v>5779583.33333333</v>
      </c>
      <c r="G2154" s="395" t="n">
        <f aca="false">SUM(G2105:G2136)</f>
        <v>11295888.98</v>
      </c>
      <c r="H2154" s="395" t="n">
        <f aca="false">SUM(H2105:H2136)</f>
        <v>4848750</v>
      </c>
      <c r="I2154" s="555" t="n">
        <f aca="false">SUM(I2105:I2136)</f>
        <v>9185000</v>
      </c>
    </row>
    <row r="2155" customFormat="false" ht="18.75" hidden="false" customHeight="true" outlineLevel="0" collapsed="false">
      <c r="A2155" s="932"/>
      <c r="B2155" s="320"/>
      <c r="C2155" s="933"/>
      <c r="D2155" s="320"/>
      <c r="E2155" s="934" t="s">
        <v>433</v>
      </c>
      <c r="F2155" s="935" t="n">
        <f aca="false">SUM(F2139:F2153)</f>
        <v>89230785.09</v>
      </c>
      <c r="G2155" s="399" t="n">
        <f aca="false">SUM(G2139:G2153)</f>
        <v>109800000</v>
      </c>
      <c r="H2155" s="399" t="n">
        <f aca="false">SUM(H2139:H2153)</f>
        <v>77338397.09</v>
      </c>
      <c r="I2155" s="556" t="n">
        <f aca="false">SUM(I2139:I2153)</f>
        <v>156800000</v>
      </c>
    </row>
    <row r="2156" customFormat="false" ht="18.75" hidden="false" customHeight="true" outlineLevel="0" collapsed="false">
      <c r="A2156" s="936"/>
      <c r="B2156" s="937"/>
      <c r="C2156" s="938"/>
      <c r="D2156" s="939"/>
      <c r="E2156" s="940" t="s">
        <v>56</v>
      </c>
      <c r="F2156" s="941" t="n">
        <f aca="false">F2154+F2155</f>
        <v>95010368.4233333</v>
      </c>
      <c r="G2156" s="406" t="n">
        <f aca="false">G2154+G2155</f>
        <v>121095888.98</v>
      </c>
      <c r="H2156" s="406" t="n">
        <f aca="false">H2154+H2155</f>
        <v>82187147.09</v>
      </c>
      <c r="I2156" s="941" t="n">
        <f aca="false">I2154+I2155</f>
        <v>165985000</v>
      </c>
    </row>
    <row r="2157" customFormat="false" ht="18.75" hidden="false" customHeight="true" outlineLevel="0" collapsed="false">
      <c r="A2157" s="942"/>
      <c r="B2157" s="408"/>
      <c r="C2157" s="943"/>
      <c r="D2157" s="410"/>
      <c r="E2157" s="944"/>
      <c r="F2157" s="945"/>
      <c r="G2157" s="413"/>
      <c r="H2157" s="413"/>
      <c r="I2157" s="946"/>
    </row>
    <row r="2158" customFormat="false" ht="22.5" hidden="false" customHeight="true" outlineLevel="0" collapsed="false">
      <c r="A2158" s="513" t="s">
        <v>0</v>
      </c>
      <c r="B2158" s="513"/>
      <c r="C2158" s="513"/>
      <c r="D2158" s="513"/>
      <c r="E2158" s="513"/>
      <c r="F2158" s="513"/>
      <c r="G2158" s="513"/>
      <c r="H2158" s="513"/>
      <c r="I2158" s="513"/>
    </row>
    <row r="2159" customFormat="false" ht="19.5" hidden="false" customHeight="true" outlineLevel="0" collapsed="false">
      <c r="A2159" s="132" t="s">
        <v>1</v>
      </c>
      <c r="B2159" s="132"/>
      <c r="C2159" s="132"/>
      <c r="D2159" s="132"/>
      <c r="E2159" s="132"/>
      <c r="F2159" s="132"/>
      <c r="G2159" s="132"/>
      <c r="H2159" s="132"/>
      <c r="I2159" s="132"/>
    </row>
    <row r="2160" customFormat="false" ht="23.45" hidden="false" customHeight="true" outlineLevel="0" collapsed="false">
      <c r="A2160" s="132" t="s">
        <v>379</v>
      </c>
      <c r="B2160" s="132"/>
      <c r="C2160" s="132"/>
      <c r="D2160" s="132"/>
      <c r="E2160" s="132"/>
      <c r="F2160" s="132"/>
      <c r="G2160" s="132"/>
      <c r="H2160" s="132"/>
      <c r="I2160" s="132"/>
    </row>
    <row r="2161" customFormat="false" ht="23.45" hidden="false" customHeight="true" outlineLevel="0" collapsed="false">
      <c r="A2161" s="661" t="s">
        <v>380</v>
      </c>
      <c r="B2161" s="661"/>
      <c r="C2161" s="661"/>
      <c r="D2161" s="661"/>
      <c r="E2161" s="661"/>
      <c r="F2161" s="661"/>
      <c r="G2161" s="661"/>
      <c r="H2161" s="661"/>
      <c r="I2161" s="661"/>
    </row>
    <row r="2162" customFormat="false" ht="18.75" hidden="false" customHeight="true" outlineLevel="0" collapsed="false">
      <c r="A2162" s="180" t="s">
        <v>779</v>
      </c>
      <c r="B2162" s="180"/>
      <c r="C2162" s="180"/>
      <c r="D2162" s="180"/>
      <c r="E2162" s="180"/>
      <c r="F2162" s="180"/>
      <c r="G2162" s="180"/>
      <c r="H2162" s="180"/>
      <c r="I2162" s="180"/>
    </row>
    <row r="2163" customFormat="false" ht="54.75" hidden="false" customHeight="true" outlineLevel="0" collapsed="false">
      <c r="A2163" s="260" t="s">
        <v>382</v>
      </c>
      <c r="B2163" s="610" t="s">
        <v>85</v>
      </c>
      <c r="C2163" s="261" t="s">
        <v>383</v>
      </c>
      <c r="D2163" s="610" t="s">
        <v>5</v>
      </c>
      <c r="E2163" s="262" t="s">
        <v>86</v>
      </c>
      <c r="F2163" s="9" t="s">
        <v>409</v>
      </c>
      <c r="G2163" s="10" t="s">
        <v>385</v>
      </c>
      <c r="H2163" s="10" t="s">
        <v>89</v>
      </c>
      <c r="I2163" s="9" t="s">
        <v>410</v>
      </c>
    </row>
    <row r="2164" customFormat="false" ht="18" hidden="false" customHeight="true" outlineLevel="0" collapsed="false">
      <c r="A2164" s="917" t="n">
        <v>20000000</v>
      </c>
      <c r="B2164" s="354"/>
      <c r="C2164" s="918"/>
      <c r="D2164" s="354"/>
      <c r="E2164" s="919" t="s">
        <v>48</v>
      </c>
      <c r="F2164" s="380"/>
      <c r="G2164" s="521"/>
      <c r="H2164" s="521"/>
      <c r="I2164" s="947"/>
    </row>
    <row r="2165" customFormat="false" ht="18" hidden="false" customHeight="true" outlineLevel="0" collapsed="false">
      <c r="A2165" s="917" t="n">
        <v>21000000</v>
      </c>
      <c r="B2165" s="354"/>
      <c r="C2165" s="918"/>
      <c r="D2165" s="354"/>
      <c r="E2165" s="919" t="s">
        <v>53</v>
      </c>
      <c r="F2165" s="380"/>
      <c r="G2165" s="521"/>
      <c r="H2165" s="521"/>
      <c r="I2165" s="947"/>
    </row>
    <row r="2166" customFormat="false" ht="18" hidden="false" customHeight="true" outlineLevel="0" collapsed="false">
      <c r="A2166" s="917" t="n">
        <v>21010000</v>
      </c>
      <c r="B2166" s="354"/>
      <c r="C2166" s="918"/>
      <c r="D2166" s="354"/>
      <c r="E2166" s="919" t="s">
        <v>411</v>
      </c>
      <c r="F2166" s="216"/>
      <c r="G2166" s="176"/>
      <c r="H2166" s="176"/>
      <c r="I2166" s="920"/>
    </row>
    <row r="2167" customFormat="false" ht="18" hidden="false" customHeight="true" outlineLevel="0" collapsed="false">
      <c r="A2167" s="917" t="n">
        <v>21010300</v>
      </c>
      <c r="B2167" s="354"/>
      <c r="C2167" s="918"/>
      <c r="D2167" s="354"/>
      <c r="E2167" s="948" t="s">
        <v>636</v>
      </c>
      <c r="F2167" s="216"/>
      <c r="G2167" s="176"/>
      <c r="H2167" s="176" t="n">
        <f aca="false">G2167/12*9</f>
        <v>0</v>
      </c>
      <c r="I2167" s="920" t="n">
        <f aca="false">SUM(G2167:H2167)</f>
        <v>0</v>
      </c>
    </row>
    <row r="2168" customFormat="false" ht="18" hidden="false" customHeight="true" outlineLevel="0" collapsed="false">
      <c r="A2168" s="949" t="n">
        <v>21010302</v>
      </c>
      <c r="B2168" s="475" t="s">
        <v>22</v>
      </c>
      <c r="C2168" s="950"/>
      <c r="D2168" s="436" t="s">
        <v>12</v>
      </c>
      <c r="E2168" s="951" t="s">
        <v>637</v>
      </c>
      <c r="F2168" s="360" t="n">
        <f aca="false">G2168/12*11</f>
        <v>57360042.6666667</v>
      </c>
      <c r="G2168" s="177" t="n">
        <v>62574592</v>
      </c>
      <c r="H2168" s="176" t="n">
        <f aca="false">G2168/12*9</f>
        <v>46930944</v>
      </c>
      <c r="I2168" s="177" t="n">
        <v>62574592</v>
      </c>
    </row>
    <row r="2169" customFormat="false" ht="18" hidden="false" customHeight="true" outlineLevel="0" collapsed="false">
      <c r="A2169" s="949" t="n">
        <v>21010303</v>
      </c>
      <c r="B2169" s="475" t="s">
        <v>22</v>
      </c>
      <c r="C2169" s="950"/>
      <c r="D2169" s="436" t="s">
        <v>12</v>
      </c>
      <c r="E2169" s="951" t="s">
        <v>638</v>
      </c>
      <c r="F2169" s="360" t="n">
        <f aca="false">G2169/12*11</f>
        <v>44938268.8333333</v>
      </c>
      <c r="G2169" s="177" t="n">
        <v>49023566</v>
      </c>
      <c r="H2169" s="176" t="n">
        <f aca="false">G2169/12*9</f>
        <v>36767674.5</v>
      </c>
      <c r="I2169" s="177" t="n">
        <v>49023566</v>
      </c>
    </row>
    <row r="2170" customFormat="false" ht="18" hidden="false" customHeight="true" outlineLevel="0" collapsed="false">
      <c r="A2170" s="949" t="n">
        <v>21010304</v>
      </c>
      <c r="B2170" s="475" t="s">
        <v>22</v>
      </c>
      <c r="C2170" s="950"/>
      <c r="D2170" s="436" t="s">
        <v>12</v>
      </c>
      <c r="E2170" s="952" t="s">
        <v>639</v>
      </c>
      <c r="F2170" s="360" t="n">
        <f aca="false">G2170/12*11</f>
        <v>22664176.3333333</v>
      </c>
      <c r="G2170" s="177" t="n">
        <v>24724556</v>
      </c>
      <c r="H2170" s="176" t="n">
        <f aca="false">G2170/12*9</f>
        <v>18543417</v>
      </c>
      <c r="I2170" s="177" t="n">
        <v>24724556</v>
      </c>
    </row>
    <row r="2171" customFormat="false" ht="18" hidden="false" customHeight="true" outlineLevel="0" collapsed="false">
      <c r="A2171" s="361" t="n">
        <v>21010106</v>
      </c>
      <c r="B2171" s="475" t="s">
        <v>22</v>
      </c>
      <c r="C2171" s="362"/>
      <c r="D2171" s="436" t="s">
        <v>12</v>
      </c>
      <c r="E2171" s="153" t="s">
        <v>477</v>
      </c>
      <c r="F2171" s="176" t="n">
        <v>0</v>
      </c>
      <c r="G2171" s="177" t="n">
        <v>0</v>
      </c>
      <c r="H2171" s="953" t="n">
        <f aca="false">G2171/12*9</f>
        <v>0</v>
      </c>
      <c r="I2171" s="177" t="n">
        <v>0</v>
      </c>
    </row>
    <row r="2172" customFormat="false" ht="18" hidden="false" customHeight="true" outlineLevel="0" collapsed="false">
      <c r="A2172" s="363"/>
      <c r="B2172" s="475" t="s">
        <v>22</v>
      </c>
      <c r="C2172" s="362"/>
      <c r="D2172" s="436" t="s">
        <v>12</v>
      </c>
      <c r="E2172" s="227" t="s">
        <v>531</v>
      </c>
      <c r="F2172" s="176" t="n">
        <v>0</v>
      </c>
      <c r="G2172" s="177" t="n">
        <v>19427308.51</v>
      </c>
      <c r="H2172" s="953" t="n">
        <f aca="false">G2172/12*9</f>
        <v>14570481.3825</v>
      </c>
      <c r="I2172" s="954" t="n">
        <v>5760000</v>
      </c>
    </row>
    <row r="2173" customFormat="false" ht="18" hidden="false" customHeight="true" outlineLevel="0" collapsed="false">
      <c r="A2173" s="363"/>
      <c r="B2173" s="367"/>
      <c r="C2173" s="368"/>
      <c r="D2173" s="369"/>
      <c r="E2173" s="249" t="s">
        <v>415</v>
      </c>
      <c r="F2173" s="955"/>
      <c r="G2173" s="177" t="n">
        <v>2730000</v>
      </c>
      <c r="H2173" s="360" t="n">
        <v>240000</v>
      </c>
      <c r="I2173" s="956" t="n">
        <v>0</v>
      </c>
    </row>
    <row r="2174" customFormat="false" ht="18" hidden="false" customHeight="true" outlineLevel="0" collapsed="false">
      <c r="A2174" s="917" t="n">
        <v>21020300</v>
      </c>
      <c r="B2174" s="354"/>
      <c r="C2174" s="918"/>
      <c r="D2174" s="354"/>
      <c r="E2174" s="919" t="s">
        <v>462</v>
      </c>
      <c r="F2174" s="176" t="n">
        <v>0</v>
      </c>
      <c r="G2174" s="177" t="n">
        <v>0</v>
      </c>
      <c r="H2174" s="953" t="n">
        <f aca="false">G2174/12*9</f>
        <v>0</v>
      </c>
      <c r="I2174" s="177" t="n">
        <v>0</v>
      </c>
    </row>
    <row r="2175" customFormat="false" ht="18" hidden="false" customHeight="true" outlineLevel="0" collapsed="false">
      <c r="A2175" s="949" t="n">
        <v>21020312</v>
      </c>
      <c r="B2175" s="475" t="s">
        <v>22</v>
      </c>
      <c r="C2175" s="950"/>
      <c r="D2175" s="436" t="s">
        <v>12</v>
      </c>
      <c r="E2175" s="951" t="s">
        <v>466</v>
      </c>
      <c r="F2175" s="176" t="n">
        <v>0</v>
      </c>
      <c r="G2175" s="177" t="n">
        <v>0</v>
      </c>
      <c r="H2175" s="953" t="n">
        <f aca="false">G2175/12*9</f>
        <v>0</v>
      </c>
      <c r="I2175" s="177" t="n">
        <v>0</v>
      </c>
    </row>
    <row r="2176" customFormat="false" ht="18" hidden="false" customHeight="true" outlineLevel="0" collapsed="false">
      <c r="A2176" s="949" t="n">
        <v>21020320</v>
      </c>
      <c r="B2176" s="475" t="s">
        <v>22</v>
      </c>
      <c r="C2176" s="950"/>
      <c r="D2176" s="436" t="s">
        <v>12</v>
      </c>
      <c r="E2176" s="951" t="s">
        <v>640</v>
      </c>
      <c r="F2176" s="360" t="n">
        <f aca="false">G2176/12*11</f>
        <v>1454310.91666667</v>
      </c>
      <c r="G2176" s="177" t="n">
        <v>1586521</v>
      </c>
      <c r="H2176" s="176" t="n">
        <f aca="false">G2176/12*9</f>
        <v>1189890.75</v>
      </c>
      <c r="I2176" s="177" t="n">
        <v>1586521</v>
      </c>
    </row>
    <row r="2177" customFormat="false" ht="18" hidden="false" customHeight="true" outlineLevel="0" collapsed="false">
      <c r="A2177" s="949" t="n">
        <v>21020327</v>
      </c>
      <c r="B2177" s="475" t="s">
        <v>22</v>
      </c>
      <c r="C2177" s="950"/>
      <c r="D2177" s="436" t="s">
        <v>12</v>
      </c>
      <c r="E2177" s="951" t="s">
        <v>641</v>
      </c>
      <c r="F2177" s="360" t="n">
        <f aca="false">G2177/12*11</f>
        <v>1620952.66666667</v>
      </c>
      <c r="G2177" s="177" t="n">
        <v>1768312</v>
      </c>
      <c r="H2177" s="176" t="n">
        <f aca="false">G2177/12*9</f>
        <v>1326234</v>
      </c>
      <c r="I2177" s="177" t="n">
        <v>1768312</v>
      </c>
    </row>
    <row r="2178" customFormat="false" ht="18" hidden="false" customHeight="true" outlineLevel="0" collapsed="false">
      <c r="A2178" s="949" t="s">
        <v>780</v>
      </c>
      <c r="B2178" s="475" t="s">
        <v>781</v>
      </c>
      <c r="C2178" s="950"/>
      <c r="D2178" s="436" t="s">
        <v>12</v>
      </c>
      <c r="E2178" s="484" t="s">
        <v>642</v>
      </c>
      <c r="F2178" s="360" t="n">
        <f aca="false">G2178/12*11</f>
        <v>4876485.16666667</v>
      </c>
      <c r="G2178" s="177" t="n">
        <v>5319802</v>
      </c>
      <c r="H2178" s="176" t="n">
        <f aca="false">G2178/12*9</f>
        <v>3989851.5</v>
      </c>
      <c r="I2178" s="177" t="n">
        <v>5319802</v>
      </c>
    </row>
    <row r="2179" customFormat="false" ht="18" hidden="false" customHeight="true" outlineLevel="0" collapsed="false">
      <c r="A2179" s="949" t="n">
        <v>21020328</v>
      </c>
      <c r="B2179" s="475" t="s">
        <v>22</v>
      </c>
      <c r="C2179" s="950"/>
      <c r="D2179" s="436" t="s">
        <v>12</v>
      </c>
      <c r="E2179" s="957" t="s">
        <v>782</v>
      </c>
      <c r="F2179" s="360" t="n">
        <f aca="false">G2179/12*11</f>
        <v>2204886.75</v>
      </c>
      <c r="G2179" s="177" t="n">
        <v>2405331</v>
      </c>
      <c r="H2179" s="176" t="n">
        <f aca="false">G2179/12*9</f>
        <v>1803998.25</v>
      </c>
      <c r="I2179" s="177" t="n">
        <v>2405331</v>
      </c>
    </row>
    <row r="2180" customFormat="false" ht="18" hidden="false" customHeight="true" outlineLevel="0" collapsed="false">
      <c r="A2180" s="917" t="n">
        <v>21020400</v>
      </c>
      <c r="B2180" s="354"/>
      <c r="C2180" s="918"/>
      <c r="D2180" s="354"/>
      <c r="E2180" s="919" t="s">
        <v>478</v>
      </c>
      <c r="F2180" s="360" t="n">
        <f aca="false">G2180/12*11</f>
        <v>0</v>
      </c>
      <c r="G2180" s="177" t="n">
        <v>0</v>
      </c>
      <c r="H2180" s="176" t="n">
        <f aca="false">G2180/12*9</f>
        <v>0</v>
      </c>
      <c r="I2180" s="177" t="n">
        <v>0</v>
      </c>
    </row>
    <row r="2181" customFormat="false" ht="18" hidden="false" customHeight="true" outlineLevel="0" collapsed="false">
      <c r="A2181" s="949" t="n">
        <v>21020412</v>
      </c>
      <c r="B2181" s="475" t="s">
        <v>22</v>
      </c>
      <c r="C2181" s="950"/>
      <c r="D2181" s="436" t="s">
        <v>12</v>
      </c>
      <c r="E2181" s="951" t="s">
        <v>466</v>
      </c>
      <c r="F2181" s="360" t="n">
        <f aca="false">G2181/12*11</f>
        <v>0</v>
      </c>
      <c r="G2181" s="177" t="n">
        <v>0</v>
      </c>
      <c r="H2181" s="176" t="n">
        <f aca="false">G2181/12*9</f>
        <v>0</v>
      </c>
      <c r="I2181" s="177" t="n">
        <v>0</v>
      </c>
    </row>
    <row r="2182" customFormat="false" ht="18" hidden="false" customHeight="true" outlineLevel="0" collapsed="false">
      <c r="A2182" s="949" t="n">
        <v>21020420</v>
      </c>
      <c r="B2182" s="475" t="s">
        <v>22</v>
      </c>
      <c r="C2182" s="950"/>
      <c r="D2182" s="436" t="s">
        <v>12</v>
      </c>
      <c r="E2182" s="951" t="s">
        <v>640</v>
      </c>
      <c r="F2182" s="360" t="n">
        <f aca="false">G2182/12*11</f>
        <v>752303.75</v>
      </c>
      <c r="G2182" s="177" t="n">
        <v>820695</v>
      </c>
      <c r="H2182" s="176" t="n">
        <f aca="false">G2182/12*9</f>
        <v>615521.25</v>
      </c>
      <c r="I2182" s="177" t="n">
        <v>820695</v>
      </c>
    </row>
    <row r="2183" customFormat="false" ht="18" hidden="false" customHeight="true" outlineLevel="0" collapsed="false">
      <c r="A2183" s="949" t="n">
        <v>21020427</v>
      </c>
      <c r="B2183" s="475" t="s">
        <v>22</v>
      </c>
      <c r="C2183" s="950"/>
      <c r="D2183" s="436" t="s">
        <v>12</v>
      </c>
      <c r="E2183" s="951" t="s">
        <v>641</v>
      </c>
      <c r="F2183" s="360" t="n">
        <f aca="false">G2183/12*11</f>
        <v>2304475.25</v>
      </c>
      <c r="G2183" s="177" t="n">
        <v>2513973</v>
      </c>
      <c r="H2183" s="176" t="n">
        <f aca="false">G2183/12*9</f>
        <v>1885479.75</v>
      </c>
      <c r="I2183" s="177" t="n">
        <v>2513973</v>
      </c>
    </row>
    <row r="2184" customFormat="false" ht="18" hidden="false" customHeight="true" outlineLevel="0" collapsed="false">
      <c r="A2184" s="949" t="n">
        <v>21020428</v>
      </c>
      <c r="B2184" s="475" t="s">
        <v>22</v>
      </c>
      <c r="C2184" s="950"/>
      <c r="D2184" s="436" t="s">
        <v>12</v>
      </c>
      <c r="E2184" s="484" t="s">
        <v>642</v>
      </c>
      <c r="F2184" s="360" t="n">
        <f aca="false">G2184/12*11</f>
        <v>3717260.25</v>
      </c>
      <c r="G2184" s="177" t="n">
        <v>4055193</v>
      </c>
      <c r="H2184" s="176" t="n">
        <f aca="false">G2184/12*9</f>
        <v>3041394.75</v>
      </c>
      <c r="I2184" s="177" t="n">
        <v>4055193</v>
      </c>
    </row>
    <row r="2185" customFormat="false" ht="18" hidden="false" customHeight="true" outlineLevel="0" collapsed="false">
      <c r="A2185" s="949" t="n">
        <v>21020328</v>
      </c>
      <c r="B2185" s="475" t="s">
        <v>22</v>
      </c>
      <c r="C2185" s="950"/>
      <c r="D2185" s="436" t="s">
        <v>12</v>
      </c>
      <c r="E2185" s="957" t="s">
        <v>782</v>
      </c>
      <c r="F2185" s="360" t="n">
        <f aca="false">G2185/12*11</f>
        <v>457423.083333333</v>
      </c>
      <c r="G2185" s="177" t="n">
        <v>499007</v>
      </c>
      <c r="H2185" s="176" t="n">
        <f aca="false">G2185/12*9</f>
        <v>374255.25</v>
      </c>
      <c r="I2185" s="177" t="n">
        <v>499007</v>
      </c>
    </row>
    <row r="2186" customFormat="false" ht="18" hidden="false" customHeight="true" outlineLevel="0" collapsed="false">
      <c r="A2186" s="917" t="n">
        <v>21020500</v>
      </c>
      <c r="B2186" s="354"/>
      <c r="C2186" s="918"/>
      <c r="D2186" s="354"/>
      <c r="E2186" s="919" t="s">
        <v>479</v>
      </c>
      <c r="F2186" s="360" t="n">
        <f aca="false">G2186/12*11</f>
        <v>0</v>
      </c>
      <c r="G2186" s="177"/>
      <c r="H2186" s="176" t="n">
        <f aca="false">G2186/12*9</f>
        <v>0</v>
      </c>
      <c r="I2186" s="177"/>
    </row>
    <row r="2187" customFormat="false" ht="18" hidden="false" customHeight="true" outlineLevel="0" collapsed="false">
      <c r="A2187" s="858" t="n">
        <v>21020512</v>
      </c>
      <c r="B2187" s="475" t="s">
        <v>22</v>
      </c>
      <c r="C2187" s="859"/>
      <c r="D2187" s="436" t="s">
        <v>12</v>
      </c>
      <c r="E2187" s="951" t="s">
        <v>466</v>
      </c>
      <c r="F2187" s="360" t="n">
        <f aca="false">G2187/12*11</f>
        <v>0</v>
      </c>
      <c r="G2187" s="177"/>
      <c r="H2187" s="176" t="n">
        <f aca="false">G2187/12*9</f>
        <v>0</v>
      </c>
      <c r="I2187" s="177"/>
    </row>
    <row r="2188" customFormat="false" ht="18" hidden="false" customHeight="true" outlineLevel="0" collapsed="false">
      <c r="A2188" s="949" t="n">
        <v>21020420</v>
      </c>
      <c r="B2188" s="475" t="s">
        <v>22</v>
      </c>
      <c r="C2188" s="950"/>
      <c r="D2188" s="436" t="s">
        <v>12</v>
      </c>
      <c r="E2188" s="668" t="s">
        <v>783</v>
      </c>
      <c r="F2188" s="360" t="n">
        <f aca="false">G2188/12*11</f>
        <v>0</v>
      </c>
      <c r="G2188" s="177"/>
      <c r="H2188" s="176" t="n">
        <f aca="false">G2188/12*9</f>
        <v>0</v>
      </c>
      <c r="I2188" s="177"/>
    </row>
    <row r="2189" customFormat="false" ht="18" hidden="false" customHeight="true" outlineLevel="0" collapsed="false">
      <c r="A2189" s="858" t="n">
        <v>21020527</v>
      </c>
      <c r="B2189" s="475" t="s">
        <v>22</v>
      </c>
      <c r="C2189" s="859"/>
      <c r="D2189" s="436" t="s">
        <v>12</v>
      </c>
      <c r="E2189" s="951" t="s">
        <v>641</v>
      </c>
      <c r="F2189" s="360" t="n">
        <f aca="false">G2189/12*11</f>
        <v>1898424</v>
      </c>
      <c r="G2189" s="177" t="n">
        <v>2071008</v>
      </c>
      <c r="H2189" s="176" t="n">
        <f aca="false">G2189/12*9</f>
        <v>1553256</v>
      </c>
      <c r="I2189" s="177" t="n">
        <v>2071008</v>
      </c>
    </row>
    <row r="2190" customFormat="false" ht="18" hidden="false" customHeight="true" outlineLevel="0" collapsed="false">
      <c r="A2190" s="858" t="n">
        <v>21020528</v>
      </c>
      <c r="B2190" s="475" t="s">
        <v>22</v>
      </c>
      <c r="C2190" s="859"/>
      <c r="D2190" s="436" t="s">
        <v>12</v>
      </c>
      <c r="E2190" s="951" t="s">
        <v>784</v>
      </c>
      <c r="F2190" s="360" t="n">
        <f aca="false">G2190/12*11</f>
        <v>448572.666666667</v>
      </c>
      <c r="G2190" s="177" t="n">
        <v>489352</v>
      </c>
      <c r="H2190" s="176" t="n">
        <f aca="false">G2190/12*9</f>
        <v>367014</v>
      </c>
      <c r="I2190" s="177" t="n">
        <v>489352</v>
      </c>
    </row>
    <row r="2191" customFormat="false" ht="18" hidden="false" customHeight="true" outlineLevel="0" collapsed="false">
      <c r="A2191" s="949" t="n">
        <v>21020428</v>
      </c>
      <c r="B2191" s="475" t="s">
        <v>22</v>
      </c>
      <c r="C2191" s="950"/>
      <c r="D2191" s="436" t="s">
        <v>12</v>
      </c>
      <c r="E2191" s="484" t="s">
        <v>642</v>
      </c>
      <c r="F2191" s="360" t="n">
        <f aca="false">G2191/12*11</f>
        <v>56580.3333333333</v>
      </c>
      <c r="G2191" s="177" t="n">
        <v>61724</v>
      </c>
      <c r="H2191" s="176" t="n">
        <f aca="false">G2191/12*9</f>
        <v>46293</v>
      </c>
      <c r="I2191" s="177" t="n">
        <v>61724</v>
      </c>
    </row>
    <row r="2192" customFormat="false" ht="18" hidden="false" customHeight="true" outlineLevel="0" collapsed="false">
      <c r="A2192" s="958" t="n">
        <v>21020600</v>
      </c>
      <c r="B2192" s="374"/>
      <c r="C2192" s="959"/>
      <c r="D2192" s="374"/>
      <c r="E2192" s="919" t="s">
        <v>427</v>
      </c>
      <c r="F2192" s="176"/>
      <c r="G2192" s="920"/>
      <c r="H2192" s="176"/>
      <c r="I2192" s="920"/>
    </row>
    <row r="2193" customFormat="false" ht="18" hidden="false" customHeight="true" outlineLevel="0" collapsed="false">
      <c r="A2193" s="858" t="n">
        <v>21020605</v>
      </c>
      <c r="B2193" s="475" t="s">
        <v>22</v>
      </c>
      <c r="C2193" s="859"/>
      <c r="D2193" s="436" t="s">
        <v>12</v>
      </c>
      <c r="E2193" s="921" t="s">
        <v>535</v>
      </c>
      <c r="F2193" s="176"/>
      <c r="G2193" s="920"/>
      <c r="H2193" s="176"/>
      <c r="I2193" s="920"/>
    </row>
    <row r="2194" customFormat="false" ht="18" hidden="false" customHeight="true" outlineLevel="0" collapsed="false">
      <c r="A2194" s="922" t="n">
        <v>22020000</v>
      </c>
      <c r="B2194" s="383"/>
      <c r="C2194" s="923"/>
      <c r="D2194" s="383"/>
      <c r="E2194" s="924" t="s">
        <v>433</v>
      </c>
      <c r="F2194" s="176"/>
      <c r="G2194" s="920"/>
      <c r="H2194" s="176"/>
      <c r="I2194" s="920"/>
    </row>
    <row r="2195" customFormat="false" ht="18" hidden="false" customHeight="true" outlineLevel="0" collapsed="false">
      <c r="A2195" s="922" t="n">
        <v>22020100</v>
      </c>
      <c r="B2195" s="383"/>
      <c r="C2195" s="923"/>
      <c r="D2195" s="383"/>
      <c r="E2195" s="924" t="s">
        <v>495</v>
      </c>
      <c r="F2195" s="176"/>
      <c r="G2195" s="920"/>
      <c r="H2195" s="176"/>
      <c r="I2195" s="920"/>
    </row>
    <row r="2196" customFormat="false" ht="18" hidden="false" customHeight="true" outlineLevel="0" collapsed="false">
      <c r="A2196" s="483" t="n">
        <v>22020101</v>
      </c>
      <c r="B2196" s="475" t="s">
        <v>22</v>
      </c>
      <c r="C2196" s="678"/>
      <c r="D2196" s="436" t="s">
        <v>12</v>
      </c>
      <c r="E2196" s="655" t="s">
        <v>496</v>
      </c>
      <c r="F2196" s="707"/>
      <c r="G2196" s="920"/>
      <c r="H2196" s="707"/>
      <c r="I2196" s="920"/>
    </row>
    <row r="2197" customFormat="false" ht="18" hidden="false" customHeight="true" outlineLevel="0" collapsed="false">
      <c r="A2197" s="483" t="n">
        <v>22020102</v>
      </c>
      <c r="B2197" s="475" t="s">
        <v>22</v>
      </c>
      <c r="C2197" s="678"/>
      <c r="D2197" s="436" t="s">
        <v>12</v>
      </c>
      <c r="E2197" s="655" t="s">
        <v>435</v>
      </c>
      <c r="F2197" s="738"/>
      <c r="G2197" s="177" t="n">
        <v>800000</v>
      </c>
      <c r="H2197" s="738"/>
      <c r="I2197" s="177" t="n">
        <v>800000</v>
      </c>
    </row>
    <row r="2198" customFormat="false" ht="18" hidden="false" customHeight="true" outlineLevel="0" collapsed="false">
      <c r="A2198" s="483" t="n">
        <v>22020103</v>
      </c>
      <c r="B2198" s="475" t="s">
        <v>22</v>
      </c>
      <c r="C2198" s="678"/>
      <c r="D2198" s="436" t="s">
        <v>12</v>
      </c>
      <c r="E2198" s="655" t="s">
        <v>497</v>
      </c>
      <c r="F2198" s="707"/>
      <c r="G2198" s="177"/>
      <c r="H2198" s="707"/>
      <c r="I2198" s="177"/>
    </row>
    <row r="2199" customFormat="false" ht="18" hidden="false" customHeight="true" outlineLevel="0" collapsed="false">
      <c r="A2199" s="483" t="n">
        <v>22020104</v>
      </c>
      <c r="B2199" s="475" t="s">
        <v>22</v>
      </c>
      <c r="C2199" s="678"/>
      <c r="D2199" s="436" t="s">
        <v>12</v>
      </c>
      <c r="E2199" s="655" t="s">
        <v>436</v>
      </c>
      <c r="F2199" s="707"/>
      <c r="G2199" s="177"/>
      <c r="H2199" s="707"/>
      <c r="I2199" s="177"/>
    </row>
    <row r="2200" customFormat="false" ht="18" hidden="false" customHeight="true" outlineLevel="0" collapsed="false">
      <c r="A2200" s="922" t="n">
        <v>22020300</v>
      </c>
      <c r="B2200" s="383"/>
      <c r="C2200" s="923"/>
      <c r="D2200" s="383"/>
      <c r="E2200" s="924" t="s">
        <v>482</v>
      </c>
      <c r="F2200" s="176"/>
      <c r="G2200" s="177"/>
      <c r="H2200" s="176"/>
      <c r="I2200" s="177"/>
    </row>
    <row r="2201" customFormat="false" ht="18" hidden="false" customHeight="true" outlineLevel="0" collapsed="false">
      <c r="A2201" s="739" t="n">
        <v>22020307</v>
      </c>
      <c r="B2201" s="475" t="s">
        <v>22</v>
      </c>
      <c r="C2201" s="440"/>
      <c r="D2201" s="436" t="s">
        <v>12</v>
      </c>
      <c r="E2201" s="925" t="s">
        <v>785</v>
      </c>
      <c r="F2201" s="176" t="n">
        <v>5000000</v>
      </c>
      <c r="G2201" s="177" t="n">
        <v>6000000</v>
      </c>
      <c r="H2201" s="176" t="n">
        <v>4600000</v>
      </c>
      <c r="I2201" s="177" t="n">
        <v>6000000</v>
      </c>
    </row>
    <row r="2202" customFormat="false" ht="18" hidden="false" customHeight="true" outlineLevel="0" collapsed="false">
      <c r="A2202" s="739" t="n">
        <v>22020309</v>
      </c>
      <c r="B2202" s="475" t="s">
        <v>22</v>
      </c>
      <c r="C2202" s="440"/>
      <c r="D2202" s="436" t="s">
        <v>12</v>
      </c>
      <c r="E2202" s="925" t="s">
        <v>539</v>
      </c>
      <c r="F2202" s="176"/>
      <c r="G2202" s="177"/>
      <c r="H2202" s="176"/>
      <c r="I2202" s="177"/>
    </row>
    <row r="2203" customFormat="false" ht="18" hidden="false" customHeight="true" outlineLevel="0" collapsed="false">
      <c r="A2203" s="739" t="n">
        <v>22020313</v>
      </c>
      <c r="B2203" s="475" t="s">
        <v>22</v>
      </c>
      <c r="C2203" s="440"/>
      <c r="D2203" s="436" t="s">
        <v>12</v>
      </c>
      <c r="E2203" s="925" t="s">
        <v>473</v>
      </c>
      <c r="F2203" s="176" t="n">
        <v>2000000</v>
      </c>
      <c r="G2203" s="177" t="n">
        <v>3000000</v>
      </c>
      <c r="H2203" s="176" t="n">
        <v>2500000</v>
      </c>
      <c r="I2203" s="177" t="n">
        <v>3000000</v>
      </c>
    </row>
    <row r="2204" customFormat="false" ht="18" hidden="false" customHeight="true" outlineLevel="0" collapsed="false">
      <c r="A2204" s="922" t="n">
        <v>22020500</v>
      </c>
      <c r="B2204" s="383"/>
      <c r="C2204" s="923"/>
      <c r="D2204" s="383"/>
      <c r="E2204" s="924" t="s">
        <v>499</v>
      </c>
      <c r="F2204" s="176"/>
      <c r="G2204" s="177"/>
      <c r="H2204" s="176"/>
      <c r="I2204" s="177"/>
    </row>
    <row r="2205" customFormat="false" ht="18" hidden="false" customHeight="true" outlineLevel="0" collapsed="false">
      <c r="A2205" s="739" t="n">
        <v>22020501</v>
      </c>
      <c r="B2205" s="475" t="s">
        <v>22</v>
      </c>
      <c r="C2205" s="440"/>
      <c r="D2205" s="436" t="s">
        <v>12</v>
      </c>
      <c r="E2205" s="925" t="s">
        <v>786</v>
      </c>
      <c r="F2205" s="176" t="n">
        <v>2450000</v>
      </c>
      <c r="G2205" s="177" t="n">
        <v>3000000</v>
      </c>
      <c r="H2205" s="176" t="n">
        <v>1050000</v>
      </c>
      <c r="I2205" s="177" t="n">
        <v>3000000</v>
      </c>
    </row>
    <row r="2206" customFormat="false" ht="18" hidden="false" customHeight="true" outlineLevel="0" collapsed="false">
      <c r="A2206" s="922" t="n">
        <v>22020600</v>
      </c>
      <c r="B2206" s="383"/>
      <c r="C2206" s="923"/>
      <c r="D2206" s="383"/>
      <c r="E2206" s="924" t="s">
        <v>442</v>
      </c>
      <c r="F2206" s="176"/>
      <c r="G2206" s="177"/>
      <c r="H2206" s="176"/>
      <c r="I2206" s="177"/>
    </row>
    <row r="2207" customFormat="false" ht="18" hidden="false" customHeight="true" outlineLevel="0" collapsed="false">
      <c r="A2207" s="739" t="n">
        <v>22020605</v>
      </c>
      <c r="B2207" s="475" t="s">
        <v>22</v>
      </c>
      <c r="C2207" s="440"/>
      <c r="D2207" s="436" t="s">
        <v>12</v>
      </c>
      <c r="E2207" s="925" t="s">
        <v>787</v>
      </c>
      <c r="F2207" s="176" t="n">
        <v>8000000</v>
      </c>
      <c r="G2207" s="177" t="n">
        <v>10000000</v>
      </c>
      <c r="H2207" s="176" t="n">
        <v>5300000</v>
      </c>
      <c r="I2207" s="177" t="n">
        <v>10000000</v>
      </c>
    </row>
    <row r="2208" customFormat="false" ht="35.25" hidden="false" customHeight="true" outlineLevel="0" collapsed="false">
      <c r="A2208" s="922" t="n">
        <v>22020700</v>
      </c>
      <c r="B2208" s="383"/>
      <c r="C2208" s="923"/>
      <c r="D2208" s="383"/>
      <c r="E2208" s="924" t="s">
        <v>788</v>
      </c>
      <c r="F2208" s="176"/>
      <c r="G2208" s="177"/>
      <c r="H2208" s="176"/>
      <c r="I2208" s="177"/>
    </row>
    <row r="2209" customFormat="false" ht="18" hidden="false" customHeight="true" outlineLevel="0" collapsed="false">
      <c r="A2209" s="739" t="n">
        <v>22020710</v>
      </c>
      <c r="B2209" s="475" t="s">
        <v>22</v>
      </c>
      <c r="C2209" s="440"/>
      <c r="D2209" s="436" t="s">
        <v>12</v>
      </c>
      <c r="E2209" s="925" t="s">
        <v>789</v>
      </c>
      <c r="F2209" s="176" t="n">
        <v>250000</v>
      </c>
      <c r="G2209" s="177" t="n">
        <v>1000000</v>
      </c>
      <c r="H2209" s="176" t="n">
        <v>250000</v>
      </c>
      <c r="I2209" s="177" t="n">
        <v>1000000</v>
      </c>
    </row>
    <row r="2210" customFormat="false" ht="18" hidden="false" customHeight="true" outlineLevel="0" collapsed="false">
      <c r="A2210" s="922" t="s">
        <v>447</v>
      </c>
      <c r="B2210" s="383"/>
      <c r="C2210" s="923"/>
      <c r="D2210" s="383"/>
      <c r="E2210" s="924" t="s">
        <v>448</v>
      </c>
      <c r="F2210" s="176"/>
      <c r="G2210" s="177"/>
      <c r="H2210" s="176"/>
      <c r="I2210" s="177"/>
    </row>
    <row r="2211" customFormat="false" ht="35.25" hidden="false" customHeight="true" outlineLevel="0" collapsed="false">
      <c r="A2211" s="960" t="s">
        <v>546</v>
      </c>
      <c r="B2211" s="539" t="s">
        <v>22</v>
      </c>
      <c r="C2211" s="643"/>
      <c r="D2211" s="443" t="s">
        <v>12</v>
      </c>
      <c r="E2211" s="961" t="s">
        <v>790</v>
      </c>
      <c r="F2211" s="194" t="n">
        <v>5800000</v>
      </c>
      <c r="G2211" s="962" t="n">
        <v>10000000</v>
      </c>
      <c r="H2211" s="194" t="n">
        <v>7800000</v>
      </c>
      <c r="I2211" s="962" t="n">
        <v>10000000</v>
      </c>
    </row>
    <row r="2212" customFormat="false" ht="18.75" hidden="false" customHeight="true" outlineLevel="0" collapsed="false">
      <c r="A2212" s="928"/>
      <c r="B2212" s="326"/>
      <c r="C2212" s="929"/>
      <c r="D2212" s="326"/>
      <c r="E2212" s="930" t="s">
        <v>53</v>
      </c>
      <c r="F2212" s="445" t="n">
        <f aca="false">SUM(F2168:F2193)</f>
        <v>144754162.666667</v>
      </c>
      <c r="G2212" s="445" t="n">
        <f aca="false">SUM(G2168:G2193)</f>
        <v>180070940.51</v>
      </c>
      <c r="H2212" s="445" t="n">
        <f aca="false">SUM(H2168:H2193)</f>
        <v>133245705.3825</v>
      </c>
      <c r="I2212" s="682" t="n">
        <f aca="false">SUM(I2168:I2194)</f>
        <v>163673632</v>
      </c>
    </row>
    <row r="2213" customFormat="false" ht="18.75" hidden="false" customHeight="true" outlineLevel="0" collapsed="false">
      <c r="A2213" s="932"/>
      <c r="B2213" s="320"/>
      <c r="C2213" s="933"/>
      <c r="D2213" s="320"/>
      <c r="E2213" s="934" t="s">
        <v>433</v>
      </c>
      <c r="F2213" s="399" t="n">
        <f aca="false">SUM(F2196:F2211)</f>
        <v>23500000</v>
      </c>
      <c r="G2213" s="399" t="n">
        <f aca="false">SUM(G2196:G2211)</f>
        <v>33800000</v>
      </c>
      <c r="H2213" s="399" t="n">
        <f aca="false">SUM(H2196:H2211)</f>
        <v>21500000</v>
      </c>
      <c r="I2213" s="935" t="n">
        <f aca="false">SUM(I2196:I2211)</f>
        <v>33800000</v>
      </c>
    </row>
    <row r="2214" customFormat="false" ht="18.75" hidden="false" customHeight="true" outlineLevel="0" collapsed="false">
      <c r="A2214" s="936"/>
      <c r="B2214" s="937"/>
      <c r="C2214" s="938"/>
      <c r="D2214" s="939"/>
      <c r="E2214" s="963" t="s">
        <v>56</v>
      </c>
      <c r="F2214" s="406" t="n">
        <f aca="false">F2212+F2213</f>
        <v>168254162.666667</v>
      </c>
      <c r="G2214" s="406" t="n">
        <f aca="false">G2212+G2213</f>
        <v>213870940.51</v>
      </c>
      <c r="H2214" s="406" t="n">
        <f aca="false">H2212+H2213</f>
        <v>154745705.3825</v>
      </c>
      <c r="I2214" s="941" t="n">
        <f aca="false">I2212+I2213</f>
        <v>197473632</v>
      </c>
    </row>
    <row r="2215" customFormat="false" ht="18.75" hidden="false" customHeight="true" outlineLevel="0" collapsed="false">
      <c r="A2215" s="942"/>
      <c r="B2215" s="408"/>
      <c r="C2215" s="943"/>
      <c r="D2215" s="410"/>
      <c r="E2215" s="964"/>
      <c r="F2215" s="965"/>
      <c r="G2215" s="966"/>
      <c r="H2215" s="966"/>
      <c r="I2215" s="967"/>
    </row>
    <row r="2216" customFormat="false" ht="22.5" hidden="false" customHeight="true" outlineLevel="0" collapsed="false">
      <c r="A2216" s="513" t="s">
        <v>0</v>
      </c>
      <c r="B2216" s="513"/>
      <c r="C2216" s="513"/>
      <c r="D2216" s="513"/>
      <c r="E2216" s="513"/>
      <c r="F2216" s="513"/>
      <c r="G2216" s="513"/>
      <c r="H2216" s="513"/>
      <c r="I2216" s="513"/>
    </row>
    <row r="2217" customFormat="false" ht="19.5" hidden="false" customHeight="true" outlineLevel="0" collapsed="false">
      <c r="A2217" s="132" t="s">
        <v>1</v>
      </c>
      <c r="B2217" s="132"/>
      <c r="C2217" s="132"/>
      <c r="D2217" s="132"/>
      <c r="E2217" s="132"/>
      <c r="F2217" s="132"/>
      <c r="G2217" s="132"/>
      <c r="H2217" s="132"/>
      <c r="I2217" s="132"/>
    </row>
    <row r="2218" customFormat="false" ht="21" hidden="false" customHeight="true" outlineLevel="0" collapsed="false">
      <c r="A2218" s="132" t="s">
        <v>379</v>
      </c>
      <c r="B2218" s="132"/>
      <c r="C2218" s="132"/>
      <c r="D2218" s="132"/>
      <c r="E2218" s="132"/>
      <c r="F2218" s="132"/>
      <c r="G2218" s="132"/>
      <c r="H2218" s="132"/>
      <c r="I2218" s="132"/>
    </row>
    <row r="2219" customFormat="false" ht="18.75" hidden="false" customHeight="true" outlineLevel="0" collapsed="false">
      <c r="A2219" s="661" t="s">
        <v>380</v>
      </c>
      <c r="B2219" s="661"/>
      <c r="C2219" s="661"/>
      <c r="D2219" s="661"/>
      <c r="E2219" s="661"/>
      <c r="F2219" s="661"/>
      <c r="G2219" s="661"/>
      <c r="H2219" s="661"/>
      <c r="I2219" s="661"/>
    </row>
    <row r="2220" customFormat="false" ht="18.75" hidden="false" customHeight="true" outlineLevel="0" collapsed="false">
      <c r="A2220" s="588" t="s">
        <v>791</v>
      </c>
      <c r="B2220" s="588"/>
      <c r="C2220" s="588"/>
      <c r="D2220" s="588"/>
      <c r="E2220" s="588"/>
      <c r="F2220" s="588"/>
      <c r="G2220" s="588"/>
      <c r="H2220" s="588"/>
      <c r="I2220" s="588"/>
    </row>
    <row r="2221" s="302" customFormat="true" ht="54.75" hidden="false" customHeight="true" outlineLevel="0" collapsed="false">
      <c r="A2221" s="260" t="s">
        <v>382</v>
      </c>
      <c r="B2221" s="9" t="s">
        <v>85</v>
      </c>
      <c r="C2221" s="261" t="s">
        <v>383</v>
      </c>
      <c r="D2221" s="9" t="s">
        <v>5</v>
      </c>
      <c r="E2221" s="262" t="s">
        <v>86</v>
      </c>
      <c r="F2221" s="9" t="s">
        <v>487</v>
      </c>
      <c r="G2221" s="10" t="s">
        <v>385</v>
      </c>
      <c r="H2221" s="10" t="s">
        <v>89</v>
      </c>
      <c r="I2221" s="9" t="s">
        <v>410</v>
      </c>
    </row>
    <row r="2222" customFormat="false" ht="18" hidden="false" customHeight="true" outlineLevel="0" collapsed="false">
      <c r="A2222" s="917" t="n">
        <v>20000000</v>
      </c>
      <c r="B2222" s="354"/>
      <c r="C2222" s="918"/>
      <c r="D2222" s="354"/>
      <c r="E2222" s="919" t="s">
        <v>48</v>
      </c>
      <c r="F2222" s="381"/>
      <c r="G2222" s="176"/>
      <c r="H2222" s="176"/>
      <c r="I2222" s="217"/>
    </row>
    <row r="2223" customFormat="false" ht="18" hidden="false" customHeight="true" outlineLevel="0" collapsed="false">
      <c r="A2223" s="917" t="n">
        <v>21000000</v>
      </c>
      <c r="B2223" s="354"/>
      <c r="C2223" s="918"/>
      <c r="D2223" s="354"/>
      <c r="E2223" s="919" t="s">
        <v>53</v>
      </c>
      <c r="F2223" s="381"/>
      <c r="G2223" s="176"/>
      <c r="H2223" s="176"/>
      <c r="I2223" s="217"/>
    </row>
    <row r="2224" customFormat="false" ht="18" hidden="false" customHeight="true" outlineLevel="0" collapsed="false">
      <c r="A2224" s="917" t="n">
        <v>21010000</v>
      </c>
      <c r="B2224" s="354"/>
      <c r="C2224" s="918"/>
      <c r="D2224" s="354"/>
      <c r="E2224" s="919" t="s">
        <v>411</v>
      </c>
      <c r="F2224" s="381"/>
      <c r="G2224" s="176"/>
      <c r="H2224" s="176"/>
      <c r="I2224" s="217"/>
    </row>
    <row r="2225" customFormat="false" ht="18" hidden="false" customHeight="true" outlineLevel="0" collapsed="false">
      <c r="A2225" s="949" t="n">
        <v>21010103</v>
      </c>
      <c r="B2225" s="475" t="s">
        <v>22</v>
      </c>
      <c r="C2225" s="950"/>
      <c r="D2225" s="436" t="s">
        <v>12</v>
      </c>
      <c r="E2225" s="921" t="s">
        <v>458</v>
      </c>
      <c r="F2225" s="360" t="n">
        <f aca="false">G2225/12*11</f>
        <v>1042805.5</v>
      </c>
      <c r="G2225" s="177" t="n">
        <v>1137606</v>
      </c>
      <c r="H2225" s="176" t="n">
        <f aca="false">G2225/12*9</f>
        <v>853204.5</v>
      </c>
      <c r="I2225" s="177" t="n">
        <v>1137606</v>
      </c>
    </row>
    <row r="2226" customFormat="false" ht="18" hidden="false" customHeight="true" outlineLevel="0" collapsed="false">
      <c r="A2226" s="949" t="n">
        <v>21010104</v>
      </c>
      <c r="B2226" s="475" t="s">
        <v>22</v>
      </c>
      <c r="C2226" s="950"/>
      <c r="D2226" s="436" t="s">
        <v>12</v>
      </c>
      <c r="E2226" s="921" t="s">
        <v>459</v>
      </c>
      <c r="F2226" s="360" t="n">
        <f aca="false">G2226/12*11</f>
        <v>0</v>
      </c>
      <c r="G2226" s="177"/>
      <c r="H2226" s="176" t="n">
        <f aca="false">G2226/12*9</f>
        <v>0</v>
      </c>
      <c r="I2226" s="177"/>
    </row>
    <row r="2227" customFormat="false" ht="18" hidden="false" customHeight="true" outlineLevel="0" collapsed="false">
      <c r="A2227" s="949" t="n">
        <v>21010105</v>
      </c>
      <c r="B2227" s="475" t="s">
        <v>22</v>
      </c>
      <c r="C2227" s="950"/>
      <c r="D2227" s="436" t="s">
        <v>12</v>
      </c>
      <c r="E2227" s="921" t="s">
        <v>460</v>
      </c>
      <c r="F2227" s="360" t="n">
        <f aca="false">G2227/12*11</f>
        <v>186564.583333333</v>
      </c>
      <c r="G2227" s="177" t="n">
        <v>203525</v>
      </c>
      <c r="H2227" s="176" t="n">
        <f aca="false">G2227/12*9</f>
        <v>152643.75</v>
      </c>
      <c r="I2227" s="177" t="n">
        <v>203525</v>
      </c>
    </row>
    <row r="2228" customFormat="false" ht="18" hidden="false" customHeight="true" outlineLevel="0" collapsed="false">
      <c r="A2228" s="361" t="n">
        <v>21010106</v>
      </c>
      <c r="B2228" s="475" t="s">
        <v>22</v>
      </c>
      <c r="C2228" s="362"/>
      <c r="D2228" s="436" t="s">
        <v>12</v>
      </c>
      <c r="E2228" s="153" t="s">
        <v>477</v>
      </c>
      <c r="F2228" s="216" t="n">
        <v>0</v>
      </c>
      <c r="G2228" s="177"/>
      <c r="H2228" s="176" t="n">
        <f aca="false">G2228/12*9</f>
        <v>0</v>
      </c>
      <c r="I2228" s="177"/>
    </row>
    <row r="2229" customFormat="false" ht="18" hidden="false" customHeight="true" outlineLevel="0" collapsed="false">
      <c r="A2229" s="363"/>
      <c r="B2229" s="475" t="s">
        <v>22</v>
      </c>
      <c r="C2229" s="362"/>
      <c r="D2229" s="436" t="s">
        <v>12</v>
      </c>
      <c r="E2229" s="227" t="s">
        <v>531</v>
      </c>
      <c r="F2229" s="360" t="n">
        <v>0</v>
      </c>
      <c r="G2229" s="177" t="n">
        <v>1102543.09</v>
      </c>
      <c r="H2229" s="176" t="n">
        <v>0</v>
      </c>
      <c r="I2229" s="366" t="n">
        <v>1920000</v>
      </c>
    </row>
    <row r="2230" customFormat="false" ht="18" hidden="false" customHeight="true" outlineLevel="0" collapsed="false">
      <c r="A2230" s="363"/>
      <c r="B2230" s="367"/>
      <c r="C2230" s="368"/>
      <c r="D2230" s="369"/>
      <c r="E2230" s="249" t="s">
        <v>415</v>
      </c>
      <c r="F2230" s="364"/>
      <c r="G2230" s="309" t="n">
        <v>630000</v>
      </c>
      <c r="H2230" s="360" t="n">
        <v>80000</v>
      </c>
      <c r="I2230" s="370" t="n">
        <v>0</v>
      </c>
    </row>
    <row r="2231" customFormat="false" ht="18" hidden="false" customHeight="true" outlineLevel="0" collapsed="false">
      <c r="A2231" s="917" t="n">
        <v>21020000</v>
      </c>
      <c r="B2231" s="354"/>
      <c r="C2231" s="918"/>
      <c r="D2231" s="354"/>
      <c r="E2231" s="919" t="s">
        <v>416</v>
      </c>
      <c r="F2231" s="216" t="n">
        <v>0</v>
      </c>
      <c r="G2231" s="177"/>
      <c r="H2231" s="176" t="n">
        <f aca="false">G2231/12*9</f>
        <v>0</v>
      </c>
      <c r="I2231" s="177"/>
    </row>
    <row r="2232" customFormat="false" ht="18" hidden="false" customHeight="true" outlineLevel="0" collapsed="false">
      <c r="A2232" s="917" t="n">
        <v>21020300</v>
      </c>
      <c r="B2232" s="354"/>
      <c r="C2232" s="918"/>
      <c r="D2232" s="354"/>
      <c r="E2232" s="919" t="s">
        <v>462</v>
      </c>
      <c r="F2232" s="216" t="n">
        <v>0</v>
      </c>
      <c r="G2232" s="177"/>
      <c r="H2232" s="176" t="n">
        <f aca="false">G2232/12*9</f>
        <v>0</v>
      </c>
      <c r="I2232" s="177"/>
    </row>
    <row r="2233" customFormat="false" ht="18" hidden="false" customHeight="true" outlineLevel="0" collapsed="false">
      <c r="A2233" s="949" t="n">
        <v>21020312</v>
      </c>
      <c r="B2233" s="475" t="s">
        <v>22</v>
      </c>
      <c r="C2233" s="950"/>
      <c r="D2233" s="436" t="s">
        <v>12</v>
      </c>
      <c r="E2233" s="951" t="s">
        <v>463</v>
      </c>
      <c r="F2233" s="360" t="n">
        <v>298621.5</v>
      </c>
      <c r="G2233" s="177" t="n">
        <v>398162</v>
      </c>
      <c r="H2233" s="176" t="n">
        <f aca="false">G2233/12*9</f>
        <v>298621.5</v>
      </c>
      <c r="I2233" s="177" t="n">
        <v>398162</v>
      </c>
    </row>
    <row r="2234" customFormat="false" ht="18" hidden="false" customHeight="true" outlineLevel="0" collapsed="false">
      <c r="A2234" s="949" t="n">
        <v>21020320</v>
      </c>
      <c r="B2234" s="475" t="s">
        <v>22</v>
      </c>
      <c r="C2234" s="950"/>
      <c r="D2234" s="436" t="s">
        <v>12</v>
      </c>
      <c r="E2234" s="951" t="s">
        <v>464</v>
      </c>
      <c r="F2234" s="360" t="n">
        <f aca="false">G2234/12*11</f>
        <v>208561.833333333</v>
      </c>
      <c r="G2234" s="177" t="n">
        <v>227522</v>
      </c>
      <c r="H2234" s="176" t="n">
        <f aca="false">G2234/12*9</f>
        <v>170641.5</v>
      </c>
      <c r="I2234" s="177" t="n">
        <v>227522</v>
      </c>
    </row>
    <row r="2235" customFormat="false" ht="18" hidden="false" customHeight="true" outlineLevel="0" collapsed="false">
      <c r="A2235" s="949" t="n">
        <v>21020327</v>
      </c>
      <c r="B2235" s="475" t="s">
        <v>22</v>
      </c>
      <c r="C2235" s="950"/>
      <c r="D2235" s="436" t="s">
        <v>12</v>
      </c>
      <c r="E2235" s="951" t="s">
        <v>465</v>
      </c>
      <c r="F2235" s="360" t="n">
        <f aca="false">G2235/12*11</f>
        <v>17077.5</v>
      </c>
      <c r="G2235" s="177" t="n">
        <v>18630</v>
      </c>
      <c r="H2235" s="176" t="n">
        <f aca="false">G2235/12*9</f>
        <v>13972.5</v>
      </c>
      <c r="I2235" s="177" t="n">
        <v>18630</v>
      </c>
    </row>
    <row r="2236" customFormat="false" ht="18" hidden="false" customHeight="true" outlineLevel="0" collapsed="false">
      <c r="A2236" s="949"/>
      <c r="B2236" s="475"/>
      <c r="C2236" s="950"/>
      <c r="D2236" s="436"/>
      <c r="E2236" s="951" t="s">
        <v>419</v>
      </c>
      <c r="F2236" s="360" t="n">
        <f aca="false">G2236/12*11</f>
        <v>54890</v>
      </c>
      <c r="G2236" s="177" t="n">
        <v>59880</v>
      </c>
      <c r="H2236" s="176" t="n">
        <f aca="false">G2236/12*9</f>
        <v>44910</v>
      </c>
      <c r="I2236" s="177" t="n">
        <v>59880</v>
      </c>
    </row>
    <row r="2237" customFormat="false" ht="18" hidden="false" customHeight="true" outlineLevel="0" collapsed="false">
      <c r="A2237" s="949"/>
      <c r="B2237" s="475"/>
      <c r="C2237" s="950"/>
      <c r="D2237" s="436"/>
      <c r="E2237" s="951" t="s">
        <v>466</v>
      </c>
      <c r="F2237" s="360" t="n">
        <f aca="false">G2237/12*11</f>
        <v>0</v>
      </c>
      <c r="G2237" s="177"/>
      <c r="H2237" s="176" t="n">
        <f aca="false">G2237/12*9</f>
        <v>0</v>
      </c>
      <c r="I2237" s="177"/>
    </row>
    <row r="2238" customFormat="false" ht="18" hidden="false" customHeight="true" outlineLevel="0" collapsed="false">
      <c r="A2238" s="949" t="n">
        <v>21020328</v>
      </c>
      <c r="B2238" s="475" t="s">
        <v>22</v>
      </c>
      <c r="C2238" s="950"/>
      <c r="D2238" s="436" t="s">
        <v>12</v>
      </c>
      <c r="E2238" s="951" t="s">
        <v>467</v>
      </c>
      <c r="F2238" s="360" t="n">
        <f aca="false">G2238/12*11</f>
        <v>102740</v>
      </c>
      <c r="G2238" s="177" t="n">
        <v>112080</v>
      </c>
      <c r="H2238" s="176" t="n">
        <f aca="false">G2238/12*9</f>
        <v>84060</v>
      </c>
      <c r="I2238" s="177" t="n">
        <v>112080</v>
      </c>
    </row>
    <row r="2239" customFormat="false" ht="18" hidden="false" customHeight="true" outlineLevel="0" collapsed="false">
      <c r="A2239" s="917" t="n">
        <v>21020400</v>
      </c>
      <c r="B2239" s="354"/>
      <c r="C2239" s="918"/>
      <c r="D2239" s="354"/>
      <c r="E2239" s="968" t="s">
        <v>478</v>
      </c>
      <c r="F2239" s="216"/>
      <c r="G2239" s="177"/>
      <c r="H2239" s="176"/>
      <c r="I2239" s="920"/>
    </row>
    <row r="2240" customFormat="false" ht="18" hidden="false" customHeight="true" outlineLevel="0" collapsed="false">
      <c r="A2240" s="949" t="n">
        <v>21020312</v>
      </c>
      <c r="B2240" s="475" t="s">
        <v>22</v>
      </c>
      <c r="C2240" s="950"/>
      <c r="D2240" s="436" t="s">
        <v>12</v>
      </c>
      <c r="E2240" s="951" t="s">
        <v>466</v>
      </c>
      <c r="F2240" s="216"/>
      <c r="G2240" s="177"/>
      <c r="H2240" s="176"/>
      <c r="I2240" s="920"/>
    </row>
    <row r="2241" customFormat="false" ht="18" hidden="false" customHeight="true" outlineLevel="0" collapsed="false">
      <c r="A2241" s="949" t="n">
        <v>21020327</v>
      </c>
      <c r="B2241" s="475" t="s">
        <v>22</v>
      </c>
      <c r="C2241" s="950"/>
      <c r="D2241" s="436" t="s">
        <v>12</v>
      </c>
      <c r="E2241" s="951" t="s">
        <v>792</v>
      </c>
      <c r="F2241" s="216"/>
      <c r="G2241" s="177"/>
      <c r="H2241" s="176"/>
      <c r="I2241" s="920"/>
    </row>
    <row r="2242" customFormat="false" ht="18" hidden="false" customHeight="true" outlineLevel="0" collapsed="false">
      <c r="A2242" s="949" t="n">
        <v>21020328</v>
      </c>
      <c r="B2242" s="475" t="s">
        <v>22</v>
      </c>
      <c r="C2242" s="950"/>
      <c r="D2242" s="436" t="s">
        <v>12</v>
      </c>
      <c r="E2242" s="951" t="s">
        <v>793</v>
      </c>
      <c r="F2242" s="216"/>
      <c r="G2242" s="177"/>
      <c r="H2242" s="176"/>
      <c r="I2242" s="920"/>
    </row>
    <row r="2243" customFormat="false" ht="18" hidden="false" customHeight="true" outlineLevel="0" collapsed="false">
      <c r="A2243" s="917" t="n">
        <v>21020400</v>
      </c>
      <c r="B2243" s="354"/>
      <c r="C2243" s="918"/>
      <c r="D2243" s="354"/>
      <c r="E2243" s="919" t="s">
        <v>479</v>
      </c>
      <c r="F2243" s="216"/>
      <c r="G2243" s="177"/>
      <c r="H2243" s="176"/>
      <c r="I2243" s="920"/>
    </row>
    <row r="2244" customFormat="false" ht="18" hidden="false" customHeight="true" outlineLevel="0" collapsed="false">
      <c r="A2244" s="949" t="n">
        <v>21020401</v>
      </c>
      <c r="B2244" s="475" t="s">
        <v>22</v>
      </c>
      <c r="C2244" s="950"/>
      <c r="D2244" s="436" t="s">
        <v>12</v>
      </c>
      <c r="E2244" s="951" t="s">
        <v>463</v>
      </c>
      <c r="F2244" s="360" t="n">
        <f aca="false">G2244/12*11</f>
        <v>65296.9166666667</v>
      </c>
      <c r="G2244" s="177" t="n">
        <v>71233</v>
      </c>
      <c r="H2244" s="176" t="n">
        <f aca="false">G2244/12*9</f>
        <v>53424.75</v>
      </c>
      <c r="I2244" s="177" t="n">
        <v>71233</v>
      </c>
    </row>
    <row r="2245" customFormat="false" ht="18" hidden="false" customHeight="true" outlineLevel="0" collapsed="false">
      <c r="A2245" s="949" t="n">
        <v>21020402</v>
      </c>
      <c r="B2245" s="475" t="s">
        <v>22</v>
      </c>
      <c r="C2245" s="950"/>
      <c r="D2245" s="436" t="s">
        <v>12</v>
      </c>
      <c r="E2245" s="951" t="s">
        <v>464</v>
      </c>
      <c r="F2245" s="360" t="n">
        <f aca="false">G2245/12*11</f>
        <v>37312.9166666667</v>
      </c>
      <c r="G2245" s="177" t="n">
        <v>40705</v>
      </c>
      <c r="H2245" s="176" t="n">
        <f aca="false">G2245/12*9</f>
        <v>30528.75</v>
      </c>
      <c r="I2245" s="177" t="n">
        <v>40705</v>
      </c>
    </row>
    <row r="2246" customFormat="false" ht="18" hidden="false" customHeight="true" outlineLevel="0" collapsed="false">
      <c r="A2246" s="949" t="n">
        <v>21020403</v>
      </c>
      <c r="B2246" s="475" t="s">
        <v>22</v>
      </c>
      <c r="C2246" s="950"/>
      <c r="D2246" s="436" t="s">
        <v>12</v>
      </c>
      <c r="E2246" s="951" t="s">
        <v>465</v>
      </c>
      <c r="F2246" s="360" t="n">
        <f aca="false">G2246/12*11</f>
        <v>5699.83333333333</v>
      </c>
      <c r="G2246" s="177" t="n">
        <v>6218</v>
      </c>
      <c r="H2246" s="176" t="n">
        <f aca="false">G2246/12*9</f>
        <v>4663.5</v>
      </c>
      <c r="I2246" s="177" t="n">
        <v>6218</v>
      </c>
    </row>
    <row r="2247" customFormat="false" ht="18" hidden="false" customHeight="true" outlineLevel="0" collapsed="false">
      <c r="A2247" s="949" t="n">
        <v>21020404</v>
      </c>
      <c r="B2247" s="475" t="s">
        <v>22</v>
      </c>
      <c r="C2247" s="950"/>
      <c r="D2247" s="436" t="s">
        <v>12</v>
      </c>
      <c r="E2247" s="951" t="s">
        <v>419</v>
      </c>
      <c r="F2247" s="360" t="n">
        <f aca="false">G2247/12*11</f>
        <v>17578</v>
      </c>
      <c r="G2247" s="177" t="n">
        <v>19176</v>
      </c>
      <c r="H2247" s="176" t="n">
        <f aca="false">G2247/12*9</f>
        <v>14382</v>
      </c>
      <c r="I2247" s="177" t="n">
        <v>19176</v>
      </c>
    </row>
    <row r="2248" customFormat="false" ht="18" hidden="false" customHeight="true" outlineLevel="0" collapsed="false">
      <c r="A2248" s="949" t="n">
        <v>21020412</v>
      </c>
      <c r="B2248" s="475" t="s">
        <v>22</v>
      </c>
      <c r="C2248" s="950"/>
      <c r="D2248" s="436" t="s">
        <v>12</v>
      </c>
      <c r="E2248" s="951" t="s">
        <v>466</v>
      </c>
      <c r="F2248" s="360" t="n">
        <f aca="false">G2248/12*11</f>
        <v>0</v>
      </c>
      <c r="G2248" s="177"/>
      <c r="H2248" s="176" t="n">
        <f aca="false">G2248/12*9</f>
        <v>0</v>
      </c>
      <c r="I2248" s="177"/>
    </row>
    <row r="2249" customFormat="false" ht="18" hidden="false" customHeight="true" outlineLevel="0" collapsed="false">
      <c r="A2249" s="949" t="n">
        <v>21020415</v>
      </c>
      <c r="B2249" s="475" t="s">
        <v>22</v>
      </c>
      <c r="C2249" s="950"/>
      <c r="D2249" s="436" t="s">
        <v>12</v>
      </c>
      <c r="E2249" s="951" t="s">
        <v>467</v>
      </c>
      <c r="F2249" s="360" t="n">
        <f aca="false">G2249/12*11</f>
        <v>77760.8333333333</v>
      </c>
      <c r="G2249" s="177" t="n">
        <v>84830</v>
      </c>
      <c r="H2249" s="176" t="n">
        <f aca="false">G2249/12*9</f>
        <v>63622.5</v>
      </c>
      <c r="I2249" s="177" t="n">
        <v>84830</v>
      </c>
    </row>
    <row r="2250" customFormat="false" ht="18" hidden="false" customHeight="true" outlineLevel="0" collapsed="false">
      <c r="A2250" s="958" t="n">
        <v>21020600</v>
      </c>
      <c r="B2250" s="374"/>
      <c r="C2250" s="959"/>
      <c r="D2250" s="374"/>
      <c r="E2250" s="919" t="s">
        <v>427</v>
      </c>
      <c r="F2250" s="360" t="n">
        <f aca="false">G2250/12*11</f>
        <v>0</v>
      </c>
      <c r="G2250" s="177"/>
      <c r="H2250" s="176" t="n">
        <f aca="false">G2250/12*9</f>
        <v>0</v>
      </c>
      <c r="I2250" s="920"/>
    </row>
    <row r="2251" customFormat="false" ht="18" hidden="false" customHeight="true" outlineLevel="0" collapsed="false">
      <c r="A2251" s="858" t="n">
        <v>21020605</v>
      </c>
      <c r="B2251" s="475" t="s">
        <v>22</v>
      </c>
      <c r="C2251" s="859"/>
      <c r="D2251" s="436" t="s">
        <v>12</v>
      </c>
      <c r="E2251" s="921" t="s">
        <v>535</v>
      </c>
      <c r="F2251" s="360" t="n">
        <f aca="false">G2251/12*11</f>
        <v>916666.666666667</v>
      </c>
      <c r="G2251" s="177" t="n">
        <v>1000000</v>
      </c>
      <c r="H2251" s="176" t="n">
        <f aca="false">G2251/12*9</f>
        <v>750000</v>
      </c>
      <c r="I2251" s="920" t="n">
        <v>1000000</v>
      </c>
    </row>
    <row r="2252" customFormat="false" ht="18" hidden="false" customHeight="true" outlineLevel="0" collapsed="false">
      <c r="A2252" s="922" t="n">
        <v>22020000</v>
      </c>
      <c r="B2252" s="383"/>
      <c r="C2252" s="923"/>
      <c r="D2252" s="383"/>
      <c r="E2252" s="924" t="s">
        <v>433</v>
      </c>
      <c r="F2252" s="216"/>
      <c r="G2252" s="177"/>
      <c r="H2252" s="176"/>
      <c r="I2252" s="920"/>
    </row>
    <row r="2253" customFormat="false" ht="18" hidden="false" customHeight="true" outlineLevel="0" collapsed="false">
      <c r="A2253" s="922" t="n">
        <v>22020100</v>
      </c>
      <c r="B2253" s="383"/>
      <c r="C2253" s="923"/>
      <c r="D2253" s="383"/>
      <c r="E2253" s="924" t="s">
        <v>495</v>
      </c>
      <c r="F2253" s="216"/>
      <c r="G2253" s="177"/>
      <c r="H2253" s="176"/>
      <c r="I2253" s="920"/>
    </row>
    <row r="2254" customFormat="false" ht="18" hidden="false" customHeight="true" outlineLevel="0" collapsed="false">
      <c r="A2254" s="483" t="n">
        <v>22020101</v>
      </c>
      <c r="B2254" s="475" t="s">
        <v>22</v>
      </c>
      <c r="C2254" s="678"/>
      <c r="D2254" s="436" t="s">
        <v>12</v>
      </c>
      <c r="E2254" s="655" t="s">
        <v>496</v>
      </c>
      <c r="F2254" s="706"/>
      <c r="G2254" s="177"/>
      <c r="H2254" s="707"/>
      <c r="I2254" s="920"/>
    </row>
    <row r="2255" customFormat="false" ht="18" hidden="false" customHeight="true" outlineLevel="0" collapsed="false">
      <c r="A2255" s="483" t="n">
        <v>22020102</v>
      </c>
      <c r="B2255" s="475" t="s">
        <v>22</v>
      </c>
      <c r="C2255" s="678"/>
      <c r="D2255" s="436" t="s">
        <v>12</v>
      </c>
      <c r="E2255" s="655" t="s">
        <v>435</v>
      </c>
      <c r="F2255" s="920"/>
      <c r="G2255" s="177" t="n">
        <v>50000</v>
      </c>
      <c r="H2255" s="177"/>
      <c r="I2255" s="177" t="n">
        <v>50000</v>
      </c>
    </row>
    <row r="2256" customFormat="false" ht="18" hidden="false" customHeight="true" outlineLevel="0" collapsed="false">
      <c r="A2256" s="483" t="n">
        <v>22020103</v>
      </c>
      <c r="B2256" s="475" t="s">
        <v>22</v>
      </c>
      <c r="C2256" s="678"/>
      <c r="D2256" s="436" t="s">
        <v>12</v>
      </c>
      <c r="E2256" s="655" t="s">
        <v>497</v>
      </c>
      <c r="F2256" s="706"/>
      <c r="G2256" s="177"/>
      <c r="H2256" s="707"/>
      <c r="I2256" s="177"/>
    </row>
    <row r="2257" customFormat="false" ht="18" hidden="false" customHeight="true" outlineLevel="0" collapsed="false">
      <c r="A2257" s="483" t="n">
        <v>22020104</v>
      </c>
      <c r="B2257" s="475" t="s">
        <v>22</v>
      </c>
      <c r="C2257" s="678"/>
      <c r="D2257" s="436" t="s">
        <v>12</v>
      </c>
      <c r="E2257" s="655" t="s">
        <v>436</v>
      </c>
      <c r="F2257" s="706"/>
      <c r="G2257" s="177"/>
      <c r="H2257" s="707"/>
      <c r="I2257" s="177"/>
    </row>
    <row r="2258" customFormat="false" ht="18" hidden="false" customHeight="true" outlineLevel="0" collapsed="false">
      <c r="A2258" s="922" t="n">
        <v>22020300</v>
      </c>
      <c r="B2258" s="383"/>
      <c r="C2258" s="923"/>
      <c r="D2258" s="383"/>
      <c r="E2258" s="924" t="s">
        <v>482</v>
      </c>
      <c r="F2258" s="216"/>
      <c r="G2258" s="177"/>
      <c r="H2258" s="176"/>
      <c r="I2258" s="177"/>
    </row>
    <row r="2259" customFormat="false" ht="18" hidden="false" customHeight="true" outlineLevel="0" collapsed="false">
      <c r="A2259" s="739" t="n">
        <v>22020307</v>
      </c>
      <c r="B2259" s="475" t="s">
        <v>22</v>
      </c>
      <c r="C2259" s="440"/>
      <c r="D2259" s="436" t="s">
        <v>12</v>
      </c>
      <c r="E2259" s="925" t="s">
        <v>785</v>
      </c>
      <c r="F2259" s="216"/>
      <c r="G2259" s="177"/>
      <c r="H2259" s="176"/>
      <c r="I2259" s="177"/>
    </row>
    <row r="2260" customFormat="false" ht="18" hidden="false" customHeight="true" outlineLevel="0" collapsed="false">
      <c r="A2260" s="739" t="n">
        <v>22020309</v>
      </c>
      <c r="B2260" s="475" t="s">
        <v>22</v>
      </c>
      <c r="C2260" s="440"/>
      <c r="D2260" s="436" t="s">
        <v>12</v>
      </c>
      <c r="E2260" s="925" t="s">
        <v>539</v>
      </c>
      <c r="F2260" s="216"/>
      <c r="G2260" s="177"/>
      <c r="H2260" s="176"/>
      <c r="I2260" s="177"/>
    </row>
    <row r="2261" customFormat="false" ht="18" hidden="false" customHeight="true" outlineLevel="0" collapsed="false">
      <c r="A2261" s="739" t="n">
        <v>22020313</v>
      </c>
      <c r="B2261" s="475" t="s">
        <v>22</v>
      </c>
      <c r="C2261" s="440"/>
      <c r="D2261" s="436" t="s">
        <v>12</v>
      </c>
      <c r="E2261" s="925" t="s">
        <v>473</v>
      </c>
      <c r="F2261" s="216"/>
      <c r="G2261" s="177"/>
      <c r="H2261" s="176"/>
      <c r="I2261" s="177"/>
    </row>
    <row r="2262" customFormat="false" ht="18" hidden="false" customHeight="true" outlineLevel="0" collapsed="false">
      <c r="A2262" s="922" t="n">
        <v>22020500</v>
      </c>
      <c r="B2262" s="383"/>
      <c r="C2262" s="923"/>
      <c r="D2262" s="383"/>
      <c r="E2262" s="924" t="s">
        <v>499</v>
      </c>
      <c r="F2262" s="216"/>
      <c r="G2262" s="177"/>
      <c r="H2262" s="176"/>
      <c r="I2262" s="177"/>
    </row>
    <row r="2263" customFormat="false" ht="18" hidden="false" customHeight="true" outlineLevel="0" collapsed="false">
      <c r="A2263" s="739" t="n">
        <v>22020501</v>
      </c>
      <c r="B2263" s="475" t="s">
        <v>22</v>
      </c>
      <c r="C2263" s="440"/>
      <c r="D2263" s="436" t="s">
        <v>12</v>
      </c>
      <c r="E2263" s="925" t="s">
        <v>786</v>
      </c>
      <c r="F2263" s="216"/>
      <c r="G2263" s="177" t="n">
        <v>800000</v>
      </c>
      <c r="H2263" s="176"/>
      <c r="I2263" s="177" t="n">
        <v>800000</v>
      </c>
    </row>
    <row r="2264" customFormat="false" ht="18" hidden="false" customHeight="true" outlineLevel="0" collapsed="false">
      <c r="A2264" s="922" t="n">
        <v>22020600</v>
      </c>
      <c r="B2264" s="383"/>
      <c r="C2264" s="923"/>
      <c r="D2264" s="383"/>
      <c r="E2264" s="924" t="s">
        <v>442</v>
      </c>
      <c r="F2264" s="216"/>
      <c r="G2264" s="177"/>
      <c r="H2264" s="176"/>
      <c r="I2264" s="177"/>
    </row>
    <row r="2265" customFormat="false" ht="18" hidden="false" customHeight="true" outlineLevel="0" collapsed="false">
      <c r="A2265" s="739" t="n">
        <v>22020605</v>
      </c>
      <c r="B2265" s="475" t="s">
        <v>22</v>
      </c>
      <c r="C2265" s="440"/>
      <c r="D2265" s="436" t="s">
        <v>12</v>
      </c>
      <c r="E2265" s="925" t="s">
        <v>787</v>
      </c>
      <c r="F2265" s="216" t="n">
        <v>1700000</v>
      </c>
      <c r="G2265" s="177" t="n">
        <v>4000000</v>
      </c>
      <c r="H2265" s="176" t="n">
        <v>375000</v>
      </c>
      <c r="I2265" s="177" t="n">
        <v>4000000</v>
      </c>
    </row>
    <row r="2266" customFormat="false" ht="38.25" hidden="false" customHeight="true" outlineLevel="0" collapsed="false">
      <c r="A2266" s="922" t="n">
        <v>22020700</v>
      </c>
      <c r="B2266" s="383"/>
      <c r="C2266" s="923"/>
      <c r="D2266" s="383"/>
      <c r="E2266" s="924" t="s">
        <v>788</v>
      </c>
      <c r="F2266" s="216"/>
      <c r="G2266" s="177"/>
      <c r="H2266" s="176"/>
      <c r="I2266" s="177"/>
    </row>
    <row r="2267" customFormat="false" ht="18" hidden="false" customHeight="true" outlineLevel="0" collapsed="false">
      <c r="A2267" s="739" t="n">
        <v>22020710</v>
      </c>
      <c r="B2267" s="475" t="s">
        <v>22</v>
      </c>
      <c r="C2267" s="440"/>
      <c r="D2267" s="436" t="s">
        <v>12</v>
      </c>
      <c r="E2267" s="925" t="s">
        <v>789</v>
      </c>
      <c r="F2267" s="216" t="n">
        <v>2705000</v>
      </c>
      <c r="G2267" s="177" t="n">
        <v>3000000</v>
      </c>
      <c r="H2267" s="176" t="n">
        <v>1500000</v>
      </c>
      <c r="I2267" s="177" t="n">
        <v>3000000</v>
      </c>
    </row>
    <row r="2268" customFormat="false" ht="18" hidden="false" customHeight="true" outlineLevel="0" collapsed="false">
      <c r="A2268" s="922" t="s">
        <v>447</v>
      </c>
      <c r="B2268" s="383"/>
      <c r="C2268" s="923"/>
      <c r="D2268" s="383"/>
      <c r="E2268" s="969" t="s">
        <v>448</v>
      </c>
      <c r="F2268" s="216"/>
      <c r="G2268" s="177"/>
      <c r="H2268" s="176"/>
      <c r="I2268" s="177"/>
    </row>
    <row r="2269" customFormat="false" ht="18" hidden="false" customHeight="true" outlineLevel="0" collapsed="false">
      <c r="A2269" s="860" t="s">
        <v>546</v>
      </c>
      <c r="B2269" s="539" t="s">
        <v>22</v>
      </c>
      <c r="C2269" s="643"/>
      <c r="D2269" s="443" t="s">
        <v>12</v>
      </c>
      <c r="E2269" s="961" t="s">
        <v>557</v>
      </c>
      <c r="F2269" s="646" t="n">
        <v>2650000</v>
      </c>
      <c r="G2269" s="195" t="n">
        <v>4000000</v>
      </c>
      <c r="H2269" s="194" t="n">
        <v>2650000</v>
      </c>
      <c r="I2269" s="195" t="n">
        <v>4000000</v>
      </c>
    </row>
    <row r="2270" customFormat="false" ht="18.75" hidden="false" customHeight="true" outlineLevel="0" collapsed="false">
      <c r="A2270" s="928"/>
      <c r="B2270" s="326"/>
      <c r="C2270" s="929"/>
      <c r="D2270" s="326"/>
      <c r="E2270" s="930" t="s">
        <v>53</v>
      </c>
      <c r="F2270" s="682" t="n">
        <f aca="false">SUM(F2225:F2252)</f>
        <v>3031576.08333333</v>
      </c>
      <c r="G2270" s="445" t="n">
        <f aca="false">SUM(G2225:G2252)</f>
        <v>5112110.09</v>
      </c>
      <c r="H2270" s="445" t="n">
        <f aca="false">SUM(H2225:H2252)</f>
        <v>2614675.25</v>
      </c>
      <c r="I2270" s="445" t="n">
        <f aca="false">SUM(I2225:I2252)</f>
        <v>5299567</v>
      </c>
    </row>
    <row r="2271" customFormat="false" ht="18.75" hidden="false" customHeight="true" outlineLevel="0" collapsed="false">
      <c r="A2271" s="932"/>
      <c r="B2271" s="320"/>
      <c r="C2271" s="933"/>
      <c r="D2271" s="320"/>
      <c r="E2271" s="934" t="s">
        <v>433</v>
      </c>
      <c r="F2271" s="935" t="n">
        <f aca="false">SUM(F2254:F2269)</f>
        <v>7055000</v>
      </c>
      <c r="G2271" s="399" t="n">
        <f aca="false">SUM(G2254:G2269)</f>
        <v>11850000</v>
      </c>
      <c r="H2271" s="399" t="n">
        <f aca="false">SUM(H2254:H2269)</f>
        <v>4525000</v>
      </c>
      <c r="I2271" s="399" t="n">
        <f aca="false">SUM(I2254:I2269)</f>
        <v>11850000</v>
      </c>
    </row>
    <row r="2272" customFormat="false" ht="18.75" hidden="false" customHeight="true" outlineLevel="0" collapsed="false">
      <c r="A2272" s="936"/>
      <c r="B2272" s="937"/>
      <c r="C2272" s="938"/>
      <c r="D2272" s="939"/>
      <c r="E2272" s="963" t="s">
        <v>56</v>
      </c>
      <c r="F2272" s="941" t="n">
        <f aca="false">F2270+F2271</f>
        <v>10086576.0833333</v>
      </c>
      <c r="G2272" s="406" t="n">
        <f aca="false">G2270+G2271</f>
        <v>16962110.09</v>
      </c>
      <c r="H2272" s="406" t="n">
        <f aca="false">H2270+H2271</f>
        <v>7139675.25</v>
      </c>
      <c r="I2272" s="406" t="n">
        <f aca="false">I2270+I2271</f>
        <v>17149567</v>
      </c>
    </row>
  </sheetData>
  <mergeCells count="258">
    <mergeCell ref="A1:I1"/>
    <mergeCell ref="A2:I2"/>
    <mergeCell ref="A3:I3"/>
    <mergeCell ref="A4:I4"/>
    <mergeCell ref="A5:I5"/>
    <mergeCell ref="A20:I20"/>
    <mergeCell ref="A25:I25"/>
    <mergeCell ref="A26:I26"/>
    <mergeCell ref="A27:I27"/>
    <mergeCell ref="A28:I28"/>
    <mergeCell ref="A29:I29"/>
    <mergeCell ref="A38:I38"/>
    <mergeCell ref="A43:I43"/>
    <mergeCell ref="A44:I44"/>
    <mergeCell ref="A45:I45"/>
    <mergeCell ref="A46:I46"/>
    <mergeCell ref="A47:I47"/>
    <mergeCell ref="A98:I98"/>
    <mergeCell ref="A99:I99"/>
    <mergeCell ref="A100:I100"/>
    <mergeCell ref="A101:I101"/>
    <mergeCell ref="A102:I102"/>
    <mergeCell ref="A135:I135"/>
    <mergeCell ref="A136:I136"/>
    <mergeCell ref="A137:I137"/>
    <mergeCell ref="A138:I138"/>
    <mergeCell ref="A139:I139"/>
    <mergeCell ref="A189:I189"/>
    <mergeCell ref="A190:I190"/>
    <mergeCell ref="A191:I191"/>
    <mergeCell ref="A192:I192"/>
    <mergeCell ref="A193:I193"/>
    <mergeCell ref="A207:I207"/>
    <mergeCell ref="A212:I212"/>
    <mergeCell ref="A213:I213"/>
    <mergeCell ref="A214:I214"/>
    <mergeCell ref="A215:I215"/>
    <mergeCell ref="A216:I216"/>
    <mergeCell ref="A256:I256"/>
    <mergeCell ref="A257:I257"/>
    <mergeCell ref="A258:I258"/>
    <mergeCell ref="A259:I259"/>
    <mergeCell ref="A260:I260"/>
    <mergeCell ref="A291:I291"/>
    <mergeCell ref="A292:I292"/>
    <mergeCell ref="A293:I293"/>
    <mergeCell ref="A294:I294"/>
    <mergeCell ref="A295:I295"/>
    <mergeCell ref="A314:I314"/>
    <mergeCell ref="A319:I319"/>
    <mergeCell ref="A320:I320"/>
    <mergeCell ref="A321:I321"/>
    <mergeCell ref="A322:I322"/>
    <mergeCell ref="A323:I323"/>
    <mergeCell ref="A368:I368"/>
    <mergeCell ref="A369:I369"/>
    <mergeCell ref="A370:I370"/>
    <mergeCell ref="A371:I371"/>
    <mergeCell ref="A372:I372"/>
    <mergeCell ref="A392:I392"/>
    <mergeCell ref="A397:I397"/>
    <mergeCell ref="A398:I398"/>
    <mergeCell ref="A399:I399"/>
    <mergeCell ref="A400:I400"/>
    <mergeCell ref="A401:I401"/>
    <mergeCell ref="A469:I469"/>
    <mergeCell ref="A470:I470"/>
    <mergeCell ref="A471:I471"/>
    <mergeCell ref="A472:I472"/>
    <mergeCell ref="A473:I473"/>
    <mergeCell ref="A489:I489"/>
    <mergeCell ref="A494:I494"/>
    <mergeCell ref="A495:I495"/>
    <mergeCell ref="A496:I496"/>
    <mergeCell ref="A497:I497"/>
    <mergeCell ref="A498:I498"/>
    <mergeCell ref="A547:I547"/>
    <mergeCell ref="A548:I548"/>
    <mergeCell ref="A549:I549"/>
    <mergeCell ref="A550:I550"/>
    <mergeCell ref="A551:I551"/>
    <mergeCell ref="A607:I607"/>
    <mergeCell ref="A608:I608"/>
    <mergeCell ref="A609:I609"/>
    <mergeCell ref="A610:I610"/>
    <mergeCell ref="A611:I611"/>
    <mergeCell ref="A660:I660"/>
    <mergeCell ref="A661:I661"/>
    <mergeCell ref="A662:I662"/>
    <mergeCell ref="A663:I663"/>
    <mergeCell ref="A664:I664"/>
    <mergeCell ref="A675:I675"/>
    <mergeCell ref="A680:I680"/>
    <mergeCell ref="A681:I681"/>
    <mergeCell ref="A682:I682"/>
    <mergeCell ref="A683:I683"/>
    <mergeCell ref="A684:I684"/>
    <mergeCell ref="A740:I740"/>
    <mergeCell ref="A741:I741"/>
    <mergeCell ref="A742:I742"/>
    <mergeCell ref="A743:I743"/>
    <mergeCell ref="A744:I744"/>
    <mergeCell ref="A801:I801"/>
    <mergeCell ref="A802:I802"/>
    <mergeCell ref="A803:I803"/>
    <mergeCell ref="A804:I804"/>
    <mergeCell ref="A805:I805"/>
    <mergeCell ref="A868:I868"/>
    <mergeCell ref="A869:I869"/>
    <mergeCell ref="A870:I870"/>
    <mergeCell ref="A871:I871"/>
    <mergeCell ref="A872:I872"/>
    <mergeCell ref="A931:I931"/>
    <mergeCell ref="A932:I932"/>
    <mergeCell ref="A933:I933"/>
    <mergeCell ref="A934:I934"/>
    <mergeCell ref="A935:I935"/>
    <mergeCell ref="A973:I973"/>
    <mergeCell ref="A974:I974"/>
    <mergeCell ref="A975:I975"/>
    <mergeCell ref="A976:I976"/>
    <mergeCell ref="A977:I977"/>
    <mergeCell ref="A1026:I1026"/>
    <mergeCell ref="A1027:I1027"/>
    <mergeCell ref="A1028:I1028"/>
    <mergeCell ref="A1029:I1029"/>
    <mergeCell ref="A1030:I1030"/>
    <mergeCell ref="A1081:I1081"/>
    <mergeCell ref="A1082:I1082"/>
    <mergeCell ref="A1083:I1083"/>
    <mergeCell ref="A1084:I1084"/>
    <mergeCell ref="A1085:I1085"/>
    <mergeCell ref="A1141:I1141"/>
    <mergeCell ref="A1142:I1142"/>
    <mergeCell ref="A1143:I1143"/>
    <mergeCell ref="A1144:I1144"/>
    <mergeCell ref="A1145:I1145"/>
    <mergeCell ref="A1158:I1158"/>
    <mergeCell ref="A1163:I1163"/>
    <mergeCell ref="A1164:I1164"/>
    <mergeCell ref="A1165:I1165"/>
    <mergeCell ref="A1166:I1166"/>
    <mergeCell ref="A1167:I1167"/>
    <mergeCell ref="A1223:I1223"/>
    <mergeCell ref="A1224:I1224"/>
    <mergeCell ref="A1225:I1225"/>
    <mergeCell ref="A1226:I1226"/>
    <mergeCell ref="A1227:I1227"/>
    <mergeCell ref="A1238:I1238"/>
    <mergeCell ref="A1243:I1243"/>
    <mergeCell ref="A1244:I1244"/>
    <mergeCell ref="A1245:I1245"/>
    <mergeCell ref="A1246:I1246"/>
    <mergeCell ref="A1247:I1247"/>
    <mergeCell ref="A1304:I1304"/>
    <mergeCell ref="A1305:I1305"/>
    <mergeCell ref="A1306:I1306"/>
    <mergeCell ref="A1307:I1307"/>
    <mergeCell ref="A1308:I1308"/>
    <mergeCell ref="A1357:I1357"/>
    <mergeCell ref="A1358:I1358"/>
    <mergeCell ref="A1359:I1359"/>
    <mergeCell ref="A1360:I1360"/>
    <mergeCell ref="A1361:I1361"/>
    <mergeCell ref="A1402:I1402"/>
    <mergeCell ref="A1403:I1403"/>
    <mergeCell ref="A1404:I1404"/>
    <mergeCell ref="A1405:I1405"/>
    <mergeCell ref="A1406:I1406"/>
    <mergeCell ref="A1450:I1450"/>
    <mergeCell ref="A1451:I1451"/>
    <mergeCell ref="A1452:I1452"/>
    <mergeCell ref="A1453:I1453"/>
    <mergeCell ref="A1454:I1454"/>
    <mergeCell ref="A1465:I1465"/>
    <mergeCell ref="A1470:I1470"/>
    <mergeCell ref="A1471:I1471"/>
    <mergeCell ref="A1472:I1472"/>
    <mergeCell ref="A1473:I1473"/>
    <mergeCell ref="A1474:I1474"/>
    <mergeCell ref="A1526:I1526"/>
    <mergeCell ref="A1527:I1527"/>
    <mergeCell ref="A1528:I1528"/>
    <mergeCell ref="A1529:I1529"/>
    <mergeCell ref="A1530:I1530"/>
    <mergeCell ref="A1587:I1587"/>
    <mergeCell ref="A1588:I1588"/>
    <mergeCell ref="A1589:I1589"/>
    <mergeCell ref="A1590:I1590"/>
    <mergeCell ref="A1591:I1591"/>
    <mergeCell ref="A1645:I1645"/>
    <mergeCell ref="A1646:I1646"/>
    <mergeCell ref="A1647:I1647"/>
    <mergeCell ref="A1648:I1648"/>
    <mergeCell ref="A1649:I1649"/>
    <mergeCell ref="A1709:I1709"/>
    <mergeCell ref="A1710:I1710"/>
    <mergeCell ref="A1711:I1711"/>
    <mergeCell ref="A1712:I1712"/>
    <mergeCell ref="A1713:I1713"/>
    <mergeCell ref="A1764:I1764"/>
    <mergeCell ref="A1765:I1765"/>
    <mergeCell ref="A1766:I1766"/>
    <mergeCell ref="A1767:I1767"/>
    <mergeCell ref="A1768:I1768"/>
    <mergeCell ref="A1824:I1824"/>
    <mergeCell ref="A1825:I1825"/>
    <mergeCell ref="A1826:I1826"/>
    <mergeCell ref="A1827:I1827"/>
    <mergeCell ref="A1828:I1828"/>
    <mergeCell ref="A1833:I1833"/>
    <mergeCell ref="A1838:I1838"/>
    <mergeCell ref="A1839:I1839"/>
    <mergeCell ref="A1840:I1840"/>
    <mergeCell ref="A1841:I1841"/>
    <mergeCell ref="A1842:I1842"/>
    <mergeCell ref="A1894:I1894"/>
    <mergeCell ref="A1895:I1895"/>
    <mergeCell ref="A1896:I1896"/>
    <mergeCell ref="A1897:I1897"/>
    <mergeCell ref="A1898:I1898"/>
    <mergeCell ref="A1907:I1907"/>
    <mergeCell ref="A1912:I1912"/>
    <mergeCell ref="A1913:I1913"/>
    <mergeCell ref="A1914:I1914"/>
    <mergeCell ref="A1915:I1915"/>
    <mergeCell ref="A1916:I1916"/>
    <mergeCell ref="A1973:I1973"/>
    <mergeCell ref="A1974:I1974"/>
    <mergeCell ref="A1975:I1975"/>
    <mergeCell ref="A1976:I1976"/>
    <mergeCell ref="A1977:I1977"/>
    <mergeCell ref="A2024:I2024"/>
    <mergeCell ref="A2025:I2025"/>
    <mergeCell ref="A2026:I2026"/>
    <mergeCell ref="A2027:I2027"/>
    <mergeCell ref="A2028:I2028"/>
    <mergeCell ref="A2080:I2080"/>
    <mergeCell ref="A2081:I2081"/>
    <mergeCell ref="A2082:I2082"/>
    <mergeCell ref="A2083:I2083"/>
    <mergeCell ref="A2084:I2084"/>
    <mergeCell ref="A2091:I2091"/>
    <mergeCell ref="A2096:I2096"/>
    <mergeCell ref="A2097:I2097"/>
    <mergeCell ref="A2098:I2098"/>
    <mergeCell ref="A2099:I2099"/>
    <mergeCell ref="A2100:I2100"/>
    <mergeCell ref="A2158:I2158"/>
    <mergeCell ref="A2159:I2159"/>
    <mergeCell ref="A2160:I2160"/>
    <mergeCell ref="A2161:I2161"/>
    <mergeCell ref="A2162:I2162"/>
    <mergeCell ref="A2216:I2216"/>
    <mergeCell ref="A2217:I2217"/>
    <mergeCell ref="A2218:I2218"/>
    <mergeCell ref="A2219:I2219"/>
    <mergeCell ref="A2220:I2220"/>
  </mergeCells>
  <printOptions headings="false" gridLines="false" gridLinesSet="true" horizontalCentered="true" verticalCentered="false"/>
  <pageMargins left="0.39375" right="0.236111111111111" top="0.315277777777778" bottom="0.39375" header="0.511811023622047" footer="0.31527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Bodoni MT Black,Bold"&amp;12Page &amp;P of &amp;N&amp;R&amp;"Arial,Bold"&amp;12MADOBI LOCAL GOVERNMENT, COUNCIL</oddFooter>
  </headerFooter>
  <rowBreaks count="78" manualBreakCount="78">
    <brk id="24" man="true" max="16383" min="0"/>
    <brk id="42" man="true" max="16383" min="0"/>
    <brk id="80" man="true" max="16383" min="0"/>
    <brk id="97" man="true" max="16383" min="0"/>
    <brk id="134" man="true" max="16383" min="0"/>
    <brk id="174" man="true" max="16383" min="0"/>
    <brk id="188" man="true" max="16383" min="0"/>
    <brk id="211" man="true" max="16383" min="0"/>
    <brk id="255" man="true" max="16383" min="0"/>
    <brk id="290" man="true" max="16383" min="0"/>
    <brk id="318" man="true" max="16383" min="0"/>
    <brk id="347" man="true" max="16383" min="0"/>
    <brk id="367" man="true" max="16383" min="0"/>
    <brk id="396" man="true" max="16383" min="0"/>
    <brk id="441" man="true" max="16383" min="0"/>
    <brk id="468" man="true" max="16383" min="0"/>
    <brk id="493" man="true" max="16383" min="0"/>
    <brk id="531" man="true" max="16383" min="0"/>
    <brk id="546" man="true" max="16383" min="0"/>
    <brk id="588" man="true" max="16383" min="0"/>
    <brk id="606" man="true" max="16383" min="0"/>
    <brk id="647" man="true" max="16383" min="0"/>
    <brk id="659" man="true" max="16383" min="0"/>
    <brk id="679" man="true" max="16383" min="0"/>
    <brk id="720" man="true" max="16383" min="0"/>
    <brk id="739" man="true" max="16383" min="0"/>
    <brk id="781" man="true" max="16383" min="0"/>
    <brk id="800" man="true" max="16383" min="0"/>
    <brk id="843" man="true" max="16383" min="0"/>
    <brk id="867" man="true" max="16383" min="0"/>
    <brk id="911" man="true" max="16383" min="0"/>
    <brk id="930" man="true" max="16383" min="0"/>
    <brk id="972" man="true" max="16383" min="0"/>
    <brk id="1006" man="true" max="16383" min="0"/>
    <brk id="1025" man="true" max="16383" min="0"/>
    <brk id="1066" man="true" max="16383" min="0"/>
    <brk id="1080" man="true" max="16383" min="0"/>
    <brk id="1122" man="true" max="16383" min="0"/>
    <brk id="1140" man="true" max="16383" min="0"/>
    <brk id="1162" man="true" max="16383" min="0"/>
    <brk id="1196" man="true" max="16383" min="0"/>
    <brk id="1222" man="true" max="16383" min="0"/>
    <brk id="1242" man="true" max="16383" min="0"/>
    <brk id="1283" man="true" max="16383" min="0"/>
    <brk id="1303" man="true" max="16383" min="0"/>
    <brk id="1342" man="true" max="16383" min="0"/>
    <brk id="1356" man="true" max="16383" min="0"/>
    <brk id="1401" man="true" max="16383" min="0"/>
    <brk id="1448" man="true" max="16383" min="0"/>
    <brk id="1469" man="true" max="16383" min="0"/>
    <brk id="1510" man="true" max="16383" min="0"/>
    <brk id="1525" man="true" max="16383" min="0"/>
    <brk id="1566" man="true" max="16383" min="0"/>
    <brk id="1586" man="true" max="16383" min="0"/>
    <brk id="1627" man="true" max="16383" min="0"/>
    <brk id="1644" man="true" max="16383" min="0"/>
    <brk id="1691" man="true" max="16383" min="0"/>
    <brk id="1708" man="true" max="16383" min="0"/>
    <brk id="1749" man="true" max="16383" min="0"/>
    <brk id="1763" man="true" max="16383" min="0"/>
    <brk id="1804" man="true" max="16383" min="0"/>
    <brk id="1823" man="true" max="16383" min="0"/>
    <brk id="1837" man="true" max="16383" min="0"/>
    <brk id="1878" man="true" max="16383" min="0"/>
    <brk id="1893" man="true" max="16383" min="0"/>
    <brk id="1911" man="true" max="16383" min="0"/>
    <brk id="1953" man="true" max="16383" min="0"/>
    <brk id="1972" man="true" max="16383" min="0"/>
    <brk id="2011" man="true" max="16383" min="0"/>
    <brk id="2023" man="true" max="16383" min="0"/>
    <brk id="2064" man="true" max="16383" min="0"/>
    <brk id="2079" man="true" max="16383" min="0"/>
    <brk id="2095" man="true" max="16383" min="0"/>
    <brk id="2136" man="true" max="16383" min="0"/>
    <brk id="2157" man="true" max="16383" min="0"/>
    <brk id="2193" man="true" max="16383" min="0"/>
    <brk id="2215" man="true" max="16383" min="0"/>
    <brk id="225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5"/>
  <sheetViews>
    <sheetView showFormulas="false" showGridLines="true" showRowColHeaders="true" showZeros="true" rightToLeft="false" tabSelected="true" showOutlineSymbols="true" defaultGridColor="true" view="pageBreakPreview" topLeftCell="A137" colorId="64" zoomScale="70" zoomScaleNormal="81" zoomScalePageLayoutView="70" workbookViewId="0">
      <selection pane="topLeft" activeCell="H142" activeCellId="0" sqref="H14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9" width="13.99"/>
    <col collapsed="false" customWidth="false" hidden="false" outlineLevel="0" max="2" min="2" style="129" width="9.14"/>
    <col collapsed="false" customWidth="true" hidden="false" outlineLevel="0" max="3" min="3" style="129" width="9.28"/>
    <col collapsed="false" customWidth="true" hidden="false" outlineLevel="0" max="4" min="4" style="129" width="14.28"/>
    <col collapsed="false" customWidth="true" hidden="false" outlineLevel="0" max="5" min="5" style="130" width="49.7"/>
    <col collapsed="false" customWidth="true" hidden="false" outlineLevel="0" max="6" min="6" style="129" width="24.99"/>
    <col collapsed="false" customWidth="true" hidden="false" outlineLevel="0" max="7" min="7" style="129" width="23.99"/>
    <col collapsed="false" customWidth="true" hidden="false" outlineLevel="0" max="8" min="8" style="129" width="25.85"/>
    <col collapsed="false" customWidth="true" hidden="false" outlineLevel="0" max="9" min="9" style="129" width="23.85"/>
    <col collapsed="false" customWidth="false" hidden="false" outlineLevel="0" max="257" min="10" style="129" width="9.14"/>
  </cols>
  <sheetData>
    <row r="1" s="970" customFormat="true" ht="23.25" hidden="false" customHeight="false" outlineLevel="0" collapsed="false">
      <c r="A1" s="513" t="s">
        <v>0</v>
      </c>
      <c r="B1" s="513"/>
      <c r="C1" s="513"/>
      <c r="D1" s="513"/>
      <c r="E1" s="513"/>
      <c r="F1" s="513"/>
      <c r="G1" s="513"/>
      <c r="H1" s="513"/>
      <c r="I1" s="513"/>
      <c r="K1" s="971"/>
      <c r="L1" s="971"/>
      <c r="M1" s="971"/>
      <c r="N1" s="971"/>
      <c r="O1" s="971"/>
      <c r="P1" s="971"/>
      <c r="Q1" s="971"/>
      <c r="R1" s="971"/>
      <c r="S1" s="971"/>
      <c r="AL1" s="972"/>
      <c r="AM1" s="972"/>
      <c r="AN1" s="972"/>
      <c r="AO1" s="972"/>
      <c r="AP1" s="972"/>
      <c r="AQ1" s="972"/>
      <c r="AR1" s="972"/>
      <c r="AS1" s="972"/>
      <c r="AT1" s="972"/>
    </row>
    <row r="2" s="970" customFormat="true" ht="22.5" hidden="false" customHeight="false" outlineLevel="0" collapsed="false">
      <c r="A2" s="513" t="s">
        <v>1</v>
      </c>
      <c r="B2" s="513"/>
      <c r="C2" s="513"/>
      <c r="D2" s="513"/>
      <c r="E2" s="513"/>
      <c r="F2" s="513"/>
      <c r="G2" s="513"/>
      <c r="H2" s="513"/>
      <c r="I2" s="513"/>
      <c r="K2" s="971"/>
      <c r="L2" s="971"/>
      <c r="M2" s="971"/>
      <c r="N2" s="971"/>
      <c r="O2" s="971"/>
      <c r="P2" s="971"/>
      <c r="Q2" s="971"/>
      <c r="R2" s="971"/>
      <c r="S2" s="971"/>
      <c r="AL2" s="972"/>
      <c r="AM2" s="972"/>
      <c r="AN2" s="972"/>
      <c r="AO2" s="972"/>
      <c r="AP2" s="972"/>
      <c r="AQ2" s="972"/>
      <c r="AR2" s="972"/>
      <c r="AS2" s="972"/>
      <c r="AT2" s="972"/>
    </row>
    <row r="3" s="970" customFormat="true" ht="22.5" hidden="false" customHeight="true" outlineLevel="0" collapsed="false">
      <c r="A3" s="559" t="s">
        <v>57</v>
      </c>
      <c r="B3" s="559"/>
      <c r="C3" s="559"/>
      <c r="D3" s="559"/>
      <c r="E3" s="559"/>
      <c r="F3" s="559"/>
      <c r="G3" s="559"/>
      <c r="H3" s="559"/>
      <c r="I3" s="559"/>
      <c r="K3" s="971"/>
      <c r="L3" s="971"/>
      <c r="M3" s="971"/>
      <c r="N3" s="971"/>
      <c r="O3" s="971"/>
      <c r="P3" s="971"/>
      <c r="Q3" s="971"/>
      <c r="R3" s="971"/>
      <c r="S3" s="971"/>
      <c r="AL3" s="972"/>
      <c r="AM3" s="972"/>
      <c r="AN3" s="972"/>
      <c r="AO3" s="972"/>
      <c r="AP3" s="972"/>
      <c r="AQ3" s="972"/>
      <c r="AR3" s="972"/>
      <c r="AS3" s="972"/>
      <c r="AT3" s="972"/>
    </row>
    <row r="4" s="970" customFormat="true" ht="23.25" hidden="false" customHeight="true" outlineLevel="0" collapsed="false">
      <c r="A4" s="650" t="s">
        <v>794</v>
      </c>
      <c r="B4" s="650"/>
      <c r="C4" s="650"/>
      <c r="D4" s="650"/>
      <c r="E4" s="650"/>
      <c r="F4" s="650"/>
      <c r="G4" s="650"/>
      <c r="H4" s="650"/>
      <c r="I4" s="650"/>
      <c r="K4" s="971"/>
      <c r="L4" s="971"/>
      <c r="M4" s="971"/>
      <c r="N4" s="971"/>
      <c r="O4" s="971"/>
      <c r="P4" s="971"/>
      <c r="Q4" s="971"/>
      <c r="R4" s="971"/>
      <c r="S4" s="971"/>
      <c r="AL4" s="972"/>
      <c r="AM4" s="972"/>
      <c r="AN4" s="972"/>
      <c r="AO4" s="972"/>
      <c r="AP4" s="972"/>
      <c r="AQ4" s="972"/>
      <c r="AR4" s="972"/>
      <c r="AS4" s="972"/>
      <c r="AT4" s="972"/>
    </row>
    <row r="5" s="136" customFormat="true" ht="55.5" hidden="false" customHeight="true" outlineLevel="0" collapsed="false">
      <c r="A5" s="973" t="s">
        <v>382</v>
      </c>
      <c r="B5" s="974" t="s">
        <v>85</v>
      </c>
      <c r="C5" s="9" t="s">
        <v>383</v>
      </c>
      <c r="D5" s="9" t="s">
        <v>5</v>
      </c>
      <c r="E5" s="180" t="s">
        <v>86</v>
      </c>
      <c r="F5" s="9" t="s">
        <v>795</v>
      </c>
      <c r="G5" s="10" t="s">
        <v>635</v>
      </c>
      <c r="H5" s="10" t="s">
        <v>89</v>
      </c>
      <c r="I5" s="9" t="s">
        <v>410</v>
      </c>
    </row>
    <row r="6" s="136" customFormat="true" ht="28.5" hidden="false" customHeight="true" outlineLevel="0" collapsed="false">
      <c r="A6" s="975" t="n">
        <v>23010000</v>
      </c>
      <c r="B6" s="976" t="s">
        <v>22</v>
      </c>
      <c r="C6" s="977"/>
      <c r="D6" s="139" t="s">
        <v>12</v>
      </c>
      <c r="E6" s="978" t="s">
        <v>796</v>
      </c>
      <c r="F6" s="419" t="n">
        <f aca="false">F56</f>
        <v>145603244.76</v>
      </c>
      <c r="G6" s="419" t="n">
        <f aca="false">G56</f>
        <v>528000000</v>
      </c>
      <c r="H6" s="419" t="n">
        <f aca="false">H56</f>
        <v>188000000</v>
      </c>
      <c r="I6" s="420" t="n">
        <f aca="false">I56</f>
        <v>811900000</v>
      </c>
      <c r="K6" s="979"/>
      <c r="L6" s="979"/>
      <c r="M6" s="979"/>
      <c r="N6" s="979"/>
      <c r="O6" s="979"/>
      <c r="P6" s="979"/>
      <c r="Q6" s="979"/>
      <c r="R6" s="979"/>
      <c r="S6" s="979"/>
      <c r="AL6" s="980"/>
      <c r="AM6" s="980"/>
      <c r="AN6" s="980"/>
      <c r="AO6" s="980"/>
      <c r="AP6" s="980"/>
      <c r="AQ6" s="980"/>
      <c r="AR6" s="980"/>
      <c r="AS6" s="980"/>
      <c r="AT6" s="980"/>
    </row>
    <row r="7" s="136" customFormat="true" ht="28.5" hidden="false" customHeight="true" outlineLevel="0" collapsed="false">
      <c r="A7" s="975" t="n">
        <v>23020000</v>
      </c>
      <c r="B7" s="563" t="s">
        <v>22</v>
      </c>
      <c r="C7" s="246"/>
      <c r="D7" s="139" t="s">
        <v>12</v>
      </c>
      <c r="E7" s="387" t="s">
        <v>797</v>
      </c>
      <c r="F7" s="356" t="n">
        <f aca="false">F122</f>
        <v>229326879.12</v>
      </c>
      <c r="G7" s="356" t="n">
        <f aca="false">G122</f>
        <v>1375361893</v>
      </c>
      <c r="H7" s="356" t="n">
        <f aca="false">H122</f>
        <v>439582821.98</v>
      </c>
      <c r="I7" s="357" t="n">
        <f aca="false">I122</f>
        <v>1827466333</v>
      </c>
      <c r="K7" s="979"/>
      <c r="L7" s="979"/>
      <c r="M7" s="979"/>
      <c r="N7" s="979"/>
      <c r="O7" s="979"/>
      <c r="P7" s="979"/>
      <c r="Q7" s="979"/>
      <c r="R7" s="979"/>
      <c r="S7" s="979"/>
      <c r="AL7" s="980"/>
      <c r="AM7" s="980"/>
      <c r="AN7" s="980"/>
      <c r="AO7" s="980"/>
      <c r="AP7" s="980"/>
      <c r="AQ7" s="980"/>
      <c r="AR7" s="980"/>
      <c r="AS7" s="980"/>
      <c r="AT7" s="980"/>
    </row>
    <row r="8" s="136" customFormat="true" ht="28.5" hidden="false" customHeight="true" outlineLevel="0" collapsed="false">
      <c r="A8" s="975" t="n">
        <v>23030000</v>
      </c>
      <c r="B8" s="563" t="s">
        <v>22</v>
      </c>
      <c r="C8" s="246"/>
      <c r="D8" s="139" t="s">
        <v>12</v>
      </c>
      <c r="E8" s="387" t="s">
        <v>798</v>
      </c>
      <c r="F8" s="356" t="n">
        <f aca="false">F151</f>
        <v>58000000</v>
      </c>
      <c r="G8" s="356" t="n">
        <f aca="false">G151</f>
        <v>443153045</v>
      </c>
      <c r="H8" s="356" t="n">
        <f aca="false">H151</f>
        <v>18000000</v>
      </c>
      <c r="I8" s="357" t="n">
        <f aca="false">I151</f>
        <v>1411153045</v>
      </c>
      <c r="K8" s="979"/>
      <c r="L8" s="979"/>
      <c r="M8" s="979"/>
      <c r="N8" s="979"/>
      <c r="O8" s="979"/>
      <c r="P8" s="979"/>
      <c r="Q8" s="979"/>
      <c r="R8" s="979"/>
      <c r="S8" s="979"/>
      <c r="AL8" s="980"/>
      <c r="AM8" s="980"/>
      <c r="AN8" s="980"/>
      <c r="AO8" s="980"/>
      <c r="AP8" s="980"/>
      <c r="AQ8" s="980"/>
      <c r="AR8" s="980"/>
      <c r="AS8" s="980"/>
      <c r="AT8" s="980"/>
    </row>
    <row r="9" s="136" customFormat="true" ht="28.5" hidden="false" customHeight="true" outlineLevel="0" collapsed="false">
      <c r="A9" s="975" t="n">
        <v>23040000</v>
      </c>
      <c r="B9" s="563" t="s">
        <v>22</v>
      </c>
      <c r="C9" s="246"/>
      <c r="D9" s="139" t="s">
        <v>12</v>
      </c>
      <c r="E9" s="387" t="s">
        <v>799</v>
      </c>
      <c r="F9" s="356" t="n">
        <f aca="false">F172</f>
        <v>35000000</v>
      </c>
      <c r="G9" s="356" t="n">
        <f aca="false">G172</f>
        <v>105000000</v>
      </c>
      <c r="H9" s="356" t="n">
        <f aca="false">H172</f>
        <v>10500000</v>
      </c>
      <c r="I9" s="357" t="n">
        <f aca="false">I172</f>
        <v>180000000</v>
      </c>
      <c r="K9" s="979"/>
      <c r="L9" s="979"/>
      <c r="M9" s="979"/>
      <c r="N9" s="979"/>
      <c r="O9" s="979"/>
      <c r="P9" s="979"/>
      <c r="Q9" s="979"/>
      <c r="R9" s="979"/>
      <c r="S9" s="979"/>
      <c r="AL9" s="980"/>
      <c r="AM9" s="980"/>
      <c r="AN9" s="980"/>
      <c r="AO9" s="980"/>
      <c r="AP9" s="980"/>
      <c r="AQ9" s="980"/>
      <c r="AR9" s="980"/>
      <c r="AS9" s="980"/>
      <c r="AT9" s="980"/>
    </row>
    <row r="10" s="136" customFormat="true" ht="28.5" hidden="false" customHeight="true" outlineLevel="0" collapsed="false">
      <c r="A10" s="981" t="n">
        <v>23050000</v>
      </c>
      <c r="B10" s="982" t="s">
        <v>22</v>
      </c>
      <c r="C10" s="983"/>
      <c r="D10" s="139" t="s">
        <v>12</v>
      </c>
      <c r="E10" s="498" t="s">
        <v>800</v>
      </c>
      <c r="F10" s="984" t="n">
        <f aca="false">F202</f>
        <v>131103017</v>
      </c>
      <c r="G10" s="984" t="n">
        <f aca="false">G202</f>
        <v>84216011.6</v>
      </c>
      <c r="H10" s="984" t="n">
        <f aca="false">H202</f>
        <v>102300909.9</v>
      </c>
      <c r="I10" s="985" t="n">
        <f aca="false">I202</f>
        <v>471165966</v>
      </c>
      <c r="K10" s="979"/>
      <c r="L10" s="979"/>
      <c r="M10" s="979"/>
      <c r="N10" s="979"/>
      <c r="O10" s="979"/>
      <c r="P10" s="979"/>
      <c r="Q10" s="979"/>
      <c r="R10" s="979"/>
      <c r="S10" s="979"/>
      <c r="AL10" s="980"/>
      <c r="AM10" s="980"/>
      <c r="AN10" s="980"/>
      <c r="AO10" s="980"/>
      <c r="AP10" s="980"/>
      <c r="AQ10" s="980"/>
      <c r="AR10" s="980"/>
      <c r="AS10" s="980"/>
      <c r="AT10" s="980"/>
    </row>
    <row r="11" s="992" customFormat="true" ht="28.5" hidden="false" customHeight="true" outlineLevel="0" collapsed="false">
      <c r="A11" s="279"/>
      <c r="B11" s="986"/>
      <c r="C11" s="987"/>
      <c r="D11" s="988"/>
      <c r="E11" s="989" t="s">
        <v>378</v>
      </c>
      <c r="F11" s="990" t="n">
        <f aca="false">SUM(F6:F10)</f>
        <v>599033140.88</v>
      </c>
      <c r="G11" s="991" t="n">
        <f aca="false">SUM(G6:G10)</f>
        <v>2535730949.6</v>
      </c>
      <c r="H11" s="990" t="n">
        <f aca="false">SUM(H6:H10)</f>
        <v>758383731.88</v>
      </c>
      <c r="I11" s="991" t="n">
        <f aca="false">SUM(I6:I10)</f>
        <v>4701685344</v>
      </c>
    </row>
    <row r="12" customFormat="false" ht="22.5" hidden="false" customHeight="false" outlineLevel="0" collapsed="false">
      <c r="A12" s="513" t="s">
        <v>0</v>
      </c>
      <c r="B12" s="513"/>
      <c r="C12" s="513"/>
      <c r="D12" s="513"/>
      <c r="E12" s="513"/>
      <c r="F12" s="513"/>
      <c r="G12" s="513"/>
      <c r="H12" s="513"/>
      <c r="I12" s="513"/>
    </row>
    <row r="13" customFormat="false" ht="22.5" hidden="false" customHeight="false" outlineLevel="0" collapsed="false">
      <c r="A13" s="559" t="s">
        <v>1</v>
      </c>
      <c r="B13" s="559"/>
      <c r="C13" s="559"/>
      <c r="D13" s="559"/>
      <c r="E13" s="559"/>
      <c r="F13" s="559"/>
      <c r="G13" s="559"/>
      <c r="H13" s="559"/>
      <c r="I13" s="559"/>
    </row>
    <row r="14" customFormat="false" ht="22.5" hidden="false" customHeight="false" outlineLevel="0" collapsed="false">
      <c r="A14" s="559" t="s">
        <v>57</v>
      </c>
      <c r="B14" s="559"/>
      <c r="C14" s="559"/>
      <c r="D14" s="559"/>
      <c r="E14" s="559"/>
      <c r="F14" s="559"/>
      <c r="G14" s="559"/>
      <c r="H14" s="559"/>
      <c r="I14" s="559"/>
    </row>
    <row r="15" customFormat="false" ht="27.75" hidden="false" customHeight="true" outlineLevel="0" collapsed="false">
      <c r="A15" s="560" t="s">
        <v>794</v>
      </c>
      <c r="B15" s="560"/>
      <c r="C15" s="560"/>
      <c r="D15" s="560"/>
      <c r="E15" s="560"/>
      <c r="F15" s="560"/>
      <c r="G15" s="560"/>
      <c r="H15" s="560"/>
      <c r="I15" s="560"/>
    </row>
    <row r="16" s="302" customFormat="true" ht="54" hidden="false" customHeight="true" outlineLevel="0" collapsed="false">
      <c r="A16" s="993" t="s">
        <v>382</v>
      </c>
      <c r="B16" s="974" t="s">
        <v>85</v>
      </c>
      <c r="C16" s="9" t="s">
        <v>383</v>
      </c>
      <c r="D16" s="9" t="s">
        <v>5</v>
      </c>
      <c r="E16" s="262" t="s">
        <v>86</v>
      </c>
      <c r="F16" s="9" t="s">
        <v>795</v>
      </c>
      <c r="G16" s="10" t="s">
        <v>635</v>
      </c>
      <c r="H16" s="10" t="s">
        <v>89</v>
      </c>
      <c r="I16" s="9" t="s">
        <v>90</v>
      </c>
    </row>
    <row r="17" s="302" customFormat="true" ht="18" hidden="false" customHeight="false" outlineLevel="0" collapsed="false">
      <c r="A17" s="235" t="s">
        <v>801</v>
      </c>
      <c r="B17" s="994"/>
      <c r="C17" s="236"/>
      <c r="D17" s="207" t="s">
        <v>12</v>
      </c>
      <c r="E17" s="237" t="s">
        <v>794</v>
      </c>
      <c r="F17" s="516"/>
      <c r="G17" s="516"/>
      <c r="H17" s="516"/>
      <c r="I17" s="518"/>
    </row>
    <row r="18" s="302" customFormat="true" ht="18" hidden="false" customHeight="false" outlineLevel="0" collapsed="false">
      <c r="A18" s="238" t="s">
        <v>802</v>
      </c>
      <c r="B18" s="995"/>
      <c r="C18" s="239"/>
      <c r="D18" s="139" t="s">
        <v>12</v>
      </c>
      <c r="E18" s="240" t="s">
        <v>803</v>
      </c>
      <c r="F18" s="141"/>
      <c r="G18" s="141"/>
      <c r="H18" s="141"/>
      <c r="I18" s="143"/>
    </row>
    <row r="19" s="302" customFormat="true" ht="36.75" hidden="false" customHeight="false" outlineLevel="0" collapsed="false">
      <c r="A19" s="238" t="n">
        <v>23010100</v>
      </c>
      <c r="B19" s="995"/>
      <c r="C19" s="239"/>
      <c r="D19" s="139" t="s">
        <v>12</v>
      </c>
      <c r="E19" s="240" t="s">
        <v>804</v>
      </c>
      <c r="F19" s="141"/>
      <c r="G19" s="996"/>
      <c r="H19" s="996"/>
      <c r="I19" s="143"/>
    </row>
    <row r="20" s="302" customFormat="true" ht="18.75" hidden="false" customHeight="false" outlineLevel="0" collapsed="false">
      <c r="A20" s="241" t="n">
        <v>23010101</v>
      </c>
      <c r="B20" s="976" t="s">
        <v>22</v>
      </c>
      <c r="C20" s="563"/>
      <c r="D20" s="139" t="s">
        <v>12</v>
      </c>
      <c r="E20" s="153" t="s">
        <v>805</v>
      </c>
      <c r="F20" s="997" t="n">
        <v>50000000</v>
      </c>
      <c r="G20" s="309" t="n">
        <v>130000000</v>
      </c>
      <c r="H20" s="997" t="n">
        <v>25000000</v>
      </c>
      <c r="I20" s="309" t="n">
        <v>130000000</v>
      </c>
    </row>
    <row r="21" s="302" customFormat="true" ht="21" hidden="false" customHeight="true" outlineLevel="0" collapsed="false">
      <c r="A21" s="241" t="n">
        <v>23010102</v>
      </c>
      <c r="B21" s="976" t="s">
        <v>22</v>
      </c>
      <c r="C21" s="246"/>
      <c r="D21" s="139" t="s">
        <v>12</v>
      </c>
      <c r="E21" s="153" t="s">
        <v>806</v>
      </c>
      <c r="F21" s="360"/>
      <c r="G21" s="309"/>
      <c r="H21" s="360"/>
      <c r="I21" s="309" t="n">
        <v>5000000</v>
      </c>
    </row>
    <row r="22" s="302" customFormat="true" ht="20.1" hidden="false" customHeight="true" outlineLevel="0" collapsed="false">
      <c r="A22" s="241" t="n">
        <v>23010103</v>
      </c>
      <c r="B22" s="976" t="s">
        <v>22</v>
      </c>
      <c r="C22" s="246"/>
      <c r="D22" s="139" t="s">
        <v>12</v>
      </c>
      <c r="E22" s="153" t="s">
        <v>807</v>
      </c>
      <c r="F22" s="360"/>
      <c r="G22" s="309"/>
      <c r="H22" s="360"/>
      <c r="I22" s="309" t="n">
        <v>5000000</v>
      </c>
    </row>
    <row r="23" s="302" customFormat="true" ht="20.1" hidden="false" customHeight="true" outlineLevel="0" collapsed="false">
      <c r="A23" s="241" t="n">
        <v>23010104</v>
      </c>
      <c r="B23" s="976" t="s">
        <v>22</v>
      </c>
      <c r="C23" s="563"/>
      <c r="D23" s="139" t="s">
        <v>12</v>
      </c>
      <c r="E23" s="227" t="s">
        <v>808</v>
      </c>
      <c r="F23" s="360"/>
      <c r="G23" s="309"/>
      <c r="H23" s="360"/>
      <c r="I23" s="309" t="n">
        <v>5000000</v>
      </c>
    </row>
    <row r="24" s="302" customFormat="true" ht="20.1" hidden="false" customHeight="true" outlineLevel="0" collapsed="false">
      <c r="A24" s="241" t="n">
        <v>23010105</v>
      </c>
      <c r="B24" s="976" t="s">
        <v>22</v>
      </c>
      <c r="C24" s="563"/>
      <c r="D24" s="139" t="s">
        <v>12</v>
      </c>
      <c r="E24" s="153" t="s">
        <v>809</v>
      </c>
      <c r="F24" s="998"/>
      <c r="G24" s="309"/>
      <c r="H24" s="998"/>
      <c r="I24" s="309" t="n">
        <v>20000000</v>
      </c>
    </row>
    <row r="25" s="302" customFormat="true" ht="20.1" hidden="false" customHeight="true" outlineLevel="0" collapsed="false">
      <c r="A25" s="241" t="n">
        <v>23010106</v>
      </c>
      <c r="B25" s="976" t="s">
        <v>22</v>
      </c>
      <c r="C25" s="246"/>
      <c r="D25" s="139" t="s">
        <v>12</v>
      </c>
      <c r="E25" s="153" t="s">
        <v>810</v>
      </c>
      <c r="F25" s="360"/>
      <c r="G25" s="309"/>
      <c r="H25" s="360"/>
      <c r="I25" s="309" t="n">
        <v>10000000</v>
      </c>
    </row>
    <row r="26" s="302" customFormat="true" ht="18.75" hidden="false" customHeight="false" outlineLevel="0" collapsed="false">
      <c r="A26" s="241" t="n">
        <v>23010107</v>
      </c>
      <c r="B26" s="976" t="s">
        <v>22</v>
      </c>
      <c r="C26" s="246"/>
      <c r="D26" s="139" t="s">
        <v>12</v>
      </c>
      <c r="E26" s="153" t="s">
        <v>811</v>
      </c>
      <c r="F26" s="360"/>
      <c r="G26" s="309"/>
      <c r="H26" s="360"/>
      <c r="I26" s="309"/>
    </row>
    <row r="27" s="302" customFormat="true" ht="18.75" hidden="false" customHeight="false" outlineLevel="0" collapsed="false">
      <c r="A27" s="241" t="n">
        <v>23010108</v>
      </c>
      <c r="B27" s="976" t="s">
        <v>22</v>
      </c>
      <c r="C27" s="246"/>
      <c r="D27" s="139" t="s">
        <v>12</v>
      </c>
      <c r="E27" s="153" t="s">
        <v>812</v>
      </c>
      <c r="F27" s="360"/>
      <c r="G27" s="309"/>
      <c r="H27" s="360"/>
      <c r="I27" s="309"/>
    </row>
    <row r="28" s="302" customFormat="true" ht="18.75" hidden="false" customHeight="false" outlineLevel="0" collapsed="false">
      <c r="A28" s="241" t="n">
        <v>23010109</v>
      </c>
      <c r="B28" s="976" t="s">
        <v>22</v>
      </c>
      <c r="C28" s="246"/>
      <c r="D28" s="139" t="s">
        <v>12</v>
      </c>
      <c r="E28" s="153" t="s">
        <v>813</v>
      </c>
      <c r="F28" s="360"/>
      <c r="G28" s="309"/>
      <c r="H28" s="360"/>
      <c r="I28" s="309"/>
    </row>
    <row r="29" s="302" customFormat="true" ht="36.75" hidden="false" customHeight="false" outlineLevel="0" collapsed="false">
      <c r="A29" s="241" t="n">
        <v>23010112</v>
      </c>
      <c r="B29" s="976" t="s">
        <v>22</v>
      </c>
      <c r="C29" s="563"/>
      <c r="D29" s="139" t="s">
        <v>814</v>
      </c>
      <c r="E29" s="153" t="s">
        <v>815</v>
      </c>
      <c r="F29" s="360" t="n">
        <v>3000000</v>
      </c>
      <c r="G29" s="309" t="n">
        <v>10000000</v>
      </c>
      <c r="H29" s="360" t="n">
        <v>3000000</v>
      </c>
      <c r="I29" s="309" t="n">
        <v>10000000</v>
      </c>
    </row>
    <row r="30" s="302" customFormat="true" ht="18.75" hidden="false" customHeight="false" outlineLevel="0" collapsed="false">
      <c r="A30" s="241" t="n">
        <v>23010113</v>
      </c>
      <c r="B30" s="976" t="s">
        <v>22</v>
      </c>
      <c r="C30" s="563"/>
      <c r="D30" s="139" t="s">
        <v>12</v>
      </c>
      <c r="E30" s="153" t="s">
        <v>816</v>
      </c>
      <c r="F30" s="360"/>
      <c r="G30" s="309"/>
      <c r="H30" s="360"/>
      <c r="I30" s="309" t="n">
        <v>2000000</v>
      </c>
    </row>
    <row r="31" s="302" customFormat="true" ht="18.75" hidden="false" customHeight="false" outlineLevel="0" collapsed="false">
      <c r="A31" s="241" t="n">
        <v>23010114</v>
      </c>
      <c r="B31" s="976" t="s">
        <v>22</v>
      </c>
      <c r="C31" s="246"/>
      <c r="D31" s="139" t="s">
        <v>12</v>
      </c>
      <c r="E31" s="153" t="s">
        <v>817</v>
      </c>
      <c r="F31" s="360"/>
      <c r="G31" s="309"/>
      <c r="H31" s="360"/>
      <c r="I31" s="309" t="n">
        <v>4000000</v>
      </c>
    </row>
    <row r="32" s="302" customFormat="true" ht="16.5" hidden="false" customHeight="true" outlineLevel="0" collapsed="false">
      <c r="A32" s="241" t="n">
        <v>23010115</v>
      </c>
      <c r="B32" s="976" t="s">
        <v>22</v>
      </c>
      <c r="C32" s="246"/>
      <c r="D32" s="139" t="s">
        <v>12</v>
      </c>
      <c r="E32" s="153" t="s">
        <v>818</v>
      </c>
      <c r="F32" s="360"/>
      <c r="G32" s="309"/>
      <c r="H32" s="360"/>
      <c r="I32" s="309" t="n">
        <v>1000000</v>
      </c>
    </row>
    <row r="33" s="302" customFormat="true" ht="15.75" hidden="false" customHeight="true" outlineLevel="0" collapsed="false">
      <c r="A33" s="241" t="n">
        <v>23010116</v>
      </c>
      <c r="B33" s="976" t="s">
        <v>22</v>
      </c>
      <c r="C33" s="246"/>
      <c r="D33" s="139" t="s">
        <v>12</v>
      </c>
      <c r="E33" s="153" t="s">
        <v>819</v>
      </c>
      <c r="F33" s="360"/>
      <c r="G33" s="309"/>
      <c r="H33" s="360"/>
      <c r="I33" s="309"/>
    </row>
    <row r="34" s="302" customFormat="true" ht="17.25" hidden="false" customHeight="true" outlineLevel="0" collapsed="false">
      <c r="A34" s="241" t="n">
        <v>23010117</v>
      </c>
      <c r="B34" s="976" t="s">
        <v>22</v>
      </c>
      <c r="C34" s="563"/>
      <c r="D34" s="139" t="s">
        <v>12</v>
      </c>
      <c r="E34" s="153" t="s">
        <v>820</v>
      </c>
      <c r="F34" s="360"/>
      <c r="G34" s="309"/>
      <c r="H34" s="360"/>
      <c r="I34" s="309" t="n">
        <v>200000</v>
      </c>
    </row>
    <row r="35" s="302" customFormat="true" ht="15.75" hidden="false" customHeight="true" outlineLevel="0" collapsed="false">
      <c r="A35" s="241" t="n">
        <v>23010118</v>
      </c>
      <c r="B35" s="976" t="s">
        <v>22</v>
      </c>
      <c r="C35" s="246"/>
      <c r="D35" s="139" t="s">
        <v>12</v>
      </c>
      <c r="E35" s="153" t="s">
        <v>821</v>
      </c>
      <c r="F35" s="360"/>
      <c r="G35" s="309"/>
      <c r="H35" s="360"/>
      <c r="I35" s="309" t="n">
        <v>200000</v>
      </c>
    </row>
    <row r="36" s="302" customFormat="true" ht="35.25" hidden="false" customHeight="true" outlineLevel="0" collapsed="false">
      <c r="A36" s="241" t="n">
        <v>23010119</v>
      </c>
      <c r="B36" s="976" t="s">
        <v>22</v>
      </c>
      <c r="C36" s="246"/>
      <c r="D36" s="139" t="s">
        <v>12</v>
      </c>
      <c r="E36" s="153" t="s">
        <v>822</v>
      </c>
      <c r="F36" s="360"/>
      <c r="G36" s="309" t="n">
        <v>20000000</v>
      </c>
      <c r="H36" s="360"/>
      <c r="I36" s="309" t="n">
        <v>120000000</v>
      </c>
    </row>
    <row r="37" s="302" customFormat="true" ht="54" hidden="false" customHeight="true" outlineLevel="0" collapsed="false">
      <c r="A37" s="999" t="n">
        <v>23010120</v>
      </c>
      <c r="B37" s="1000" t="s">
        <v>22</v>
      </c>
      <c r="C37" s="475"/>
      <c r="D37" s="214" t="s">
        <v>12</v>
      </c>
      <c r="E37" s="1001" t="s">
        <v>823</v>
      </c>
      <c r="F37" s="266"/>
      <c r="G37" s="1002" t="n">
        <v>5000000</v>
      </c>
      <c r="H37" s="266"/>
      <c r="I37" s="1002" t="n">
        <v>5000000</v>
      </c>
    </row>
    <row r="38" s="302" customFormat="true" ht="17.25" hidden="false" customHeight="true" outlineLevel="0" collapsed="false">
      <c r="A38" s="1003" t="n">
        <v>23010121</v>
      </c>
      <c r="B38" s="1004" t="s">
        <v>22</v>
      </c>
      <c r="C38" s="1005"/>
      <c r="D38" s="200" t="s">
        <v>12</v>
      </c>
      <c r="E38" s="201" t="s">
        <v>824</v>
      </c>
      <c r="F38" s="1006"/>
      <c r="G38" s="203" t="n">
        <v>7000000</v>
      </c>
      <c r="H38" s="1006"/>
      <c r="I38" s="203" t="n">
        <v>7000000</v>
      </c>
    </row>
    <row r="39" s="302" customFormat="true" ht="38.25" hidden="false" customHeight="true" outlineLevel="0" collapsed="false">
      <c r="A39" s="1007" t="s">
        <v>825</v>
      </c>
      <c r="B39" s="976" t="s">
        <v>22</v>
      </c>
      <c r="C39" s="976"/>
      <c r="D39" s="207" t="s">
        <v>12</v>
      </c>
      <c r="E39" s="230" t="s">
        <v>826</v>
      </c>
      <c r="F39" s="1008" t="n">
        <v>17500000</v>
      </c>
      <c r="G39" s="1009" t="n">
        <v>20000000</v>
      </c>
      <c r="H39" s="1008" t="n">
        <v>5000000</v>
      </c>
      <c r="I39" s="1009" t="n">
        <v>20000000</v>
      </c>
    </row>
    <row r="40" s="302" customFormat="true" ht="19.5" hidden="false" customHeight="true" outlineLevel="0" collapsed="false">
      <c r="A40" s="1003" t="n">
        <v>23010123</v>
      </c>
      <c r="B40" s="976" t="s">
        <v>22</v>
      </c>
      <c r="C40" s="1010"/>
      <c r="D40" s="200" t="s">
        <v>12</v>
      </c>
      <c r="E40" s="201" t="s">
        <v>827</v>
      </c>
      <c r="F40" s="1006"/>
      <c r="G40" s="1011" t="n">
        <v>2000000</v>
      </c>
      <c r="H40" s="1006"/>
      <c r="I40" s="1011" t="n">
        <v>2000000</v>
      </c>
    </row>
    <row r="41" s="302" customFormat="true" ht="36.75" hidden="false" customHeight="false" outlineLevel="0" collapsed="false">
      <c r="A41" s="1007" t="n">
        <v>23010124</v>
      </c>
      <c r="B41" s="976" t="s">
        <v>22</v>
      </c>
      <c r="C41" s="977"/>
      <c r="D41" s="207" t="s">
        <v>12</v>
      </c>
      <c r="E41" s="230" t="s">
        <v>828</v>
      </c>
      <c r="F41" s="1012"/>
      <c r="G41" s="1013"/>
      <c r="H41" s="1012"/>
      <c r="I41" s="1013" t="n">
        <v>7000000</v>
      </c>
    </row>
    <row r="42" s="302" customFormat="true" ht="18" hidden="false" customHeight="true" outlineLevel="0" collapsed="false">
      <c r="A42" s="241" t="n">
        <v>23010125</v>
      </c>
      <c r="B42" s="976" t="s">
        <v>22</v>
      </c>
      <c r="C42" s="246"/>
      <c r="D42" s="139" t="s">
        <v>12</v>
      </c>
      <c r="E42" s="153" t="s">
        <v>829</v>
      </c>
      <c r="F42" s="360"/>
      <c r="G42" s="309"/>
      <c r="H42" s="360"/>
      <c r="I42" s="309" t="n">
        <v>2000000</v>
      </c>
    </row>
    <row r="43" s="302" customFormat="true" ht="18" hidden="false" customHeight="true" outlineLevel="0" collapsed="false">
      <c r="A43" s="1014" t="n">
        <v>23010126</v>
      </c>
      <c r="B43" s="976" t="s">
        <v>22</v>
      </c>
      <c r="C43" s="246"/>
      <c r="D43" s="139" t="s">
        <v>12</v>
      </c>
      <c r="E43" s="590" t="s">
        <v>830</v>
      </c>
      <c r="F43" s="997"/>
      <c r="G43" s="309"/>
      <c r="H43" s="997"/>
      <c r="I43" s="309" t="n">
        <v>2500000</v>
      </c>
    </row>
    <row r="44" s="302" customFormat="true" ht="40.5" hidden="false" customHeight="true" outlineLevel="0" collapsed="false">
      <c r="A44" s="1014" t="n">
        <v>23010127</v>
      </c>
      <c r="B44" s="976" t="s">
        <v>22</v>
      </c>
      <c r="C44" s="246"/>
      <c r="D44" s="139" t="s">
        <v>12</v>
      </c>
      <c r="E44" s="590" t="s">
        <v>831</v>
      </c>
      <c r="F44" s="360"/>
      <c r="G44" s="309"/>
      <c r="H44" s="360"/>
      <c r="I44" s="391" t="n">
        <v>120000000</v>
      </c>
    </row>
    <row r="45" s="302" customFormat="true" ht="18" hidden="false" customHeight="true" outlineLevel="0" collapsed="false">
      <c r="A45" s="1014" t="n">
        <v>23010127</v>
      </c>
      <c r="B45" s="976" t="s">
        <v>22</v>
      </c>
      <c r="C45" s="246"/>
      <c r="D45" s="1015" t="s">
        <v>12</v>
      </c>
      <c r="E45" s="479" t="s">
        <v>832</v>
      </c>
      <c r="F45" s="1016"/>
      <c r="G45" s="1017" t="n">
        <v>20000000</v>
      </c>
      <c r="H45" s="1018" t="n">
        <v>20000000</v>
      </c>
      <c r="I45" s="1017" t="n">
        <v>20000000</v>
      </c>
    </row>
    <row r="46" s="302" customFormat="true" ht="18" hidden="false" customHeight="true" outlineLevel="0" collapsed="false">
      <c r="A46" s="1014" t="n">
        <v>23010127</v>
      </c>
      <c r="B46" s="976" t="s">
        <v>22</v>
      </c>
      <c r="C46" s="246"/>
      <c r="D46" s="1015" t="s">
        <v>12</v>
      </c>
      <c r="E46" s="479" t="s">
        <v>833</v>
      </c>
      <c r="F46" s="1018"/>
      <c r="G46" s="1017" t="n">
        <v>50000000</v>
      </c>
      <c r="H46" s="1018"/>
      <c r="I46" s="1017" t="n">
        <v>50000000</v>
      </c>
    </row>
    <row r="47" s="302" customFormat="true" ht="18" hidden="false" customHeight="true" outlineLevel="0" collapsed="false">
      <c r="A47" s="1014" t="n">
        <v>23010127</v>
      </c>
      <c r="B47" s="976" t="s">
        <v>22</v>
      </c>
      <c r="C47" s="246"/>
      <c r="D47" s="1015" t="s">
        <v>12</v>
      </c>
      <c r="E47" s="479" t="s">
        <v>834</v>
      </c>
      <c r="F47" s="1018"/>
      <c r="G47" s="1017" t="n">
        <v>120000000</v>
      </c>
      <c r="H47" s="1018" t="n">
        <v>115000000</v>
      </c>
      <c r="I47" s="1017" t="n">
        <v>120000000</v>
      </c>
    </row>
    <row r="48" s="302" customFormat="true" ht="18" hidden="false" customHeight="true" outlineLevel="0" collapsed="false">
      <c r="A48" s="1014" t="n">
        <v>23010128</v>
      </c>
      <c r="B48" s="976" t="s">
        <v>22</v>
      </c>
      <c r="C48" s="246"/>
      <c r="D48" s="139" t="s">
        <v>12</v>
      </c>
      <c r="E48" s="590" t="s">
        <v>835</v>
      </c>
      <c r="F48" s="360"/>
      <c r="G48" s="309" t="n">
        <v>5000000</v>
      </c>
      <c r="H48" s="360"/>
      <c r="I48" s="309" t="n">
        <v>5000000</v>
      </c>
    </row>
    <row r="49" s="302" customFormat="true" ht="18" hidden="false" customHeight="true" outlineLevel="0" collapsed="false">
      <c r="A49" s="1014" t="n">
        <v>23010129</v>
      </c>
      <c r="B49" s="976" t="s">
        <v>22</v>
      </c>
      <c r="C49" s="246"/>
      <c r="D49" s="139" t="s">
        <v>12</v>
      </c>
      <c r="E49" s="590" t="s">
        <v>836</v>
      </c>
      <c r="F49" s="997"/>
      <c r="G49" s="309" t="n">
        <v>2000000</v>
      </c>
      <c r="H49" s="997"/>
      <c r="I49" s="309" t="n">
        <v>2000000</v>
      </c>
    </row>
    <row r="50" s="302" customFormat="true" ht="18" hidden="false" customHeight="true" outlineLevel="0" collapsed="false">
      <c r="A50" s="1014" t="n">
        <v>23010130</v>
      </c>
      <c r="B50" s="976" t="s">
        <v>22</v>
      </c>
      <c r="C50" s="246"/>
      <c r="D50" s="139" t="s">
        <v>12</v>
      </c>
      <c r="E50" s="590" t="s">
        <v>837</v>
      </c>
      <c r="F50" s="997"/>
      <c r="G50" s="1019" t="n">
        <v>10000000</v>
      </c>
      <c r="H50" s="997"/>
      <c r="I50" s="1019" t="n">
        <v>10000000</v>
      </c>
    </row>
    <row r="51" s="302" customFormat="true" ht="18" hidden="false" customHeight="true" outlineLevel="0" collapsed="false">
      <c r="A51" s="1014" t="n">
        <v>23010132</v>
      </c>
      <c r="B51" s="976" t="s">
        <v>22</v>
      </c>
      <c r="C51" s="246"/>
      <c r="D51" s="139" t="s">
        <v>12</v>
      </c>
      <c r="E51" s="1020" t="s">
        <v>838</v>
      </c>
      <c r="F51" s="997"/>
      <c r="G51" s="1019" t="n">
        <v>2000000</v>
      </c>
      <c r="H51" s="997"/>
      <c r="I51" s="1019" t="n">
        <v>2000000</v>
      </c>
    </row>
    <row r="52" s="302" customFormat="true" ht="39.75" hidden="false" customHeight="true" outlineLevel="0" collapsed="false">
      <c r="A52" s="1021" t="n">
        <v>23010132</v>
      </c>
      <c r="B52" s="976" t="s">
        <v>22</v>
      </c>
      <c r="C52" s="1022"/>
      <c r="D52" s="139" t="s">
        <v>12</v>
      </c>
      <c r="E52" s="1023" t="s">
        <v>839</v>
      </c>
      <c r="F52" s="997" t="n">
        <v>37206700.78</v>
      </c>
      <c r="G52" s="611" t="n">
        <v>65000000</v>
      </c>
      <c r="H52" s="997" t="n">
        <v>20000000</v>
      </c>
      <c r="I52" s="611" t="n">
        <v>65000000</v>
      </c>
    </row>
    <row r="53" s="302" customFormat="true" ht="18" hidden="false" customHeight="true" outlineLevel="0" collapsed="false">
      <c r="A53" s="1014" t="n">
        <v>23010133</v>
      </c>
      <c r="B53" s="976" t="s">
        <v>22</v>
      </c>
      <c r="C53" s="246"/>
      <c r="D53" s="139" t="s">
        <v>12</v>
      </c>
      <c r="E53" s="1020" t="s">
        <v>840</v>
      </c>
      <c r="F53" s="997"/>
      <c r="G53" s="1019" t="n">
        <v>5000000</v>
      </c>
      <c r="H53" s="997"/>
      <c r="I53" s="1019" t="n">
        <v>5000000</v>
      </c>
    </row>
    <row r="54" s="1028" customFormat="true" ht="42.75" hidden="false" customHeight="true" outlineLevel="0" collapsed="false">
      <c r="A54" s="1024" t="n">
        <v>23010138</v>
      </c>
      <c r="B54" s="1000" t="s">
        <v>22</v>
      </c>
      <c r="C54" s="383"/>
      <c r="D54" s="214" t="s">
        <v>12</v>
      </c>
      <c r="E54" s="484" t="s">
        <v>841</v>
      </c>
      <c r="F54" s="1025" t="n">
        <v>37896543.98</v>
      </c>
      <c r="G54" s="1026" t="n">
        <v>50000000</v>
      </c>
      <c r="H54" s="1025"/>
      <c r="I54" s="1027" t="n">
        <v>50000000</v>
      </c>
    </row>
    <row r="55" s="302" customFormat="true" ht="36.75" hidden="false" customHeight="false" outlineLevel="0" collapsed="false">
      <c r="A55" s="1029" t="n">
        <v>23010139</v>
      </c>
      <c r="B55" s="976" t="s">
        <v>22</v>
      </c>
      <c r="C55" s="1030"/>
      <c r="D55" s="200" t="s">
        <v>12</v>
      </c>
      <c r="E55" s="1031" t="s">
        <v>842</v>
      </c>
      <c r="F55" s="1032"/>
      <c r="G55" s="1033" t="n">
        <v>5000000</v>
      </c>
      <c r="H55" s="1032"/>
      <c r="I55" s="1033" t="n">
        <v>5000000</v>
      </c>
    </row>
    <row r="56" s="302" customFormat="true" ht="18" hidden="false" customHeight="true" outlineLevel="0" collapsed="false">
      <c r="A56" s="1034"/>
      <c r="B56" s="1035"/>
      <c r="C56" s="660"/>
      <c r="D56" s="328" t="s">
        <v>12</v>
      </c>
      <c r="E56" s="1036" t="s">
        <v>843</v>
      </c>
      <c r="F56" s="1037" t="n">
        <f aca="false">SUM(F20:F55)</f>
        <v>145603244.76</v>
      </c>
      <c r="G56" s="1037" t="n">
        <f aca="false">SUM(G20:G55)</f>
        <v>528000000</v>
      </c>
      <c r="H56" s="1037" t="n">
        <f aca="false">SUM(H20:H55)</f>
        <v>188000000</v>
      </c>
      <c r="I56" s="1037" t="n">
        <f aca="false">SUM(I20:I55)</f>
        <v>811900000</v>
      </c>
    </row>
    <row r="57" s="302" customFormat="true" ht="22.9" hidden="false" customHeight="true" outlineLevel="0" collapsed="false">
      <c r="A57" s="235" t="s">
        <v>844</v>
      </c>
      <c r="B57" s="994"/>
      <c r="C57" s="236"/>
      <c r="D57" s="207" t="s">
        <v>12</v>
      </c>
      <c r="E57" s="237" t="s">
        <v>797</v>
      </c>
      <c r="F57" s="1012"/>
      <c r="G57" s="1038"/>
      <c r="H57" s="1038"/>
      <c r="I57" s="1039"/>
    </row>
    <row r="58" s="302" customFormat="true" ht="18.75" hidden="false" customHeight="true" outlineLevel="0" collapsed="false">
      <c r="A58" s="238" t="s">
        <v>845</v>
      </c>
      <c r="B58" s="976" t="s">
        <v>22</v>
      </c>
      <c r="C58" s="246"/>
      <c r="D58" s="139" t="s">
        <v>12</v>
      </c>
      <c r="E58" s="240" t="s">
        <v>846</v>
      </c>
      <c r="F58" s="360"/>
      <c r="G58" s="309"/>
      <c r="H58" s="360"/>
      <c r="I58" s="309"/>
    </row>
    <row r="59" s="302" customFormat="true" ht="36.75" hidden="false" customHeight="false" outlineLevel="0" collapsed="false">
      <c r="A59" s="241" t="s">
        <v>847</v>
      </c>
      <c r="B59" s="976" t="s">
        <v>22</v>
      </c>
      <c r="C59" s="563"/>
      <c r="D59" s="139" t="s">
        <v>12</v>
      </c>
      <c r="E59" s="153" t="s">
        <v>848</v>
      </c>
      <c r="F59" s="997"/>
      <c r="G59" s="309" t="n">
        <v>15000000</v>
      </c>
      <c r="H59" s="997"/>
      <c r="I59" s="309" t="n">
        <v>15000000</v>
      </c>
    </row>
    <row r="60" s="302" customFormat="true" ht="20.25" hidden="false" customHeight="true" outlineLevel="0" collapsed="false">
      <c r="A60" s="241" t="n">
        <v>23020102</v>
      </c>
      <c r="B60" s="976" t="s">
        <v>22</v>
      </c>
      <c r="C60" s="563"/>
      <c r="D60" s="139" t="s">
        <v>12</v>
      </c>
      <c r="E60" s="153" t="s">
        <v>849</v>
      </c>
      <c r="F60" s="997"/>
      <c r="G60" s="309" t="n">
        <v>15000000</v>
      </c>
      <c r="H60" s="997"/>
      <c r="I60" s="309" t="n">
        <v>15000000</v>
      </c>
    </row>
    <row r="61" s="302" customFormat="true" ht="38.25" hidden="false" customHeight="true" outlineLevel="0" collapsed="false">
      <c r="A61" s="241" t="n">
        <v>23020102</v>
      </c>
      <c r="B61" s="976" t="s">
        <v>22</v>
      </c>
      <c r="C61" s="563"/>
      <c r="D61" s="139" t="s">
        <v>12</v>
      </c>
      <c r="E61" s="153" t="s">
        <v>850</v>
      </c>
      <c r="F61" s="997"/>
      <c r="G61" s="309" t="n">
        <v>3000000</v>
      </c>
      <c r="H61" s="997"/>
      <c r="I61" s="309" t="n">
        <v>3000000</v>
      </c>
    </row>
    <row r="62" s="302" customFormat="true" ht="35.45" hidden="false" customHeight="true" outlineLevel="0" collapsed="false">
      <c r="A62" s="241" t="n">
        <v>23020102</v>
      </c>
      <c r="B62" s="976" t="s">
        <v>22</v>
      </c>
      <c r="C62" s="563"/>
      <c r="D62" s="139" t="s">
        <v>12</v>
      </c>
      <c r="E62" s="153" t="s">
        <v>851</v>
      </c>
      <c r="F62" s="997"/>
      <c r="G62" s="309" t="n">
        <v>20000000</v>
      </c>
      <c r="H62" s="997"/>
      <c r="I62" s="309" t="n">
        <v>20000000</v>
      </c>
    </row>
    <row r="63" s="302" customFormat="true" ht="35.45" hidden="false" customHeight="true" outlineLevel="0" collapsed="false">
      <c r="A63" s="1014" t="n">
        <v>23020103</v>
      </c>
      <c r="B63" s="976" t="s">
        <v>22</v>
      </c>
      <c r="C63" s="1022"/>
      <c r="D63" s="139" t="s">
        <v>12</v>
      </c>
      <c r="E63" s="1023" t="s">
        <v>852</v>
      </c>
      <c r="F63" s="1040"/>
      <c r="G63" s="1017" t="n">
        <v>5000000</v>
      </c>
      <c r="H63" s="1040"/>
      <c r="I63" s="1017" t="n">
        <v>5000000</v>
      </c>
    </row>
    <row r="64" s="302" customFormat="true" ht="35.45" hidden="false" customHeight="true" outlineLevel="0" collapsed="false">
      <c r="A64" s="1014" t="n">
        <v>23020103</v>
      </c>
      <c r="B64" s="976" t="s">
        <v>22</v>
      </c>
      <c r="C64" s="1022"/>
      <c r="D64" s="139" t="s">
        <v>12</v>
      </c>
      <c r="E64" s="1023" t="s">
        <v>853</v>
      </c>
      <c r="F64" s="1040"/>
      <c r="G64" s="1017" t="n">
        <v>0</v>
      </c>
      <c r="H64" s="1040"/>
      <c r="I64" s="1041" t="n">
        <v>6500000</v>
      </c>
    </row>
    <row r="65" s="302" customFormat="true" ht="52.5" hidden="false" customHeight="true" outlineLevel="0" collapsed="false">
      <c r="A65" s="1014" t="n">
        <v>23020103</v>
      </c>
      <c r="B65" s="976" t="s">
        <v>22</v>
      </c>
      <c r="C65" s="1022"/>
      <c r="D65" s="139" t="s">
        <v>12</v>
      </c>
      <c r="E65" s="1023" t="s">
        <v>854</v>
      </c>
      <c r="F65" s="1040"/>
      <c r="G65" s="1017" t="n">
        <v>0</v>
      </c>
      <c r="H65" s="1040"/>
      <c r="I65" s="1017" t="n">
        <v>5000000</v>
      </c>
    </row>
    <row r="66" s="302" customFormat="true" ht="42.75" hidden="false" customHeight="true" outlineLevel="0" collapsed="false">
      <c r="A66" s="1014" t="n">
        <v>23020103</v>
      </c>
      <c r="B66" s="1042" t="s">
        <v>22</v>
      </c>
      <c r="C66" s="1022"/>
      <c r="D66" s="139" t="s">
        <v>12</v>
      </c>
      <c r="E66" s="1023" t="s">
        <v>855</v>
      </c>
      <c r="F66" s="1040"/>
      <c r="G66" s="309"/>
      <c r="H66" s="997"/>
      <c r="I66" s="309"/>
    </row>
    <row r="67" s="302" customFormat="true" ht="19.5" hidden="false" customHeight="true" outlineLevel="0" collapsed="false">
      <c r="A67" s="1014"/>
      <c r="B67" s="246"/>
      <c r="C67" s="1022"/>
      <c r="D67" s="139" t="s">
        <v>856</v>
      </c>
      <c r="E67" s="1023" t="s">
        <v>857</v>
      </c>
      <c r="F67" s="1040"/>
      <c r="G67" s="309"/>
      <c r="H67" s="997"/>
      <c r="I67" s="309" t="n">
        <v>2000000</v>
      </c>
    </row>
    <row r="68" s="302" customFormat="true" ht="19.5" hidden="false" customHeight="true" outlineLevel="0" collapsed="false">
      <c r="A68" s="1014"/>
      <c r="B68" s="246"/>
      <c r="C68" s="1022"/>
      <c r="D68" s="139" t="s">
        <v>858</v>
      </c>
      <c r="E68" s="1023" t="s">
        <v>859</v>
      </c>
      <c r="F68" s="1040"/>
      <c r="G68" s="309"/>
      <c r="H68" s="997"/>
      <c r="I68" s="309" t="n">
        <v>12500000</v>
      </c>
    </row>
    <row r="69" s="302" customFormat="true" ht="19.5" hidden="false" customHeight="true" outlineLevel="0" collapsed="false">
      <c r="A69" s="1014"/>
      <c r="B69" s="246"/>
      <c r="C69" s="1022"/>
      <c r="D69" s="139" t="s">
        <v>860</v>
      </c>
      <c r="E69" s="1023" t="s">
        <v>861</v>
      </c>
      <c r="F69" s="1040"/>
      <c r="G69" s="309"/>
      <c r="H69" s="997"/>
      <c r="I69" s="309" t="n">
        <v>12000000</v>
      </c>
    </row>
    <row r="70" s="302" customFormat="true" ht="19.5" hidden="false" customHeight="true" outlineLevel="0" collapsed="false">
      <c r="A70" s="1014"/>
      <c r="B70" s="246"/>
      <c r="C70" s="1022"/>
      <c r="D70" s="139" t="s">
        <v>862</v>
      </c>
      <c r="E70" s="1023" t="s">
        <v>863</v>
      </c>
      <c r="F70" s="1040"/>
      <c r="G70" s="309"/>
      <c r="H70" s="997"/>
      <c r="I70" s="309" t="n">
        <v>12000000</v>
      </c>
    </row>
    <row r="71" s="302" customFormat="true" ht="19.5" hidden="false" customHeight="true" outlineLevel="0" collapsed="false">
      <c r="A71" s="1014"/>
      <c r="B71" s="246"/>
      <c r="C71" s="1022"/>
      <c r="D71" s="139" t="s">
        <v>864</v>
      </c>
      <c r="E71" s="1023" t="s">
        <v>865</v>
      </c>
      <c r="F71" s="1040"/>
      <c r="G71" s="309"/>
      <c r="H71" s="997"/>
      <c r="I71" s="309" t="n">
        <v>12000000</v>
      </c>
    </row>
    <row r="72" s="302" customFormat="true" ht="19.5" hidden="false" customHeight="true" outlineLevel="0" collapsed="false">
      <c r="A72" s="1014"/>
      <c r="B72" s="246"/>
      <c r="C72" s="1022"/>
      <c r="D72" s="139" t="s">
        <v>866</v>
      </c>
      <c r="E72" s="1023" t="s">
        <v>867</v>
      </c>
      <c r="F72" s="1040"/>
      <c r="G72" s="309"/>
      <c r="H72" s="997"/>
      <c r="I72" s="309" t="n">
        <v>12000000</v>
      </c>
    </row>
    <row r="73" s="302" customFormat="true" ht="19.5" hidden="false" customHeight="true" outlineLevel="0" collapsed="false">
      <c r="A73" s="1029"/>
      <c r="B73" s="1010"/>
      <c r="C73" s="1043"/>
      <c r="D73" s="200" t="s">
        <v>868</v>
      </c>
      <c r="E73" s="1031" t="s">
        <v>869</v>
      </c>
      <c r="F73" s="1044"/>
      <c r="G73" s="1011"/>
      <c r="H73" s="1006"/>
      <c r="I73" s="1011" t="n">
        <v>12000000</v>
      </c>
    </row>
    <row r="74" s="302" customFormat="true" ht="19.5" hidden="false" customHeight="true" outlineLevel="0" collapsed="false">
      <c r="A74" s="1045"/>
      <c r="B74" s="977"/>
      <c r="C74" s="1046"/>
      <c r="D74" s="207" t="s">
        <v>870</v>
      </c>
      <c r="E74" s="1047" t="s">
        <v>871</v>
      </c>
      <c r="F74" s="1048"/>
      <c r="G74" s="1013"/>
      <c r="H74" s="1008"/>
      <c r="I74" s="1013" t="n">
        <v>12000000</v>
      </c>
    </row>
    <row r="75" s="302" customFormat="true" ht="19.5" hidden="false" customHeight="true" outlineLevel="0" collapsed="false">
      <c r="A75" s="1014"/>
      <c r="B75" s="246"/>
      <c r="C75" s="1022"/>
      <c r="D75" s="139" t="s">
        <v>872</v>
      </c>
      <c r="E75" s="1023" t="s">
        <v>873</v>
      </c>
      <c r="F75" s="1040"/>
      <c r="G75" s="309"/>
      <c r="H75" s="997"/>
      <c r="I75" s="309" t="n">
        <v>12000000</v>
      </c>
    </row>
    <row r="76" s="302" customFormat="true" ht="19.5" hidden="false" customHeight="true" outlineLevel="0" collapsed="false">
      <c r="A76" s="1014"/>
      <c r="B76" s="246"/>
      <c r="C76" s="1022"/>
      <c r="D76" s="139" t="s">
        <v>814</v>
      </c>
      <c r="E76" s="1023" t="s">
        <v>874</v>
      </c>
      <c r="F76" s="1040"/>
      <c r="G76" s="309"/>
      <c r="H76" s="997"/>
      <c r="I76" s="309" t="n">
        <v>12000000</v>
      </c>
    </row>
    <row r="77" s="302" customFormat="true" ht="19.5" hidden="false" customHeight="true" outlineLevel="0" collapsed="false">
      <c r="A77" s="1014"/>
      <c r="B77" s="246"/>
      <c r="C77" s="1022"/>
      <c r="D77" s="139" t="s">
        <v>875</v>
      </c>
      <c r="E77" s="1023" t="s">
        <v>876</v>
      </c>
      <c r="F77" s="1040"/>
      <c r="G77" s="309"/>
      <c r="H77" s="997"/>
      <c r="I77" s="309" t="n">
        <v>12000000</v>
      </c>
    </row>
    <row r="78" s="302" customFormat="true" ht="19.5" hidden="false" customHeight="true" outlineLevel="0" collapsed="false">
      <c r="A78" s="1014"/>
      <c r="B78" s="1049"/>
      <c r="C78" s="1022"/>
      <c r="D78" s="139" t="s">
        <v>877</v>
      </c>
      <c r="E78" s="1023" t="s">
        <v>878</v>
      </c>
      <c r="F78" s="1040"/>
      <c r="G78" s="309"/>
      <c r="H78" s="997"/>
      <c r="I78" s="309" t="n">
        <v>12000000</v>
      </c>
    </row>
    <row r="79" s="302" customFormat="true" ht="35.25" hidden="false" customHeight="true" outlineLevel="0" collapsed="false">
      <c r="A79" s="1014" t="n">
        <v>23020104</v>
      </c>
      <c r="B79" s="976" t="s">
        <v>22</v>
      </c>
      <c r="C79" s="1022"/>
      <c r="D79" s="139" t="s">
        <v>12</v>
      </c>
      <c r="E79" s="1050" t="s">
        <v>879</v>
      </c>
      <c r="F79" s="997"/>
      <c r="G79" s="1051" t="n">
        <v>1000000</v>
      </c>
      <c r="H79" s="1052"/>
      <c r="I79" s="1051" t="n">
        <v>1000000</v>
      </c>
    </row>
    <row r="80" s="302" customFormat="true" ht="82.5" hidden="false" customHeight="true" outlineLevel="0" collapsed="false">
      <c r="A80" s="1014" t="n">
        <v>23020104</v>
      </c>
      <c r="B80" s="976"/>
      <c r="C80" s="1022"/>
      <c r="D80" s="139" t="s">
        <v>12</v>
      </c>
      <c r="E80" s="1050" t="s">
        <v>880</v>
      </c>
      <c r="F80" s="997"/>
      <c r="G80" s="1051" t="n">
        <v>70000000</v>
      </c>
      <c r="H80" s="1052"/>
      <c r="I80" s="1053" t="n">
        <v>70000000</v>
      </c>
    </row>
    <row r="81" s="302" customFormat="true" ht="47.25" hidden="false" customHeight="true" outlineLevel="0" collapsed="false">
      <c r="A81" s="1014" t="n">
        <v>23020104</v>
      </c>
      <c r="B81" s="976" t="s">
        <v>22</v>
      </c>
      <c r="C81" s="1022"/>
      <c r="D81" s="139" t="s">
        <v>12</v>
      </c>
      <c r="E81" s="1050" t="s">
        <v>881</v>
      </c>
      <c r="F81" s="997"/>
      <c r="G81" s="1051" t="n">
        <v>10000000</v>
      </c>
      <c r="H81" s="1052"/>
      <c r="I81" s="1051" t="n">
        <v>10000000</v>
      </c>
    </row>
    <row r="82" s="1028" customFormat="true" ht="39" hidden="false" customHeight="true" outlineLevel="0" collapsed="false">
      <c r="A82" s="1014" t="n">
        <v>23020105</v>
      </c>
      <c r="B82" s="976" t="s">
        <v>22</v>
      </c>
      <c r="C82" s="1022"/>
      <c r="D82" s="139" t="s">
        <v>12</v>
      </c>
      <c r="E82" s="1054" t="s">
        <v>882</v>
      </c>
      <c r="F82" s="997" t="n">
        <v>35000000</v>
      </c>
      <c r="G82" s="1019" t="n">
        <v>80395560</v>
      </c>
      <c r="H82" s="997" t="n">
        <v>30876098</v>
      </c>
      <c r="I82" s="1019" t="n">
        <v>100000000</v>
      </c>
    </row>
    <row r="83" s="1028" customFormat="true" ht="36.75" hidden="false" customHeight="true" outlineLevel="0" collapsed="false">
      <c r="A83" s="1055" t="n">
        <v>23020106</v>
      </c>
      <c r="B83" s="976" t="s">
        <v>22</v>
      </c>
      <c r="C83" s="1022"/>
      <c r="D83" s="139" t="s">
        <v>12</v>
      </c>
      <c r="E83" s="1056" t="s">
        <v>883</v>
      </c>
      <c r="F83" s="997"/>
      <c r="G83" s="1057" t="n">
        <v>30000000</v>
      </c>
      <c r="H83" s="997"/>
      <c r="I83" s="1057" t="n">
        <v>30000000</v>
      </c>
    </row>
    <row r="84" s="302" customFormat="true" ht="54.75" hidden="false" customHeight="true" outlineLevel="0" collapsed="false">
      <c r="A84" s="1014" t="n">
        <v>23020107</v>
      </c>
      <c r="B84" s="1042" t="s">
        <v>22</v>
      </c>
      <c r="C84" s="1022"/>
      <c r="D84" s="139" t="s">
        <v>12</v>
      </c>
      <c r="E84" s="1023" t="s">
        <v>884</v>
      </c>
      <c r="F84" s="1052"/>
      <c r="G84" s="309"/>
      <c r="H84" s="997"/>
      <c r="I84" s="309"/>
    </row>
    <row r="85" s="302" customFormat="true" ht="21.75" hidden="false" customHeight="true" outlineLevel="0" collapsed="false">
      <c r="A85" s="1014"/>
      <c r="B85" s="246"/>
      <c r="C85" s="1022"/>
      <c r="D85" s="139" t="s">
        <v>856</v>
      </c>
      <c r="E85" s="1023" t="s">
        <v>857</v>
      </c>
      <c r="F85" s="1052"/>
      <c r="G85" s="309"/>
      <c r="H85" s="997"/>
      <c r="I85" s="309" t="n">
        <v>7000000</v>
      </c>
    </row>
    <row r="86" s="302" customFormat="true" ht="21.75" hidden="false" customHeight="true" outlineLevel="0" collapsed="false">
      <c r="A86" s="1014"/>
      <c r="B86" s="246"/>
      <c r="C86" s="1022"/>
      <c r="D86" s="139" t="s">
        <v>858</v>
      </c>
      <c r="E86" s="1023" t="s">
        <v>859</v>
      </c>
      <c r="F86" s="1052" t="n">
        <v>4700000</v>
      </c>
      <c r="G86" s="309" t="n">
        <v>7000000</v>
      </c>
      <c r="H86" s="997" t="n">
        <v>4700000</v>
      </c>
      <c r="I86" s="309" t="n">
        <v>7000000</v>
      </c>
    </row>
    <row r="87" s="302" customFormat="true" ht="21.75" hidden="false" customHeight="true" outlineLevel="0" collapsed="false">
      <c r="A87" s="1014"/>
      <c r="B87" s="246"/>
      <c r="C87" s="1022"/>
      <c r="D87" s="139" t="s">
        <v>860</v>
      </c>
      <c r="E87" s="1023" t="s">
        <v>861</v>
      </c>
      <c r="F87" s="1052"/>
      <c r="G87" s="309"/>
      <c r="H87" s="997"/>
      <c r="I87" s="309" t="n">
        <v>7000000</v>
      </c>
    </row>
    <row r="88" s="302" customFormat="true" ht="21.75" hidden="false" customHeight="true" outlineLevel="0" collapsed="false">
      <c r="A88" s="1014"/>
      <c r="B88" s="246"/>
      <c r="C88" s="1022"/>
      <c r="D88" s="139" t="s">
        <v>862</v>
      </c>
      <c r="E88" s="1023" t="s">
        <v>863</v>
      </c>
      <c r="F88" s="1052" t="n">
        <v>3670000</v>
      </c>
      <c r="G88" s="309" t="n">
        <v>7000000</v>
      </c>
      <c r="H88" s="997" t="n">
        <v>3700000</v>
      </c>
      <c r="I88" s="309" t="n">
        <v>7000000</v>
      </c>
    </row>
    <row r="89" s="302" customFormat="true" ht="21.75" hidden="false" customHeight="true" outlineLevel="0" collapsed="false">
      <c r="A89" s="1014"/>
      <c r="B89" s="246"/>
      <c r="C89" s="1022"/>
      <c r="D89" s="139" t="s">
        <v>864</v>
      </c>
      <c r="E89" s="1023" t="s">
        <v>865</v>
      </c>
      <c r="F89" s="1052"/>
      <c r="G89" s="309"/>
      <c r="H89" s="997"/>
      <c r="I89" s="309" t="n">
        <v>7000000</v>
      </c>
    </row>
    <row r="90" s="302" customFormat="true" ht="21.75" hidden="false" customHeight="true" outlineLevel="0" collapsed="false">
      <c r="A90" s="1014"/>
      <c r="B90" s="246"/>
      <c r="C90" s="1022"/>
      <c r="D90" s="139" t="s">
        <v>866</v>
      </c>
      <c r="E90" s="1023" t="s">
        <v>867</v>
      </c>
      <c r="F90" s="1052"/>
      <c r="G90" s="309"/>
      <c r="H90" s="997"/>
      <c r="I90" s="309" t="n">
        <v>7000000</v>
      </c>
    </row>
    <row r="91" s="302" customFormat="true" ht="21.75" hidden="false" customHeight="true" outlineLevel="0" collapsed="false">
      <c r="A91" s="1014"/>
      <c r="B91" s="246"/>
      <c r="C91" s="1022"/>
      <c r="D91" s="139" t="s">
        <v>868</v>
      </c>
      <c r="E91" s="1023" t="s">
        <v>869</v>
      </c>
      <c r="F91" s="1052"/>
      <c r="G91" s="309"/>
      <c r="H91" s="997"/>
      <c r="I91" s="309" t="n">
        <v>7000000</v>
      </c>
    </row>
    <row r="92" s="302" customFormat="true" ht="21.75" hidden="false" customHeight="true" outlineLevel="0" collapsed="false">
      <c r="A92" s="1014"/>
      <c r="B92" s="246"/>
      <c r="C92" s="1022"/>
      <c r="D92" s="139" t="s">
        <v>870</v>
      </c>
      <c r="E92" s="1023" t="s">
        <v>871</v>
      </c>
      <c r="F92" s="1052"/>
      <c r="G92" s="309"/>
      <c r="H92" s="997"/>
      <c r="I92" s="309" t="n">
        <v>7000000</v>
      </c>
    </row>
    <row r="93" s="302" customFormat="true" ht="21.75" hidden="false" customHeight="true" outlineLevel="0" collapsed="false">
      <c r="A93" s="1014"/>
      <c r="B93" s="246"/>
      <c r="C93" s="1022"/>
      <c r="D93" s="139" t="s">
        <v>872</v>
      </c>
      <c r="E93" s="1023" t="s">
        <v>873</v>
      </c>
      <c r="F93" s="1052"/>
      <c r="G93" s="309"/>
      <c r="H93" s="997"/>
      <c r="I93" s="309" t="n">
        <v>7000000</v>
      </c>
    </row>
    <row r="94" s="302" customFormat="true" ht="21.75" hidden="false" customHeight="true" outlineLevel="0" collapsed="false">
      <c r="A94" s="1014"/>
      <c r="B94" s="246"/>
      <c r="C94" s="1022"/>
      <c r="D94" s="139" t="s">
        <v>814</v>
      </c>
      <c r="E94" s="1023" t="s">
        <v>874</v>
      </c>
      <c r="F94" s="1052" t="n">
        <v>8900000</v>
      </c>
      <c r="G94" s="309" t="n">
        <v>20000000</v>
      </c>
      <c r="H94" s="997" t="n">
        <v>8900000</v>
      </c>
      <c r="I94" s="309" t="n">
        <v>20000000</v>
      </c>
    </row>
    <row r="95" s="302" customFormat="true" ht="21.75" hidden="false" customHeight="true" outlineLevel="0" collapsed="false">
      <c r="A95" s="1014"/>
      <c r="B95" s="246"/>
      <c r="C95" s="1022"/>
      <c r="D95" s="139" t="s">
        <v>875</v>
      </c>
      <c r="E95" s="1023" t="s">
        <v>876</v>
      </c>
      <c r="F95" s="1052"/>
      <c r="G95" s="309"/>
      <c r="H95" s="997"/>
      <c r="I95" s="309" t="n">
        <v>7000000</v>
      </c>
    </row>
    <row r="96" s="302" customFormat="true" ht="21.75" hidden="false" customHeight="true" outlineLevel="0" collapsed="false">
      <c r="A96" s="1014"/>
      <c r="B96" s="246"/>
      <c r="C96" s="1022"/>
      <c r="D96" s="139" t="s">
        <v>877</v>
      </c>
      <c r="E96" s="1023" t="s">
        <v>878</v>
      </c>
      <c r="F96" s="1052"/>
      <c r="G96" s="309"/>
      <c r="H96" s="997"/>
      <c r="I96" s="309" t="n">
        <v>7000000</v>
      </c>
    </row>
    <row r="97" s="302" customFormat="true" ht="42" hidden="false" customHeight="true" outlineLevel="0" collapsed="false">
      <c r="A97" s="1014" t="n">
        <v>23020108</v>
      </c>
      <c r="B97" s="1049" t="s">
        <v>22</v>
      </c>
      <c r="C97" s="1022"/>
      <c r="D97" s="139" t="s">
        <v>12</v>
      </c>
      <c r="E97" s="1023" t="s">
        <v>885</v>
      </c>
      <c r="F97" s="1052" t="n">
        <v>89456879.12</v>
      </c>
      <c r="G97" s="309" t="n">
        <v>0</v>
      </c>
      <c r="H97" s="997"/>
      <c r="I97" s="309" t="n">
        <v>100000000</v>
      </c>
    </row>
    <row r="98" s="302" customFormat="true" ht="18.75" hidden="false" customHeight="false" outlineLevel="0" collapsed="false">
      <c r="A98" s="1014" t="n">
        <v>23020109</v>
      </c>
      <c r="B98" s="976" t="s">
        <v>22</v>
      </c>
      <c r="C98" s="1022"/>
      <c r="D98" s="139" t="s">
        <v>12</v>
      </c>
      <c r="E98" s="590" t="s">
        <v>886</v>
      </c>
      <c r="F98" s="997"/>
      <c r="G98" s="309" t="n">
        <v>2000000</v>
      </c>
      <c r="H98" s="997"/>
      <c r="I98" s="309" t="n">
        <v>2000000</v>
      </c>
    </row>
    <row r="99" s="302" customFormat="true" ht="22.5" hidden="false" customHeight="true" outlineLevel="0" collapsed="false">
      <c r="A99" s="1014" t="n">
        <v>23020110</v>
      </c>
      <c r="B99" s="976" t="s">
        <v>22</v>
      </c>
      <c r="C99" s="1022"/>
      <c r="D99" s="139" t="s">
        <v>12</v>
      </c>
      <c r="E99" s="590" t="s">
        <v>887</v>
      </c>
      <c r="F99" s="997"/>
      <c r="G99" s="309" t="n">
        <v>500000</v>
      </c>
      <c r="H99" s="997"/>
      <c r="I99" s="309" t="n">
        <v>500000</v>
      </c>
    </row>
    <row r="100" s="302" customFormat="true" ht="54.75" hidden="false" customHeight="true" outlineLevel="0" collapsed="false">
      <c r="A100" s="1058" t="n">
        <v>23020111</v>
      </c>
      <c r="B100" s="1004" t="s">
        <v>22</v>
      </c>
      <c r="C100" s="1043"/>
      <c r="D100" s="200" t="s">
        <v>12</v>
      </c>
      <c r="E100" s="1059" t="s">
        <v>888</v>
      </c>
      <c r="F100" s="1006" t="n">
        <v>30000000</v>
      </c>
      <c r="G100" s="1060" t="n">
        <v>0</v>
      </c>
      <c r="H100" s="1006"/>
      <c r="I100" s="1061" t="n">
        <v>15000000</v>
      </c>
    </row>
    <row r="101" s="1028" customFormat="true" ht="26.25" hidden="false" customHeight="true" outlineLevel="0" collapsed="false">
      <c r="A101" s="1045" t="n">
        <v>23020112</v>
      </c>
      <c r="B101" s="976" t="s">
        <v>22</v>
      </c>
      <c r="C101" s="1046"/>
      <c r="D101" s="207" t="s">
        <v>12</v>
      </c>
      <c r="E101" s="1062" t="s">
        <v>889</v>
      </c>
      <c r="F101" s="1008"/>
      <c r="G101" s="1013" t="n">
        <v>5000000</v>
      </c>
      <c r="H101" s="1008"/>
      <c r="I101" s="1013" t="n">
        <v>5000000</v>
      </c>
    </row>
    <row r="102" s="1028" customFormat="true" ht="30.75" hidden="false" customHeight="true" outlineLevel="0" collapsed="false">
      <c r="A102" s="1055" t="n">
        <v>23020113</v>
      </c>
      <c r="B102" s="976" t="s">
        <v>22</v>
      </c>
      <c r="C102" s="1022"/>
      <c r="D102" s="139" t="s">
        <v>12</v>
      </c>
      <c r="E102" s="1063" t="s">
        <v>890</v>
      </c>
      <c r="F102" s="997"/>
      <c r="G102" s="1041" t="n">
        <v>50000000</v>
      </c>
      <c r="H102" s="997"/>
      <c r="I102" s="1041" t="n">
        <v>50000000</v>
      </c>
    </row>
    <row r="103" s="1028" customFormat="true" ht="35.25" hidden="false" customHeight="true" outlineLevel="0" collapsed="false">
      <c r="A103" s="1055" t="n">
        <v>23020114</v>
      </c>
      <c r="B103" s="976" t="s">
        <v>22</v>
      </c>
      <c r="C103" s="1022"/>
      <c r="D103" s="139" t="s">
        <v>12</v>
      </c>
      <c r="E103" s="1063" t="s">
        <v>891</v>
      </c>
      <c r="F103" s="997"/>
      <c r="G103" s="611" t="n">
        <v>20000000</v>
      </c>
      <c r="H103" s="997"/>
      <c r="I103" s="611" t="n">
        <v>20000000</v>
      </c>
    </row>
    <row r="104" s="1028" customFormat="true" ht="69.75" hidden="false" customHeight="true" outlineLevel="0" collapsed="false">
      <c r="A104" s="1014" t="n">
        <v>23020114</v>
      </c>
      <c r="B104" s="976" t="s">
        <v>22</v>
      </c>
      <c r="C104" s="1022"/>
      <c r="D104" s="139" t="s">
        <v>12</v>
      </c>
      <c r="E104" s="1063" t="s">
        <v>892</v>
      </c>
      <c r="F104" s="997" t="n">
        <v>50000000</v>
      </c>
      <c r="G104" s="1041" t="n">
        <v>100000000</v>
      </c>
      <c r="H104" s="1064"/>
      <c r="I104" s="1041" t="n">
        <v>150000000</v>
      </c>
    </row>
    <row r="105" s="1028" customFormat="true" ht="22.5" hidden="false" customHeight="true" outlineLevel="0" collapsed="false">
      <c r="A105" s="1014" t="n">
        <v>23020115</v>
      </c>
      <c r="B105" s="976" t="s">
        <v>22</v>
      </c>
      <c r="C105" s="1022"/>
      <c r="D105" s="139" t="s">
        <v>12</v>
      </c>
      <c r="E105" s="590" t="s">
        <v>893</v>
      </c>
      <c r="F105" s="997"/>
      <c r="G105" s="1017" t="n">
        <v>250000000</v>
      </c>
      <c r="H105" s="1052"/>
      <c r="I105" s="1017" t="n">
        <v>250000000</v>
      </c>
    </row>
    <row r="106" s="1028" customFormat="true" ht="54.75" hidden="false" customHeight="true" outlineLevel="0" collapsed="false">
      <c r="A106" s="1014" t="n">
        <v>23020115</v>
      </c>
      <c r="B106" s="1000"/>
      <c r="C106" s="1065"/>
      <c r="D106" s="214"/>
      <c r="E106" s="1066" t="s">
        <v>894</v>
      </c>
      <c r="F106" s="266"/>
      <c r="G106" s="1067" t="n">
        <v>110000000</v>
      </c>
      <c r="H106" s="1068" t="n">
        <v>108345672.98</v>
      </c>
      <c r="I106" s="1067" t="n">
        <v>110000000</v>
      </c>
    </row>
    <row r="107" s="1028" customFormat="true" ht="37.5" hidden="false" customHeight="true" outlineLevel="0" collapsed="false">
      <c r="A107" s="1055" t="n">
        <v>23020115</v>
      </c>
      <c r="B107" s="976" t="s">
        <v>22</v>
      </c>
      <c r="C107" s="1022"/>
      <c r="D107" s="139" t="n">
        <v>31921000</v>
      </c>
      <c r="E107" s="1069" t="s">
        <v>895</v>
      </c>
      <c r="F107" s="997"/>
      <c r="G107" s="1017" t="n">
        <v>217832144</v>
      </c>
      <c r="H107" s="1052" t="n">
        <v>152482500</v>
      </c>
      <c r="I107" s="1017" t="n">
        <v>67832144</v>
      </c>
    </row>
    <row r="108" s="1028" customFormat="true" ht="43.5" hidden="false" customHeight="true" outlineLevel="0" collapsed="false">
      <c r="A108" s="1055" t="n">
        <v>23020115</v>
      </c>
      <c r="B108" s="976"/>
      <c r="C108" s="1022"/>
      <c r="D108" s="139"/>
      <c r="E108" s="590" t="s">
        <v>896</v>
      </c>
      <c r="F108" s="997"/>
      <c r="G108" s="1017" t="n">
        <v>197134189</v>
      </c>
      <c r="H108" s="1052" t="n">
        <v>122978551</v>
      </c>
      <c r="I108" s="1017" t="n">
        <v>197134189</v>
      </c>
    </row>
    <row r="109" s="302" customFormat="true" ht="63" hidden="false" customHeight="true" outlineLevel="0" collapsed="false">
      <c r="A109" s="1055" t="n">
        <v>23020116</v>
      </c>
      <c r="B109" s="976" t="s">
        <v>22</v>
      </c>
      <c r="C109" s="1022"/>
      <c r="D109" s="139" t="s">
        <v>12</v>
      </c>
      <c r="E109" s="141" t="s">
        <v>897</v>
      </c>
      <c r="F109" s="997"/>
      <c r="G109" s="611" t="n">
        <v>6500000</v>
      </c>
      <c r="H109" s="1070"/>
      <c r="I109" s="611" t="n">
        <v>6500000</v>
      </c>
    </row>
    <row r="110" s="302" customFormat="true" ht="24" hidden="false" customHeight="true" outlineLevel="0" collapsed="false">
      <c r="A110" s="1055" t="n">
        <v>23020117</v>
      </c>
      <c r="B110" s="976" t="s">
        <v>22</v>
      </c>
      <c r="C110" s="1022"/>
      <c r="D110" s="139" t="s">
        <v>12</v>
      </c>
      <c r="E110" s="590" t="s">
        <v>898</v>
      </c>
      <c r="F110" s="997"/>
      <c r="G110" s="1057" t="n">
        <v>5000000</v>
      </c>
      <c r="H110" s="997"/>
      <c r="I110" s="1057" t="n">
        <v>5000000</v>
      </c>
    </row>
    <row r="111" s="1028" customFormat="true" ht="25.5" hidden="false" customHeight="true" outlineLevel="0" collapsed="false">
      <c r="A111" s="1029" t="n">
        <v>23020122</v>
      </c>
      <c r="B111" s="976" t="s">
        <v>22</v>
      </c>
      <c r="C111" s="1043"/>
      <c r="D111" s="200" t="s">
        <v>12</v>
      </c>
      <c r="E111" s="1071" t="s">
        <v>899</v>
      </c>
      <c r="F111" s="1006"/>
      <c r="G111" s="1060" t="n">
        <v>3000000</v>
      </c>
      <c r="H111" s="1006"/>
      <c r="I111" s="1060" t="n">
        <v>3000000</v>
      </c>
    </row>
    <row r="112" s="1028" customFormat="true" ht="29.25" hidden="false" customHeight="true" outlineLevel="0" collapsed="false">
      <c r="A112" s="1045" t="n">
        <v>23020123</v>
      </c>
      <c r="B112" s="976" t="s">
        <v>22</v>
      </c>
      <c r="C112" s="1046"/>
      <c r="D112" s="207" t="s">
        <v>12</v>
      </c>
      <c r="E112" s="1072" t="s">
        <v>900</v>
      </c>
      <c r="F112" s="1073"/>
      <c r="G112" s="1009" t="n">
        <v>15000000</v>
      </c>
      <c r="H112" s="1073"/>
      <c r="I112" s="1009" t="n">
        <v>15000000</v>
      </c>
    </row>
    <row r="113" s="302" customFormat="true" ht="31.5" hidden="false" customHeight="true" outlineLevel="0" collapsed="false">
      <c r="A113" s="1014" t="n">
        <v>23020123</v>
      </c>
      <c r="B113" s="976" t="s">
        <v>22</v>
      </c>
      <c r="C113" s="1022"/>
      <c r="D113" s="139" t="s">
        <v>12</v>
      </c>
      <c r="E113" s="1074" t="s">
        <v>901</v>
      </c>
      <c r="F113" s="997" t="n">
        <v>7600000</v>
      </c>
      <c r="G113" s="1019" t="n">
        <v>10000000</v>
      </c>
      <c r="H113" s="997" t="n">
        <v>7600000</v>
      </c>
      <c r="I113" s="1019" t="n">
        <v>10000000</v>
      </c>
    </row>
    <row r="114" s="302" customFormat="true" ht="21" hidden="false" customHeight="true" outlineLevel="0" collapsed="false">
      <c r="A114" s="1014" t="n">
        <v>23020124</v>
      </c>
      <c r="B114" s="976" t="s">
        <v>22</v>
      </c>
      <c r="C114" s="1022"/>
      <c r="D114" s="139" t="s">
        <v>12</v>
      </c>
      <c r="E114" s="590" t="s">
        <v>902</v>
      </c>
      <c r="F114" s="997"/>
      <c r="G114" s="1019"/>
      <c r="H114" s="997"/>
      <c r="I114" s="1019" t="n">
        <v>60000000</v>
      </c>
    </row>
    <row r="115" s="1028" customFormat="true" ht="36.75" hidden="false" customHeight="false" outlineLevel="0" collapsed="false">
      <c r="A115" s="1014" t="n">
        <v>23020125</v>
      </c>
      <c r="B115" s="976" t="s">
        <v>22</v>
      </c>
      <c r="C115" s="1022"/>
      <c r="D115" s="139" t="s">
        <v>12</v>
      </c>
      <c r="E115" s="590" t="s">
        <v>903</v>
      </c>
      <c r="F115" s="997"/>
      <c r="G115" s="1019"/>
      <c r="H115" s="997"/>
      <c r="I115" s="1019" t="n">
        <v>10000000</v>
      </c>
    </row>
    <row r="116" s="302" customFormat="true" ht="36.75" hidden="false" customHeight="false" outlineLevel="0" collapsed="false">
      <c r="A116" s="1014" t="n">
        <v>23020126</v>
      </c>
      <c r="B116" s="976" t="s">
        <v>22</v>
      </c>
      <c r="C116" s="1022"/>
      <c r="D116" s="139" t="s">
        <v>12</v>
      </c>
      <c r="E116" s="590" t="s">
        <v>904</v>
      </c>
      <c r="F116" s="997"/>
      <c r="G116" s="309"/>
      <c r="H116" s="997"/>
      <c r="I116" s="309" t="n">
        <v>15000000</v>
      </c>
    </row>
    <row r="117" s="1028" customFormat="true" ht="36.75" hidden="false" customHeight="true" outlineLevel="0" collapsed="false">
      <c r="A117" s="1014" t="n">
        <v>23020127</v>
      </c>
      <c r="B117" s="976" t="s">
        <v>22</v>
      </c>
      <c r="C117" s="1022"/>
      <c r="D117" s="139" t="s">
        <v>12</v>
      </c>
      <c r="E117" s="590" t="s">
        <v>905</v>
      </c>
      <c r="F117" s="997"/>
      <c r="G117" s="309"/>
      <c r="H117" s="997"/>
      <c r="I117" s="309" t="n">
        <v>48500000</v>
      </c>
    </row>
    <row r="118" s="1028" customFormat="true" ht="23.25" hidden="false" customHeight="true" outlineLevel="0" collapsed="false">
      <c r="A118" s="1014"/>
      <c r="B118" s="976"/>
      <c r="C118" s="1022"/>
      <c r="D118" s="139"/>
      <c r="E118" s="1075" t="s">
        <v>906</v>
      </c>
      <c r="F118" s="997"/>
      <c r="G118" s="309"/>
      <c r="H118" s="997"/>
      <c r="I118" s="309" t="n">
        <v>50000000</v>
      </c>
    </row>
    <row r="119" s="302" customFormat="true" ht="18.75" hidden="false" customHeight="false" outlineLevel="0" collapsed="false">
      <c r="A119" s="1014" t="n">
        <v>23020128</v>
      </c>
      <c r="B119" s="976" t="s">
        <v>22</v>
      </c>
      <c r="C119" s="1022"/>
      <c r="D119" s="139" t="s">
        <v>12</v>
      </c>
      <c r="E119" s="1023" t="s">
        <v>907</v>
      </c>
      <c r="F119" s="997"/>
      <c r="G119" s="309"/>
      <c r="H119" s="997"/>
      <c r="I119" s="309" t="n">
        <v>15000000</v>
      </c>
    </row>
    <row r="120" s="302" customFormat="true" ht="18.75" hidden="false" customHeight="false" outlineLevel="0" collapsed="false">
      <c r="A120" s="1029" t="n">
        <v>23020129</v>
      </c>
      <c r="B120" s="976" t="s">
        <v>22</v>
      </c>
      <c r="C120" s="1043"/>
      <c r="D120" s="200" t="s">
        <v>12</v>
      </c>
      <c r="E120" s="1031" t="s">
        <v>908</v>
      </c>
      <c r="F120" s="1006"/>
      <c r="G120" s="1011"/>
      <c r="H120" s="1006"/>
      <c r="I120" s="1011" t="n">
        <v>10000000</v>
      </c>
    </row>
    <row r="121" s="302" customFormat="true" ht="36.75" hidden="false" customHeight="false" outlineLevel="0" collapsed="false">
      <c r="A121" s="1076" t="n">
        <v>23020130</v>
      </c>
      <c r="B121" s="1000" t="s">
        <v>22</v>
      </c>
      <c r="C121" s="1077"/>
      <c r="D121" s="294" t="s">
        <v>12</v>
      </c>
      <c r="E121" s="1078" t="s">
        <v>909</v>
      </c>
      <c r="F121" s="1079"/>
      <c r="G121" s="1080" t="n">
        <v>100000000</v>
      </c>
      <c r="H121" s="1079"/>
      <c r="I121" s="1080" t="n">
        <v>100000000</v>
      </c>
    </row>
    <row r="122" s="302" customFormat="true" ht="18.75" hidden="false" customHeight="false" outlineLevel="0" collapsed="false">
      <c r="A122" s="1081"/>
      <c r="B122" s="1082"/>
      <c r="C122" s="1083"/>
      <c r="D122" s="1084"/>
      <c r="E122" s="1085" t="s">
        <v>843</v>
      </c>
      <c r="F122" s="1086" t="n">
        <f aca="false">SUM(F59:F121)</f>
        <v>229326879.12</v>
      </c>
      <c r="G122" s="1087" t="n">
        <f aca="false">SUM(G59:G121)</f>
        <v>1375361893</v>
      </c>
      <c r="H122" s="1086" t="n">
        <f aca="false">SUM(H59:H121)</f>
        <v>439582821.98</v>
      </c>
      <c r="I122" s="1087" t="n">
        <f aca="false">SUM(I59:I121)</f>
        <v>1827466333</v>
      </c>
    </row>
    <row r="123" s="1028" customFormat="true" ht="18" hidden="false" customHeight="false" outlineLevel="0" collapsed="false">
      <c r="A123" s="1088" t="n">
        <v>2303</v>
      </c>
      <c r="B123" s="1089"/>
      <c r="C123" s="1090"/>
      <c r="D123" s="207" t="s">
        <v>12</v>
      </c>
      <c r="E123" s="1091" t="s">
        <v>798</v>
      </c>
      <c r="F123" s="1008"/>
      <c r="G123" s="1013"/>
      <c r="H123" s="1008"/>
      <c r="I123" s="1013"/>
    </row>
    <row r="124" s="1028" customFormat="true" ht="36.75" hidden="false" customHeight="false" outlineLevel="0" collapsed="false">
      <c r="A124" s="1092" t="n">
        <v>23030100</v>
      </c>
      <c r="B124" s="1093"/>
      <c r="C124" s="1094"/>
      <c r="D124" s="139" t="s">
        <v>12</v>
      </c>
      <c r="E124" s="1095" t="s">
        <v>910</v>
      </c>
      <c r="F124" s="1052"/>
      <c r="G124" s="391"/>
      <c r="H124" s="1052"/>
      <c r="I124" s="391"/>
    </row>
    <row r="125" s="1028" customFormat="true" ht="17.45" hidden="false" customHeight="true" outlineLevel="0" collapsed="false">
      <c r="A125" s="1014" t="n">
        <v>23030101</v>
      </c>
      <c r="B125" s="976" t="s">
        <v>22</v>
      </c>
      <c r="C125" s="1022"/>
      <c r="D125" s="139" t="s">
        <v>12</v>
      </c>
      <c r="E125" s="1069" t="s">
        <v>911</v>
      </c>
      <c r="F125" s="997"/>
      <c r="G125" s="309" t="n">
        <v>0</v>
      </c>
      <c r="H125" s="997"/>
      <c r="I125" s="309" t="n">
        <v>100000000</v>
      </c>
    </row>
    <row r="126" s="1028" customFormat="true" ht="18.75" hidden="false" customHeight="false" outlineLevel="0" collapsed="false">
      <c r="A126" s="1029" t="n">
        <v>23030102</v>
      </c>
      <c r="B126" s="1004" t="s">
        <v>22</v>
      </c>
      <c r="C126" s="1043"/>
      <c r="D126" s="200" t="s">
        <v>12</v>
      </c>
      <c r="E126" s="1031" t="s">
        <v>912</v>
      </c>
      <c r="F126" s="1096"/>
      <c r="G126" s="1011" t="n">
        <v>15000000</v>
      </c>
      <c r="H126" s="1006"/>
      <c r="I126" s="1011" t="n">
        <v>15000000</v>
      </c>
    </row>
    <row r="127" s="1028" customFormat="true" ht="36.75" hidden="false" customHeight="false" outlineLevel="0" collapsed="false">
      <c r="A127" s="1097" t="n">
        <v>23030103</v>
      </c>
      <c r="B127" s="1000" t="s">
        <v>22</v>
      </c>
      <c r="C127" s="1098"/>
      <c r="D127" s="772" t="s">
        <v>12</v>
      </c>
      <c r="E127" s="1099" t="s">
        <v>913</v>
      </c>
      <c r="F127" s="1100" t="n">
        <v>18000000</v>
      </c>
      <c r="G127" s="1101" t="n">
        <v>80000000</v>
      </c>
      <c r="H127" s="1100" t="n">
        <v>18000000</v>
      </c>
      <c r="I127" s="1101" t="n">
        <v>80000000</v>
      </c>
    </row>
    <row r="128" s="1028" customFormat="true" ht="36.75" hidden="false" customHeight="false" outlineLevel="0" collapsed="false">
      <c r="A128" s="1014" t="n">
        <v>23030104</v>
      </c>
      <c r="B128" s="976" t="s">
        <v>22</v>
      </c>
      <c r="C128" s="1022"/>
      <c r="D128" s="139" t="s">
        <v>12</v>
      </c>
      <c r="E128" s="1023" t="s">
        <v>914</v>
      </c>
      <c r="F128" s="1052"/>
      <c r="G128" s="309"/>
      <c r="H128" s="997"/>
      <c r="I128" s="309"/>
    </row>
    <row r="129" s="1028" customFormat="true" ht="18.75" hidden="false" customHeight="false" outlineLevel="0" collapsed="false">
      <c r="A129" s="1014"/>
      <c r="B129" s="976"/>
      <c r="C129" s="1022"/>
      <c r="D129" s="139" t="s">
        <v>868</v>
      </c>
      <c r="E129" s="1023" t="s">
        <v>869</v>
      </c>
      <c r="F129" s="1052"/>
      <c r="G129" s="309" t="n">
        <v>10000000</v>
      </c>
      <c r="H129" s="997"/>
      <c r="I129" s="309" t="n">
        <v>10000000</v>
      </c>
    </row>
    <row r="130" s="1028" customFormat="true" ht="18.75" hidden="false" customHeight="false" outlineLevel="0" collapsed="false">
      <c r="A130" s="1014"/>
      <c r="B130" s="976"/>
      <c r="C130" s="1022"/>
      <c r="D130" s="139" t="s">
        <v>870</v>
      </c>
      <c r="E130" s="1023" t="s">
        <v>871</v>
      </c>
      <c r="F130" s="1052"/>
      <c r="G130" s="309" t="n">
        <v>10000000</v>
      </c>
      <c r="H130" s="997"/>
      <c r="I130" s="309" t="n">
        <v>10000000</v>
      </c>
    </row>
    <row r="131" s="1028" customFormat="true" ht="18.75" hidden="false" customHeight="false" outlineLevel="0" collapsed="false">
      <c r="A131" s="1014"/>
      <c r="B131" s="976"/>
      <c r="C131" s="1022"/>
      <c r="D131" s="139" t="s">
        <v>872</v>
      </c>
      <c r="E131" s="1023" t="s">
        <v>873</v>
      </c>
      <c r="F131" s="1052"/>
      <c r="G131" s="309" t="n">
        <v>10000000</v>
      </c>
      <c r="H131" s="997"/>
      <c r="I131" s="309" t="n">
        <v>10000000</v>
      </c>
    </row>
    <row r="132" s="1028" customFormat="true" ht="18.75" hidden="false" customHeight="false" outlineLevel="0" collapsed="false">
      <c r="A132" s="1014"/>
      <c r="B132" s="976"/>
      <c r="C132" s="1022"/>
      <c r="D132" s="139" t="s">
        <v>814</v>
      </c>
      <c r="E132" s="1023" t="s">
        <v>874</v>
      </c>
      <c r="F132" s="1052"/>
      <c r="G132" s="309" t="n">
        <v>10055000</v>
      </c>
      <c r="H132" s="997"/>
      <c r="I132" s="309" t="n">
        <v>10055000</v>
      </c>
    </row>
    <row r="133" s="1028" customFormat="true" ht="18.75" hidden="false" customHeight="false" outlineLevel="0" collapsed="false">
      <c r="A133" s="1014"/>
      <c r="B133" s="976"/>
      <c r="C133" s="1022"/>
      <c r="D133" s="139" t="s">
        <v>858</v>
      </c>
      <c r="E133" s="1023" t="s">
        <v>859</v>
      </c>
      <c r="F133" s="1052"/>
      <c r="G133" s="309" t="n">
        <v>10000000</v>
      </c>
      <c r="H133" s="997"/>
      <c r="I133" s="309" t="n">
        <v>10000000</v>
      </c>
    </row>
    <row r="134" s="1028" customFormat="true" ht="18.75" hidden="false" customHeight="false" outlineLevel="0" collapsed="false">
      <c r="A134" s="1014"/>
      <c r="B134" s="976"/>
      <c r="C134" s="1022"/>
      <c r="D134" s="139" t="s">
        <v>860</v>
      </c>
      <c r="E134" s="1023" t="s">
        <v>861</v>
      </c>
      <c r="F134" s="1052"/>
      <c r="G134" s="309" t="n">
        <v>10000000</v>
      </c>
      <c r="H134" s="997"/>
      <c r="I134" s="309" t="n">
        <v>10000000</v>
      </c>
    </row>
    <row r="135" s="302" customFormat="true" ht="36.75" hidden="false" customHeight="true" outlineLevel="0" collapsed="false">
      <c r="A135" s="1014" t="n">
        <v>23030105</v>
      </c>
      <c r="B135" s="976" t="s">
        <v>22</v>
      </c>
      <c r="C135" s="1022"/>
      <c r="D135" s="139" t="s">
        <v>12</v>
      </c>
      <c r="E135" s="1050" t="s">
        <v>915</v>
      </c>
      <c r="F135" s="1052"/>
      <c r="G135" s="1041" t="n">
        <v>50000000</v>
      </c>
      <c r="H135" s="997"/>
      <c r="I135" s="1041" t="n">
        <v>200000000</v>
      </c>
    </row>
    <row r="136" s="302" customFormat="true" ht="36.75" hidden="false" customHeight="false" outlineLevel="0" collapsed="false">
      <c r="A136" s="1055" t="n">
        <v>23030106</v>
      </c>
      <c r="B136" s="976" t="s">
        <v>22</v>
      </c>
      <c r="C136" s="1022"/>
      <c r="D136" s="139" t="s">
        <v>12</v>
      </c>
      <c r="E136" s="1023" t="s">
        <v>916</v>
      </c>
      <c r="F136" s="997"/>
      <c r="G136" s="611" t="n">
        <v>10000000</v>
      </c>
      <c r="H136" s="997"/>
      <c r="I136" s="611" t="n">
        <v>10000000</v>
      </c>
    </row>
    <row r="137" s="302" customFormat="true" ht="36.75" hidden="false" customHeight="false" outlineLevel="0" collapsed="false">
      <c r="A137" s="1014"/>
      <c r="B137" s="976"/>
      <c r="C137" s="1022"/>
      <c r="D137" s="139"/>
      <c r="E137" s="1023" t="s">
        <v>917</v>
      </c>
      <c r="F137" s="997"/>
      <c r="G137" s="1017" t="n">
        <v>50000000</v>
      </c>
      <c r="H137" s="997"/>
      <c r="I137" s="1041" t="n">
        <v>50000000</v>
      </c>
    </row>
    <row r="138" s="302" customFormat="true" ht="21" hidden="false" customHeight="true" outlineLevel="0" collapsed="false">
      <c r="A138" s="1014" t="n">
        <v>23030109</v>
      </c>
      <c r="B138" s="976" t="s">
        <v>22</v>
      </c>
      <c r="C138" s="1022"/>
      <c r="D138" s="139" t="s">
        <v>12</v>
      </c>
      <c r="E138" s="1069" t="s">
        <v>918</v>
      </c>
      <c r="F138" s="997"/>
      <c r="G138" s="309" t="n">
        <v>2000000</v>
      </c>
      <c r="H138" s="997"/>
      <c r="I138" s="309" t="n">
        <v>2000000</v>
      </c>
    </row>
    <row r="139" s="302" customFormat="true" ht="45" hidden="false" customHeight="true" outlineLevel="0" collapsed="false">
      <c r="A139" s="1014" t="n">
        <v>23030110</v>
      </c>
      <c r="B139" s="976" t="s">
        <v>22</v>
      </c>
      <c r="C139" s="1022"/>
      <c r="D139" s="139" t="s">
        <v>12</v>
      </c>
      <c r="E139" s="590" t="s">
        <v>919</v>
      </c>
      <c r="F139" s="360"/>
      <c r="G139" s="309" t="n">
        <v>5000000</v>
      </c>
      <c r="H139" s="360"/>
      <c r="I139" s="309" t="n">
        <v>5000000</v>
      </c>
    </row>
    <row r="140" s="302" customFormat="true" ht="18" hidden="false" customHeight="true" outlineLevel="0" collapsed="false">
      <c r="A140" s="1014" t="n">
        <v>23030111</v>
      </c>
      <c r="B140" s="976" t="s">
        <v>22</v>
      </c>
      <c r="C140" s="1022"/>
      <c r="D140" s="139" t="s">
        <v>12</v>
      </c>
      <c r="E140" s="590" t="s">
        <v>920</v>
      </c>
      <c r="F140" s="360"/>
      <c r="G140" s="309" t="n">
        <v>3000000</v>
      </c>
      <c r="H140" s="360"/>
      <c r="I140" s="309" t="n">
        <v>3000000</v>
      </c>
    </row>
    <row r="141" s="1028" customFormat="true" ht="18" hidden="false" customHeight="true" outlineLevel="0" collapsed="false">
      <c r="A141" s="1014" t="n">
        <v>23030112</v>
      </c>
      <c r="B141" s="976" t="s">
        <v>22</v>
      </c>
      <c r="C141" s="1022"/>
      <c r="D141" s="139" t="s">
        <v>12</v>
      </c>
      <c r="E141" s="1069" t="s">
        <v>921</v>
      </c>
      <c r="F141" s="997"/>
      <c r="G141" s="309" t="n">
        <v>4000000</v>
      </c>
      <c r="H141" s="997"/>
      <c r="I141" s="309" t="n">
        <v>4000000</v>
      </c>
    </row>
    <row r="142" s="302" customFormat="true" ht="18" hidden="false" customHeight="true" outlineLevel="0" collapsed="false">
      <c r="A142" s="1029" t="n">
        <v>23030113</v>
      </c>
      <c r="B142" s="976" t="s">
        <v>22</v>
      </c>
      <c r="C142" s="1043"/>
      <c r="D142" s="200" t="s">
        <v>12</v>
      </c>
      <c r="E142" s="1071" t="s">
        <v>922</v>
      </c>
      <c r="F142" s="1006" t="n">
        <v>40000000</v>
      </c>
      <c r="G142" s="1011" t="n">
        <v>80000000</v>
      </c>
      <c r="H142" s="1006"/>
      <c r="I142" s="1011" t="n">
        <v>180000000</v>
      </c>
    </row>
    <row r="143" s="302" customFormat="true" ht="36.75" hidden="false" customHeight="true" outlineLevel="0" collapsed="false">
      <c r="A143" s="1045" t="n">
        <v>23030118</v>
      </c>
      <c r="B143" s="976" t="s">
        <v>22</v>
      </c>
      <c r="C143" s="1046"/>
      <c r="D143" s="207" t="s">
        <v>12</v>
      </c>
      <c r="E143" s="1102" t="s">
        <v>923</v>
      </c>
      <c r="F143" s="1008"/>
      <c r="G143" s="1013" t="n">
        <v>2000000</v>
      </c>
      <c r="H143" s="1008"/>
      <c r="I143" s="1013" t="n">
        <v>52000000</v>
      </c>
    </row>
    <row r="144" s="1028" customFormat="true" ht="36" hidden="false" customHeight="true" outlineLevel="0" collapsed="false">
      <c r="A144" s="1014" t="n">
        <v>23030121</v>
      </c>
      <c r="B144" s="976" t="s">
        <v>22</v>
      </c>
      <c r="C144" s="1022"/>
      <c r="D144" s="139" t="s">
        <v>12</v>
      </c>
      <c r="E144" s="1075" t="s">
        <v>924</v>
      </c>
      <c r="F144" s="997"/>
      <c r="G144" s="309" t="n">
        <v>15098045</v>
      </c>
      <c r="H144" s="997"/>
      <c r="I144" s="391" t="n">
        <v>265098045</v>
      </c>
    </row>
    <row r="145" s="302" customFormat="true" ht="36.75" hidden="false" customHeight="false" outlineLevel="0" collapsed="false">
      <c r="A145" s="1014" t="n">
        <v>23030123</v>
      </c>
      <c r="B145" s="976" t="s">
        <v>22</v>
      </c>
      <c r="C145" s="1022"/>
      <c r="D145" s="139" t="s">
        <v>12</v>
      </c>
      <c r="E145" s="590" t="s">
        <v>925</v>
      </c>
      <c r="F145" s="997"/>
      <c r="G145" s="309" t="n">
        <v>10000000</v>
      </c>
      <c r="H145" s="997"/>
      <c r="I145" s="309" t="n">
        <v>10000000</v>
      </c>
    </row>
    <row r="146" s="302" customFormat="true" ht="105" hidden="false" customHeight="true" outlineLevel="0" collapsed="false">
      <c r="A146" s="1024" t="n">
        <v>23030124</v>
      </c>
      <c r="B146" s="1000" t="s">
        <v>22</v>
      </c>
      <c r="C146" s="1065"/>
      <c r="D146" s="214" t="s">
        <v>926</v>
      </c>
      <c r="E146" s="613" t="s">
        <v>927</v>
      </c>
      <c r="F146" s="266"/>
      <c r="G146" s="920" t="n">
        <v>20000000</v>
      </c>
      <c r="H146" s="266"/>
      <c r="I146" s="920" t="n">
        <v>50000000</v>
      </c>
    </row>
    <row r="147" s="1028" customFormat="true" ht="43.5" hidden="false" customHeight="true" outlineLevel="0" collapsed="false">
      <c r="A147" s="1014" t="n">
        <v>23030126</v>
      </c>
      <c r="B147" s="976" t="s">
        <v>22</v>
      </c>
      <c r="C147" s="1022"/>
      <c r="D147" s="139" t="s">
        <v>12</v>
      </c>
      <c r="E147" s="590" t="s">
        <v>928</v>
      </c>
      <c r="F147" s="997"/>
      <c r="G147" s="1019" t="n">
        <v>15000000</v>
      </c>
      <c r="H147" s="997"/>
      <c r="I147" s="1019" t="n">
        <v>150000000</v>
      </c>
    </row>
    <row r="148" s="1028" customFormat="true" ht="36.75" hidden="false" customHeight="false" outlineLevel="0" collapsed="false">
      <c r="A148" s="1014" t="n">
        <v>23030127</v>
      </c>
      <c r="B148" s="976" t="s">
        <v>22</v>
      </c>
      <c r="C148" s="1022"/>
      <c r="D148" s="139" t="s">
        <v>12</v>
      </c>
      <c r="E148" s="590" t="s">
        <v>929</v>
      </c>
      <c r="F148" s="997"/>
      <c r="G148" s="357" t="n">
        <v>12000000</v>
      </c>
      <c r="H148" s="997"/>
      <c r="I148" s="357" t="n">
        <v>120000000</v>
      </c>
    </row>
    <row r="149" s="1028" customFormat="true" ht="18.75" hidden="false" customHeight="false" outlineLevel="0" collapsed="false">
      <c r="A149" s="1014" t="n">
        <v>23030128</v>
      </c>
      <c r="B149" s="976" t="s">
        <v>22</v>
      </c>
      <c r="C149" s="1022"/>
      <c r="D149" s="139" t="s">
        <v>12</v>
      </c>
      <c r="E149" s="590" t="s">
        <v>930</v>
      </c>
      <c r="F149" s="1052"/>
      <c r="G149" s="1019" t="n">
        <v>5000000</v>
      </c>
      <c r="H149" s="1052"/>
      <c r="I149" s="1019" t="n">
        <v>50000000</v>
      </c>
    </row>
    <row r="150" s="302" customFormat="true" ht="18.75" hidden="false" customHeight="true" outlineLevel="0" collapsed="false">
      <c r="A150" s="1029" t="n">
        <v>23030129</v>
      </c>
      <c r="B150" s="976" t="s">
        <v>22</v>
      </c>
      <c r="C150" s="1043"/>
      <c r="D150" s="200" t="s">
        <v>12</v>
      </c>
      <c r="E150" s="1071" t="s">
        <v>931</v>
      </c>
      <c r="F150" s="1096"/>
      <c r="G150" s="1060" t="n">
        <v>5000000</v>
      </c>
      <c r="H150" s="1096"/>
      <c r="I150" s="1060" t="n">
        <v>5000000</v>
      </c>
    </row>
    <row r="151" s="302" customFormat="true" ht="18" hidden="false" customHeight="true" outlineLevel="0" collapsed="false">
      <c r="A151" s="1103"/>
      <c r="B151" s="1104"/>
      <c r="C151" s="1105"/>
      <c r="D151" s="328" t="s">
        <v>12</v>
      </c>
      <c r="E151" s="1106" t="s">
        <v>843</v>
      </c>
      <c r="F151" s="1107" t="n">
        <f aca="false">SUM(F125:F150)</f>
        <v>58000000</v>
      </c>
      <c r="G151" s="1107" t="n">
        <f aca="false">SUM(G125:G150)</f>
        <v>443153045</v>
      </c>
      <c r="H151" s="1107" t="n">
        <f aca="false">SUM(H125:H150)</f>
        <v>18000000</v>
      </c>
      <c r="I151" s="1087" t="n">
        <f aca="false">SUM(I125:I150)</f>
        <v>1411153045</v>
      </c>
    </row>
    <row r="152" s="302" customFormat="true" ht="16.5" hidden="false" customHeight="true" outlineLevel="0" collapsed="false">
      <c r="A152" s="1108" t="n">
        <v>2304</v>
      </c>
      <c r="B152" s="1104"/>
      <c r="C152" s="1105"/>
      <c r="D152" s="328" t="s">
        <v>12</v>
      </c>
      <c r="E152" s="1109" t="s">
        <v>799</v>
      </c>
      <c r="F152" s="1107"/>
      <c r="G152" s="1110"/>
      <c r="H152" s="1110"/>
      <c r="I152" s="1111"/>
    </row>
    <row r="153" s="302" customFormat="true" ht="36.75" hidden="false" customHeight="false" outlineLevel="0" collapsed="false">
      <c r="A153" s="1088" t="n">
        <v>23040100</v>
      </c>
      <c r="B153" s="1112"/>
      <c r="C153" s="1046"/>
      <c r="D153" s="207" t="s">
        <v>12</v>
      </c>
      <c r="E153" s="1113" t="s">
        <v>932</v>
      </c>
      <c r="F153" s="1038"/>
      <c r="G153" s="1013"/>
      <c r="H153" s="1038"/>
      <c r="I153" s="1013"/>
    </row>
    <row r="154" s="302" customFormat="true" ht="17.25" hidden="false" customHeight="true" outlineLevel="0" collapsed="false">
      <c r="A154" s="1014" t="n">
        <v>23040101</v>
      </c>
      <c r="B154" s="976" t="s">
        <v>22</v>
      </c>
      <c r="C154" s="1022"/>
      <c r="D154" s="139" t="s">
        <v>12</v>
      </c>
      <c r="E154" s="1023" t="s">
        <v>933</v>
      </c>
      <c r="F154" s="1114"/>
      <c r="G154" s="357" t="n">
        <v>5000000</v>
      </c>
      <c r="H154" s="1114"/>
      <c r="I154" s="357" t="n">
        <v>5000000</v>
      </c>
    </row>
    <row r="155" s="302" customFormat="true" ht="36" hidden="false" customHeight="true" outlineLevel="0" collapsed="false">
      <c r="A155" s="1024" t="n">
        <v>23040102</v>
      </c>
      <c r="B155" s="1000" t="s">
        <v>22</v>
      </c>
      <c r="C155" s="1065"/>
      <c r="D155" s="214" t="s">
        <v>12</v>
      </c>
      <c r="E155" s="1115" t="s">
        <v>934</v>
      </c>
      <c r="F155" s="216" t="n">
        <v>20000000</v>
      </c>
      <c r="G155" s="217" t="n">
        <v>30000000</v>
      </c>
      <c r="H155" s="216"/>
      <c r="I155" s="217" t="n">
        <v>100000000</v>
      </c>
    </row>
    <row r="156" s="302" customFormat="true" ht="21" hidden="false" customHeight="true" outlineLevel="0" collapsed="false">
      <c r="A156" s="1116"/>
      <c r="B156" s="976" t="s">
        <v>22</v>
      </c>
      <c r="C156" s="1117"/>
      <c r="D156" s="139" t="s">
        <v>856</v>
      </c>
      <c r="E156" s="1023" t="s">
        <v>857</v>
      </c>
      <c r="F156" s="393"/>
      <c r="G156" s="677" t="n">
        <v>2500000</v>
      </c>
      <c r="H156" s="393"/>
      <c r="I156" s="677" t="n">
        <v>2500000</v>
      </c>
    </row>
    <row r="157" s="302" customFormat="true" ht="21" hidden="false" customHeight="true" outlineLevel="0" collapsed="false">
      <c r="A157" s="1014"/>
      <c r="B157" s="976" t="s">
        <v>22</v>
      </c>
      <c r="C157" s="1022"/>
      <c r="D157" s="139" t="s">
        <v>858</v>
      </c>
      <c r="E157" s="1023" t="s">
        <v>859</v>
      </c>
      <c r="F157" s="360"/>
      <c r="G157" s="677" t="n">
        <v>2500000</v>
      </c>
      <c r="H157" s="360"/>
      <c r="I157" s="677" t="n">
        <v>2500000</v>
      </c>
    </row>
    <row r="158" s="302" customFormat="true" ht="21" hidden="false" customHeight="true" outlineLevel="0" collapsed="false">
      <c r="A158" s="1014"/>
      <c r="B158" s="976" t="s">
        <v>22</v>
      </c>
      <c r="C158" s="1022"/>
      <c r="D158" s="139" t="s">
        <v>860</v>
      </c>
      <c r="E158" s="1023" t="s">
        <v>861</v>
      </c>
      <c r="F158" s="360"/>
      <c r="G158" s="677" t="n">
        <v>2500000</v>
      </c>
      <c r="H158" s="360"/>
      <c r="I158" s="677" t="n">
        <v>2500000</v>
      </c>
    </row>
    <row r="159" s="302" customFormat="true" ht="21" hidden="false" customHeight="true" outlineLevel="0" collapsed="false">
      <c r="A159" s="1014"/>
      <c r="B159" s="976" t="s">
        <v>22</v>
      </c>
      <c r="C159" s="1022"/>
      <c r="D159" s="139" t="s">
        <v>862</v>
      </c>
      <c r="E159" s="1023" t="s">
        <v>863</v>
      </c>
      <c r="F159" s="360"/>
      <c r="G159" s="677" t="n">
        <v>2500000</v>
      </c>
      <c r="H159" s="360"/>
      <c r="I159" s="677" t="n">
        <v>2500000</v>
      </c>
    </row>
    <row r="160" s="302" customFormat="true" ht="21" hidden="false" customHeight="true" outlineLevel="0" collapsed="false">
      <c r="A160" s="1014"/>
      <c r="B160" s="976" t="s">
        <v>22</v>
      </c>
      <c r="C160" s="1022"/>
      <c r="D160" s="139" t="s">
        <v>864</v>
      </c>
      <c r="E160" s="1023" t="s">
        <v>865</v>
      </c>
      <c r="F160" s="360"/>
      <c r="G160" s="677" t="n">
        <v>2500000</v>
      </c>
      <c r="H160" s="360"/>
      <c r="I160" s="677" t="n">
        <v>2500000</v>
      </c>
    </row>
    <row r="161" s="302" customFormat="true" ht="21" hidden="false" customHeight="true" outlineLevel="0" collapsed="false">
      <c r="A161" s="1014"/>
      <c r="B161" s="976" t="s">
        <v>22</v>
      </c>
      <c r="C161" s="1022"/>
      <c r="D161" s="139" t="s">
        <v>866</v>
      </c>
      <c r="E161" s="1023" t="s">
        <v>867</v>
      </c>
      <c r="F161" s="360"/>
      <c r="G161" s="677" t="n">
        <v>2500000</v>
      </c>
      <c r="H161" s="360"/>
      <c r="I161" s="677" t="n">
        <v>2500000</v>
      </c>
    </row>
    <row r="162" s="302" customFormat="true" ht="21" hidden="false" customHeight="true" outlineLevel="0" collapsed="false">
      <c r="A162" s="1014"/>
      <c r="B162" s="976" t="s">
        <v>22</v>
      </c>
      <c r="C162" s="1022"/>
      <c r="D162" s="139" t="s">
        <v>868</v>
      </c>
      <c r="E162" s="1023" t="s">
        <v>869</v>
      </c>
      <c r="F162" s="360"/>
      <c r="G162" s="677" t="n">
        <v>2500000</v>
      </c>
      <c r="H162" s="360"/>
      <c r="I162" s="677" t="n">
        <v>2500000</v>
      </c>
    </row>
    <row r="163" s="302" customFormat="true" ht="21" hidden="false" customHeight="true" outlineLevel="0" collapsed="false">
      <c r="A163" s="1014"/>
      <c r="B163" s="976" t="s">
        <v>22</v>
      </c>
      <c r="C163" s="1022"/>
      <c r="D163" s="139" t="s">
        <v>870</v>
      </c>
      <c r="E163" s="1023" t="s">
        <v>871</v>
      </c>
      <c r="F163" s="360"/>
      <c r="G163" s="677" t="n">
        <v>2500000</v>
      </c>
      <c r="H163" s="360"/>
      <c r="I163" s="677" t="n">
        <v>2500000</v>
      </c>
    </row>
    <row r="164" s="302" customFormat="true" ht="21" hidden="false" customHeight="true" outlineLevel="0" collapsed="false">
      <c r="A164" s="1014"/>
      <c r="B164" s="976" t="s">
        <v>22</v>
      </c>
      <c r="C164" s="1022"/>
      <c r="D164" s="139" t="s">
        <v>872</v>
      </c>
      <c r="E164" s="1023" t="s">
        <v>873</v>
      </c>
      <c r="F164" s="360"/>
      <c r="G164" s="677" t="n">
        <v>2500000</v>
      </c>
      <c r="H164" s="360"/>
      <c r="I164" s="677" t="n">
        <v>2500000</v>
      </c>
    </row>
    <row r="165" s="302" customFormat="true" ht="21" hidden="false" customHeight="true" outlineLevel="0" collapsed="false">
      <c r="A165" s="1014"/>
      <c r="B165" s="976" t="s">
        <v>22</v>
      </c>
      <c r="C165" s="1022"/>
      <c r="D165" s="139" t="s">
        <v>814</v>
      </c>
      <c r="E165" s="1023" t="s">
        <v>874</v>
      </c>
      <c r="F165" s="360"/>
      <c r="G165" s="677" t="n">
        <v>2500000</v>
      </c>
      <c r="H165" s="360"/>
      <c r="I165" s="677" t="n">
        <v>2500000</v>
      </c>
    </row>
    <row r="166" s="302" customFormat="true" ht="21" hidden="false" customHeight="true" outlineLevel="0" collapsed="false">
      <c r="A166" s="1014"/>
      <c r="B166" s="976" t="s">
        <v>22</v>
      </c>
      <c r="C166" s="1022"/>
      <c r="D166" s="139" t="s">
        <v>875</v>
      </c>
      <c r="E166" s="1023" t="s">
        <v>876</v>
      </c>
      <c r="F166" s="360"/>
      <c r="G166" s="677" t="n">
        <v>2500000</v>
      </c>
      <c r="H166" s="360"/>
      <c r="I166" s="677" t="n">
        <v>2500000</v>
      </c>
    </row>
    <row r="167" s="302" customFormat="true" ht="21" hidden="false" customHeight="true" outlineLevel="0" collapsed="false">
      <c r="A167" s="1014"/>
      <c r="B167" s="976" t="s">
        <v>22</v>
      </c>
      <c r="C167" s="1022"/>
      <c r="D167" s="139" t="s">
        <v>877</v>
      </c>
      <c r="E167" s="1023" t="s">
        <v>878</v>
      </c>
      <c r="F167" s="360"/>
      <c r="G167" s="677" t="n">
        <v>2500000</v>
      </c>
      <c r="H167" s="360"/>
      <c r="I167" s="677" t="n">
        <v>2500000</v>
      </c>
    </row>
    <row r="168" s="302" customFormat="true" ht="36" hidden="false" customHeight="true" outlineLevel="0" collapsed="false">
      <c r="A168" s="1118" t="n">
        <v>23040102</v>
      </c>
      <c r="B168" s="1049" t="s">
        <v>22</v>
      </c>
      <c r="C168" s="1119"/>
      <c r="D168" s="397" t="s">
        <v>12</v>
      </c>
      <c r="E168" s="1120" t="s">
        <v>935</v>
      </c>
      <c r="F168" s="1121" t="n">
        <v>15000000</v>
      </c>
      <c r="G168" s="1122" t="n">
        <v>20000000</v>
      </c>
      <c r="H168" s="1121" t="n">
        <v>10500000</v>
      </c>
      <c r="I168" s="1122" t="n">
        <v>20000000</v>
      </c>
    </row>
    <row r="169" s="302" customFormat="true" ht="18" hidden="false" customHeight="true" outlineLevel="0" collapsed="false">
      <c r="A169" s="1014" t="n">
        <v>23040103</v>
      </c>
      <c r="B169" s="976" t="s">
        <v>22</v>
      </c>
      <c r="C169" s="1022"/>
      <c r="D169" s="139" t="s">
        <v>12</v>
      </c>
      <c r="E169" s="1023" t="s">
        <v>936</v>
      </c>
      <c r="F169" s="360"/>
      <c r="G169" s="357"/>
      <c r="H169" s="360"/>
      <c r="I169" s="357"/>
    </row>
    <row r="170" s="302" customFormat="true" ht="18" hidden="false" customHeight="true" outlineLevel="0" collapsed="false">
      <c r="A170" s="1014" t="n">
        <v>23040104</v>
      </c>
      <c r="B170" s="976" t="s">
        <v>22</v>
      </c>
      <c r="C170" s="1022"/>
      <c r="D170" s="139" t="s">
        <v>12</v>
      </c>
      <c r="E170" s="1023" t="s">
        <v>937</v>
      </c>
      <c r="F170" s="997"/>
      <c r="G170" s="357" t="n">
        <v>10000000</v>
      </c>
      <c r="H170" s="997"/>
      <c r="I170" s="357" t="n">
        <v>10000000</v>
      </c>
    </row>
    <row r="171" customFormat="false" ht="19.5" hidden="false" customHeight="false" outlineLevel="0" collapsed="false">
      <c r="A171" s="1029" t="n">
        <v>23040105</v>
      </c>
      <c r="B171" s="976" t="s">
        <v>22</v>
      </c>
      <c r="C171" s="1123"/>
      <c r="D171" s="200" t="s">
        <v>12</v>
      </c>
      <c r="E171" s="1031" t="s">
        <v>938</v>
      </c>
      <c r="F171" s="1006"/>
      <c r="G171" s="1124" t="n">
        <v>10000000</v>
      </c>
      <c r="H171" s="1006"/>
      <c r="I171" s="1124" t="n">
        <v>15000000</v>
      </c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customFormat="false" ht="24" hidden="false" customHeight="true" outlineLevel="0" collapsed="false">
      <c r="A172" s="1125" t="n">
        <v>2305</v>
      </c>
      <c r="B172" s="1126"/>
      <c r="C172" s="1127"/>
      <c r="D172" s="1128" t="s">
        <v>12</v>
      </c>
      <c r="E172" s="1129" t="s">
        <v>843</v>
      </c>
      <c r="F172" s="1130" t="n">
        <f aca="false">SUM(F154:F171)</f>
        <v>35000000</v>
      </c>
      <c r="G172" s="1130" t="n">
        <f aca="false">SUM(G153:G171)</f>
        <v>105000000</v>
      </c>
      <c r="H172" s="1130" t="n">
        <f aca="false">SUM(H154:H171)</f>
        <v>10500000</v>
      </c>
      <c r="I172" s="1131" t="n">
        <f aca="false">SUM(I154:I171)</f>
        <v>180000000</v>
      </c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customFormat="false" ht="19.15" hidden="false" customHeight="true" outlineLevel="0" collapsed="false">
      <c r="A173" s="1132" t="n">
        <v>23050100</v>
      </c>
      <c r="B173" s="1133"/>
      <c r="C173" s="1134"/>
      <c r="D173" s="207" t="s">
        <v>12</v>
      </c>
      <c r="E173" s="1135" t="s">
        <v>800</v>
      </c>
      <c r="F173" s="1073"/>
      <c r="G173" s="1136"/>
      <c r="H173" s="1136"/>
      <c r="I173" s="1137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customFormat="false" ht="18" hidden="false" customHeight="true" outlineLevel="0" collapsed="false">
      <c r="A174" s="1138" t="n">
        <v>23050101</v>
      </c>
      <c r="B174" s="976" t="s">
        <v>22</v>
      </c>
      <c r="C174" s="1139"/>
      <c r="D174" s="139" t="s">
        <v>12</v>
      </c>
      <c r="E174" s="1140" t="s">
        <v>939</v>
      </c>
      <c r="F174" s="1141"/>
      <c r="G174" s="1141"/>
      <c r="H174" s="1141"/>
      <c r="I174" s="1142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customFormat="false" ht="18" hidden="false" customHeight="true" outlineLevel="0" collapsed="false">
      <c r="A175" s="1138" t="n">
        <v>23050102</v>
      </c>
      <c r="B175" s="976" t="s">
        <v>22</v>
      </c>
      <c r="C175" s="1139"/>
      <c r="D175" s="139" t="s">
        <v>12</v>
      </c>
      <c r="E175" s="484" t="s">
        <v>940</v>
      </c>
      <c r="F175" s="1143" t="n">
        <v>0</v>
      </c>
      <c r="G175" s="309" t="n">
        <v>3000000</v>
      </c>
      <c r="H175" s="1143" t="n">
        <v>0</v>
      </c>
      <c r="I175" s="309" t="n">
        <v>3000000</v>
      </c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customFormat="false" ht="18" hidden="false" customHeight="true" outlineLevel="0" collapsed="false">
      <c r="A176" s="1138" t="n">
        <v>23050103</v>
      </c>
      <c r="B176" s="976" t="s">
        <v>22</v>
      </c>
      <c r="C176" s="1139"/>
      <c r="D176" s="139" t="s">
        <v>12</v>
      </c>
      <c r="E176" s="484" t="s">
        <v>941</v>
      </c>
      <c r="F176" s="1143" t="n">
        <v>0</v>
      </c>
      <c r="G176" s="309" t="n">
        <v>1500000</v>
      </c>
      <c r="H176" s="1143" t="n">
        <v>0</v>
      </c>
      <c r="I176" s="309" t="n">
        <v>1500000</v>
      </c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customFormat="false" ht="18" hidden="false" customHeight="true" outlineLevel="0" collapsed="false">
      <c r="A177" s="1138" t="n">
        <v>23050104</v>
      </c>
      <c r="B177" s="976" t="s">
        <v>22</v>
      </c>
      <c r="C177" s="1139"/>
      <c r="D177" s="139" t="s">
        <v>12</v>
      </c>
      <c r="E177" s="484" t="s">
        <v>942</v>
      </c>
      <c r="F177" s="1143" t="n">
        <v>0</v>
      </c>
      <c r="G177" s="309" t="n">
        <v>1000000</v>
      </c>
      <c r="H177" s="1143" t="n">
        <v>0</v>
      </c>
      <c r="I177" s="309" t="n">
        <v>1000000</v>
      </c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s="302" customFormat="true" ht="18" hidden="false" customHeight="true" outlineLevel="0" collapsed="false">
      <c r="A178" s="1138" t="n">
        <v>23050107</v>
      </c>
      <c r="B178" s="976" t="s">
        <v>22</v>
      </c>
      <c r="C178" s="1139"/>
      <c r="D178" s="139" t="s">
        <v>12</v>
      </c>
      <c r="E178" s="484" t="s">
        <v>943</v>
      </c>
      <c r="F178" s="1141"/>
      <c r="G178" s="1142"/>
      <c r="H178" s="1141"/>
      <c r="I178" s="1142"/>
    </row>
    <row r="179" customFormat="false" ht="18" hidden="false" customHeight="true" outlineLevel="0" collapsed="false">
      <c r="A179" s="1138" t="n">
        <v>23050108</v>
      </c>
      <c r="B179" s="976" t="s">
        <v>22</v>
      </c>
      <c r="C179" s="1144"/>
      <c r="D179" s="139" t="s">
        <v>12</v>
      </c>
      <c r="E179" s="538" t="s">
        <v>944</v>
      </c>
      <c r="F179" s="1052"/>
      <c r="G179" s="1145"/>
      <c r="H179" s="1052"/>
      <c r="I179" s="1145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customFormat="false" ht="18" hidden="false" customHeight="true" outlineLevel="0" collapsed="false">
      <c r="A180" s="1146" t="n">
        <v>41000000</v>
      </c>
      <c r="B180" s="976" t="s">
        <v>22</v>
      </c>
      <c r="C180" s="1147"/>
      <c r="D180" s="139" t="s">
        <v>12</v>
      </c>
      <c r="E180" s="1148" t="s">
        <v>945</v>
      </c>
      <c r="F180" s="1141"/>
      <c r="G180" s="1142"/>
      <c r="H180" s="1141"/>
      <c r="I180" s="1142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customFormat="false" ht="18" hidden="false" customHeight="true" outlineLevel="0" collapsed="false">
      <c r="A181" s="1146" t="n">
        <v>41010000</v>
      </c>
      <c r="B181" s="976" t="s">
        <v>22</v>
      </c>
      <c r="C181" s="1147"/>
      <c r="D181" s="139" t="s">
        <v>12</v>
      </c>
      <c r="E181" s="1149" t="s">
        <v>946</v>
      </c>
      <c r="F181" s="192" t="n">
        <v>87538030</v>
      </c>
      <c r="G181" s="309" t="n">
        <v>26316011.6</v>
      </c>
      <c r="H181" s="192" t="n">
        <v>100000000</v>
      </c>
      <c r="I181" s="309" t="n">
        <v>145665966</v>
      </c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customFormat="false" ht="18" hidden="false" customHeight="true" outlineLevel="0" collapsed="false">
      <c r="A182" s="1146" t="n">
        <v>41010100</v>
      </c>
      <c r="B182" s="976" t="s">
        <v>22</v>
      </c>
      <c r="C182" s="1147"/>
      <c r="D182" s="139" t="s">
        <v>12</v>
      </c>
      <c r="E182" s="1149" t="s">
        <v>947</v>
      </c>
      <c r="F182" s="1143"/>
      <c r="G182" s="1150"/>
      <c r="H182" s="1143"/>
      <c r="I182" s="1150"/>
    </row>
    <row r="183" customFormat="false" ht="18" hidden="false" customHeight="true" outlineLevel="0" collapsed="false">
      <c r="A183" s="1146" t="n">
        <v>41010101</v>
      </c>
      <c r="B183" s="976" t="s">
        <v>22</v>
      </c>
      <c r="C183" s="1147"/>
      <c r="D183" s="139" t="s">
        <v>12</v>
      </c>
      <c r="E183" s="1149" t="s">
        <v>948</v>
      </c>
      <c r="F183" s="1143"/>
      <c r="G183" s="309" t="n">
        <v>2400000</v>
      </c>
      <c r="H183" s="1143"/>
      <c r="I183" s="309" t="n">
        <v>5000000</v>
      </c>
    </row>
    <row r="184" customFormat="false" ht="18" hidden="false" customHeight="true" outlineLevel="0" collapsed="false">
      <c r="A184" s="1151" t="n">
        <v>4103</v>
      </c>
      <c r="B184" s="976"/>
      <c r="C184" s="1152"/>
      <c r="D184" s="139" t="s">
        <v>12</v>
      </c>
      <c r="E184" s="1149" t="s">
        <v>948</v>
      </c>
      <c r="F184" s="1141"/>
      <c r="G184" s="1142"/>
      <c r="H184" s="1141"/>
      <c r="I184" s="1142"/>
    </row>
    <row r="185" customFormat="false" ht="18" hidden="false" customHeight="true" outlineLevel="0" collapsed="false">
      <c r="A185" s="1151" t="n">
        <v>410301</v>
      </c>
      <c r="B185" s="976"/>
      <c r="C185" s="1152"/>
      <c r="D185" s="139" t="s">
        <v>12</v>
      </c>
      <c r="E185" s="1153" t="s">
        <v>949</v>
      </c>
      <c r="F185" s="1141"/>
      <c r="G185" s="1142"/>
      <c r="H185" s="1141"/>
      <c r="I185" s="1142"/>
    </row>
    <row r="186" customFormat="false" ht="18" hidden="false" customHeight="true" outlineLevel="0" collapsed="false">
      <c r="A186" s="1154" t="n">
        <v>41030101</v>
      </c>
      <c r="B186" s="976" t="s">
        <v>22</v>
      </c>
      <c r="C186" s="1155"/>
      <c r="D186" s="139" t="s">
        <v>12</v>
      </c>
      <c r="E186" s="1153" t="s">
        <v>950</v>
      </c>
      <c r="F186" s="1141"/>
      <c r="G186" s="1142"/>
      <c r="H186" s="1141"/>
      <c r="I186" s="1142"/>
    </row>
    <row r="187" customFormat="false" ht="18" hidden="false" customHeight="true" outlineLevel="0" collapsed="false">
      <c r="A187" s="1156" t="n">
        <v>41030102</v>
      </c>
      <c r="B187" s="976" t="s">
        <v>22</v>
      </c>
      <c r="C187" s="1157"/>
      <c r="D187" s="200" t="s">
        <v>12</v>
      </c>
      <c r="E187" s="1158" t="s">
        <v>951</v>
      </c>
      <c r="F187" s="1159"/>
      <c r="G187" s="1160"/>
      <c r="H187" s="1159"/>
      <c r="I187" s="1160"/>
    </row>
    <row r="188" customFormat="false" ht="18" hidden="false" customHeight="true" outlineLevel="0" collapsed="false">
      <c r="A188" s="1161" t="n">
        <v>41030103</v>
      </c>
      <c r="B188" s="976" t="s">
        <v>22</v>
      </c>
      <c r="C188" s="1162"/>
      <c r="D188" s="397" t="s">
        <v>12</v>
      </c>
      <c r="E188" s="1163" t="s">
        <v>952</v>
      </c>
      <c r="F188" s="1164"/>
      <c r="G188" s="309"/>
      <c r="H188" s="1164"/>
      <c r="I188" s="309" t="n">
        <v>75000000</v>
      </c>
    </row>
    <row r="189" customFormat="false" ht="18" hidden="false" customHeight="true" outlineLevel="0" collapsed="false">
      <c r="A189" s="1165" t="n">
        <v>410302</v>
      </c>
      <c r="B189" s="1004"/>
      <c r="C189" s="1166"/>
      <c r="D189" s="200" t="s">
        <v>12</v>
      </c>
      <c r="E189" s="1158" t="s">
        <v>953</v>
      </c>
      <c r="F189" s="1167"/>
      <c r="G189" s="1011"/>
      <c r="H189" s="1167"/>
      <c r="I189" s="1011" t="n">
        <v>50000000</v>
      </c>
    </row>
    <row r="190" customFormat="false" ht="18" hidden="false" customHeight="true" outlineLevel="0" collapsed="false">
      <c r="A190" s="1168" t="n">
        <v>41030201</v>
      </c>
      <c r="B190" s="976" t="s">
        <v>22</v>
      </c>
      <c r="C190" s="1169"/>
      <c r="D190" s="207" t="s">
        <v>12</v>
      </c>
      <c r="E190" s="1170" t="s">
        <v>954</v>
      </c>
      <c r="F190" s="1171"/>
      <c r="G190" s="1172"/>
      <c r="H190" s="1171"/>
      <c r="I190" s="1172"/>
    </row>
    <row r="191" customFormat="false" ht="18" hidden="false" customHeight="true" outlineLevel="0" collapsed="false">
      <c r="A191" s="1154" t="n">
        <v>41030202</v>
      </c>
      <c r="B191" s="976" t="s">
        <v>22</v>
      </c>
      <c r="C191" s="1155"/>
      <c r="D191" s="139" t="s">
        <v>12</v>
      </c>
      <c r="E191" s="1173" t="s">
        <v>955</v>
      </c>
      <c r="F191" s="1143"/>
      <c r="G191" s="309"/>
      <c r="H191" s="1143"/>
      <c r="I191" s="309" t="n">
        <v>20000000</v>
      </c>
    </row>
    <row r="192" customFormat="false" ht="18" hidden="false" customHeight="true" outlineLevel="0" collapsed="false">
      <c r="A192" s="1154" t="n">
        <v>41030203</v>
      </c>
      <c r="B192" s="976" t="s">
        <v>22</v>
      </c>
      <c r="C192" s="1155"/>
      <c r="D192" s="139" t="s">
        <v>12</v>
      </c>
      <c r="E192" s="1173" t="s">
        <v>956</v>
      </c>
      <c r="F192" s="1143"/>
      <c r="G192" s="309"/>
      <c r="H192" s="1143"/>
      <c r="I192" s="309" t="n">
        <v>20000000</v>
      </c>
    </row>
    <row r="193" customFormat="false" ht="18" hidden="false" customHeight="true" outlineLevel="0" collapsed="false">
      <c r="A193" s="1154" t="n">
        <v>41030204</v>
      </c>
      <c r="B193" s="976" t="s">
        <v>22</v>
      </c>
      <c r="C193" s="1155"/>
      <c r="D193" s="139" t="s">
        <v>12</v>
      </c>
      <c r="E193" s="1173" t="s">
        <v>957</v>
      </c>
      <c r="F193" s="1143"/>
      <c r="G193" s="1150"/>
      <c r="H193" s="1143"/>
      <c r="I193" s="1150"/>
    </row>
    <row r="194" customFormat="false" ht="18" hidden="false" customHeight="true" outlineLevel="0" collapsed="false">
      <c r="A194" s="1154" t="n">
        <v>41030205</v>
      </c>
      <c r="B194" s="976" t="s">
        <v>22</v>
      </c>
      <c r="C194" s="1155"/>
      <c r="D194" s="139" t="s">
        <v>12</v>
      </c>
      <c r="E194" s="1173" t="s">
        <v>958</v>
      </c>
      <c r="F194" s="1143"/>
      <c r="G194" s="1150"/>
      <c r="H194" s="1143"/>
      <c r="I194" s="1150"/>
    </row>
    <row r="195" customFormat="false" ht="18" hidden="false" customHeight="true" outlineLevel="0" collapsed="false">
      <c r="A195" s="1154" t="n">
        <v>41030206</v>
      </c>
      <c r="B195" s="976" t="s">
        <v>22</v>
      </c>
      <c r="C195" s="1155"/>
      <c r="D195" s="139" t="s">
        <v>12</v>
      </c>
      <c r="E195" s="1173" t="s">
        <v>959</v>
      </c>
      <c r="F195" s="1143"/>
      <c r="G195" s="1150"/>
      <c r="H195" s="1143"/>
      <c r="I195" s="1150"/>
    </row>
    <row r="196" customFormat="false" ht="18" hidden="false" customHeight="true" outlineLevel="0" collapsed="false">
      <c r="A196" s="1154" t="n">
        <v>41030207</v>
      </c>
      <c r="B196" s="976" t="s">
        <v>22</v>
      </c>
      <c r="C196" s="1155"/>
      <c r="D196" s="139" t="s">
        <v>12</v>
      </c>
      <c r="E196" s="1173" t="s">
        <v>960</v>
      </c>
      <c r="F196" s="1143"/>
      <c r="G196" s="1150"/>
      <c r="H196" s="1143"/>
      <c r="I196" s="1150"/>
    </row>
    <row r="197" customFormat="false" ht="18" hidden="false" customHeight="true" outlineLevel="0" collapsed="false">
      <c r="A197" s="1154" t="n">
        <v>41030208</v>
      </c>
      <c r="B197" s="976" t="s">
        <v>22</v>
      </c>
      <c r="C197" s="1155"/>
      <c r="D197" s="139" t="s">
        <v>12</v>
      </c>
      <c r="E197" s="1173" t="s">
        <v>961</v>
      </c>
      <c r="F197" s="1143"/>
      <c r="G197" s="1150"/>
      <c r="H197" s="1143"/>
      <c r="I197" s="1150"/>
    </row>
    <row r="198" customFormat="false" ht="18" hidden="false" customHeight="true" outlineLevel="0" collapsed="false">
      <c r="A198" s="1154" t="n">
        <v>41030209</v>
      </c>
      <c r="B198" s="976" t="s">
        <v>22</v>
      </c>
      <c r="C198" s="1155"/>
      <c r="D198" s="139" t="s">
        <v>12</v>
      </c>
      <c r="E198" s="1173" t="s">
        <v>962</v>
      </c>
      <c r="F198" s="1143"/>
      <c r="G198" s="1150"/>
      <c r="H198" s="1143"/>
      <c r="I198" s="1150"/>
    </row>
    <row r="199" customFormat="false" ht="20.25" hidden="false" customHeight="true" outlineLevel="0" collapsed="false">
      <c r="A199" s="1154" t="n">
        <v>41030210</v>
      </c>
      <c r="B199" s="976" t="s">
        <v>22</v>
      </c>
      <c r="C199" s="1155"/>
      <c r="D199" s="139" t="s">
        <v>12</v>
      </c>
      <c r="E199" s="1173" t="s">
        <v>963</v>
      </c>
      <c r="F199" s="1174"/>
      <c r="G199" s="309"/>
      <c r="H199" s="1174"/>
      <c r="I199" s="309"/>
    </row>
    <row r="200" customFormat="false" ht="46.5" hidden="false" customHeight="true" outlineLevel="0" collapsed="false">
      <c r="A200" s="1175" t="n">
        <v>41030211</v>
      </c>
      <c r="B200" s="1000" t="s">
        <v>22</v>
      </c>
      <c r="C200" s="1176"/>
      <c r="D200" s="214" t="s">
        <v>12</v>
      </c>
      <c r="E200" s="1177" t="s">
        <v>964</v>
      </c>
      <c r="F200" s="1178" t="n">
        <v>43564987</v>
      </c>
      <c r="G200" s="1179" t="n">
        <v>50000000</v>
      </c>
      <c r="H200" s="1178" t="n">
        <v>2300909.9</v>
      </c>
      <c r="I200" s="1179" t="n">
        <v>50000000</v>
      </c>
    </row>
    <row r="201" customFormat="false" ht="39.75" hidden="false" customHeight="true" outlineLevel="0" collapsed="false">
      <c r="A201" s="1180" t="n">
        <v>41030212</v>
      </c>
      <c r="B201" s="1000" t="s">
        <v>22</v>
      </c>
      <c r="C201" s="1181"/>
      <c r="D201" s="294" t="s">
        <v>12</v>
      </c>
      <c r="E201" s="1182" t="s">
        <v>965</v>
      </c>
      <c r="F201" s="1178"/>
      <c r="G201" s="218"/>
      <c r="H201" s="1178"/>
      <c r="I201" s="218" t="n">
        <v>100000000</v>
      </c>
    </row>
    <row r="202" customFormat="false" ht="22.9" hidden="false" customHeight="true" outlineLevel="0" collapsed="false">
      <c r="A202" s="1183"/>
      <c r="B202" s="1184"/>
      <c r="C202" s="1185"/>
      <c r="D202" s="1185"/>
      <c r="E202" s="1186" t="s">
        <v>843</v>
      </c>
      <c r="F202" s="1187" t="n">
        <f aca="false">SUM(F175:F201)</f>
        <v>131103017</v>
      </c>
      <c r="G202" s="1187" t="n">
        <f aca="false">SUM(G175:G201)</f>
        <v>84216011.6</v>
      </c>
      <c r="H202" s="1187" t="n">
        <f aca="false">SUM(H175:H201)</f>
        <v>102300909.9</v>
      </c>
      <c r="I202" s="1188" t="n">
        <f aca="false">SUM(I175:I201)</f>
        <v>471165966</v>
      </c>
    </row>
    <row r="203" customFormat="false" ht="3" hidden="false" customHeight="true" outlineLevel="0" collapsed="false">
      <c r="A203" s="1189"/>
      <c r="B203" s="1190"/>
      <c r="C203" s="1191"/>
      <c r="D203" s="1191"/>
      <c r="E203" s="1192"/>
      <c r="F203" s="1193"/>
      <c r="G203" s="1193"/>
      <c r="H203" s="1194"/>
      <c r="I203" s="1195"/>
    </row>
    <row r="204" customFormat="false" ht="19.5" hidden="false" customHeight="false" outlineLevel="0" collapsed="false">
      <c r="A204" s="1196"/>
      <c r="B204" s="1197"/>
      <c r="C204" s="1198"/>
      <c r="D204" s="1198"/>
      <c r="E204" s="1199" t="s">
        <v>56</v>
      </c>
      <c r="F204" s="1200" t="n">
        <f aca="false">F11</f>
        <v>599033140.88</v>
      </c>
      <c r="G204" s="1200" t="n">
        <f aca="false">G11</f>
        <v>2535730949.6</v>
      </c>
      <c r="H204" s="1200" t="n">
        <f aca="false">H11</f>
        <v>758383731.88</v>
      </c>
      <c r="I204" s="1201" t="n">
        <f aca="false">I11</f>
        <v>4701685344</v>
      </c>
    </row>
    <row r="205" customFormat="false" ht="21.75" hidden="false" customHeight="false" outlineLevel="0" collapsed="false">
      <c r="F205" s="1202"/>
    </row>
  </sheetData>
  <mergeCells count="8">
    <mergeCell ref="A1:I1"/>
    <mergeCell ref="A2:I2"/>
    <mergeCell ref="A3:I3"/>
    <mergeCell ref="A4:I4"/>
    <mergeCell ref="A12:I12"/>
    <mergeCell ref="A13:I13"/>
    <mergeCell ref="A14:I14"/>
    <mergeCell ref="A15:I15"/>
  </mergeCells>
  <printOptions headings="false" gridLines="false" gridLinesSet="true" horizontalCentered="true" verticalCentered="false"/>
  <pageMargins left="0.39375" right="0.354166666666667" top="0.39375" bottom="0.5" header="0.511811023622047" footer="0.315277777777778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Bodoni MT Black,Regular"Page &amp;P of &amp;N&amp;R&amp;"Bodoni MT Black,Regular"MADOBI LOCAL GOVERNMENT, COUNCIL</oddFooter>
  </headerFooter>
  <rowBreaks count="2" manualBreakCount="2">
    <brk id="11" man="true" max="16383" min="0"/>
    <brk id="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E6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5.13"/>
    <col collapsed="false" customWidth="true" hidden="false" outlineLevel="0" max="3" min="3" style="1203" width="16.28"/>
    <col collapsed="false" customWidth="true" hidden="false" outlineLevel="0" max="4" min="4" style="0" width="9.14"/>
    <col collapsed="false" customWidth="true" hidden="false" outlineLevel="0" max="5" min="5" style="0" width="29.28"/>
  </cols>
  <sheetData>
    <row r="10" customFormat="false" ht="15.75" hidden="false" customHeight="false" outlineLevel="0" collapsed="false">
      <c r="A10" s="1204"/>
      <c r="B10" s="1204"/>
      <c r="D10" s="1204"/>
      <c r="E10" s="1204"/>
    </row>
    <row r="11" customFormat="false" ht="30" hidden="false" customHeight="false" outlineLevel="0" collapsed="false">
      <c r="A11" s="1205" t="s">
        <v>966</v>
      </c>
      <c r="B11" s="1205"/>
      <c r="C11" s="1205"/>
      <c r="D11" s="1205"/>
      <c r="E11" s="1205"/>
    </row>
    <row r="12" customFormat="false" ht="20.25" hidden="false" customHeight="false" outlineLevel="0" collapsed="false">
      <c r="A12" s="1206" t="s">
        <v>967</v>
      </c>
      <c r="B12" s="1206"/>
      <c r="C12" s="1206"/>
      <c r="D12" s="1206"/>
      <c r="E12" s="1206"/>
    </row>
    <row r="13" customFormat="false" ht="21" hidden="false" customHeight="false" outlineLevel="0" collapsed="false">
      <c r="A13" s="1207" t="s">
        <v>968</v>
      </c>
      <c r="B13" s="1207"/>
      <c r="C13" s="1207"/>
      <c r="D13" s="1207"/>
      <c r="E13" s="1207"/>
    </row>
    <row r="14" customFormat="false" ht="17.25" hidden="false" customHeight="false" outlineLevel="0" collapsed="false">
      <c r="A14" s="1208" t="s">
        <v>969</v>
      </c>
      <c r="B14" s="1209" t="s">
        <v>970</v>
      </c>
      <c r="C14" s="1210" t="s">
        <v>971</v>
      </c>
      <c r="D14" s="1211" t="s">
        <v>972</v>
      </c>
      <c r="E14" s="1212" t="s">
        <v>973</v>
      </c>
    </row>
    <row r="15" customFormat="false" ht="16.5" hidden="false" customHeight="false" outlineLevel="0" collapsed="false">
      <c r="A15" s="1213" t="n">
        <v>1</v>
      </c>
      <c r="B15" s="1214" t="s">
        <v>974</v>
      </c>
      <c r="C15" s="1215" t="n">
        <v>20000000</v>
      </c>
      <c r="D15" s="1216" t="n">
        <v>26</v>
      </c>
      <c r="E15" s="1217" t="s">
        <v>975</v>
      </c>
    </row>
    <row r="16" customFormat="false" ht="16.5" hidden="false" customHeight="false" outlineLevel="0" collapsed="false">
      <c r="A16" s="1213" t="n">
        <v>2</v>
      </c>
      <c r="B16" s="1214" t="s">
        <v>976</v>
      </c>
      <c r="C16" s="1215" t="n">
        <v>1000000</v>
      </c>
      <c r="D16" s="1216" t="n">
        <v>26</v>
      </c>
      <c r="E16" s="1217" t="s">
        <v>975</v>
      </c>
    </row>
    <row r="17" customFormat="false" ht="30.75" hidden="false" customHeight="false" outlineLevel="0" collapsed="false">
      <c r="A17" s="1213" t="n">
        <v>3</v>
      </c>
      <c r="B17" s="1218" t="s">
        <v>977</v>
      </c>
      <c r="C17" s="1215" t="n">
        <v>110000000</v>
      </c>
      <c r="D17" s="1216" t="n">
        <v>30</v>
      </c>
      <c r="E17" s="1217" t="s">
        <v>975</v>
      </c>
    </row>
    <row r="18" customFormat="false" ht="15" hidden="false" customHeight="false" outlineLevel="0" collapsed="false">
      <c r="A18" s="1213" t="n">
        <v>4</v>
      </c>
      <c r="B18" s="1219" t="s">
        <v>978</v>
      </c>
      <c r="C18" s="1220" t="n">
        <v>2000000</v>
      </c>
      <c r="D18" s="1221" t="n">
        <v>42</v>
      </c>
      <c r="E18" s="1222" t="s">
        <v>975</v>
      </c>
    </row>
    <row r="19" customFormat="false" ht="26.25" hidden="false" customHeight="false" outlineLevel="0" collapsed="false">
      <c r="A19" s="1213" t="n">
        <v>5</v>
      </c>
      <c r="B19" s="1223" t="s">
        <v>979</v>
      </c>
      <c r="C19" s="1220" t="n">
        <v>3000000</v>
      </c>
      <c r="D19" s="1221" t="n">
        <v>77</v>
      </c>
      <c r="E19" s="1222" t="s">
        <v>975</v>
      </c>
    </row>
    <row r="20" customFormat="false" ht="30" hidden="false" customHeight="false" outlineLevel="0" collapsed="false">
      <c r="A20" s="1213" t="n">
        <v>6</v>
      </c>
      <c r="B20" s="1224" t="s">
        <v>980</v>
      </c>
      <c r="C20" s="1220" t="n">
        <v>5000000</v>
      </c>
      <c r="D20" s="1221" t="n">
        <v>2</v>
      </c>
      <c r="E20" s="1222" t="s">
        <v>794</v>
      </c>
    </row>
    <row r="21" customFormat="false" ht="26.25" hidden="false" customHeight="false" outlineLevel="0" collapsed="false">
      <c r="A21" s="1213" t="n">
        <v>7</v>
      </c>
      <c r="B21" s="1225" t="s">
        <v>981</v>
      </c>
      <c r="C21" s="1220" t="n">
        <v>65000000</v>
      </c>
      <c r="D21" s="1216" t="n">
        <v>3</v>
      </c>
      <c r="E21" s="1222" t="s">
        <v>794</v>
      </c>
    </row>
    <row r="22" customFormat="false" ht="30" hidden="false" customHeight="false" outlineLevel="0" collapsed="false">
      <c r="A22" s="1213" t="n">
        <v>8</v>
      </c>
      <c r="B22" s="1218" t="s">
        <v>982</v>
      </c>
      <c r="C22" s="1220" t="n">
        <v>30000000</v>
      </c>
      <c r="D22" s="1221" t="n">
        <v>4</v>
      </c>
      <c r="E22" s="1222" t="s">
        <v>794</v>
      </c>
    </row>
    <row r="23" customFormat="false" ht="26.25" hidden="false" customHeight="false" outlineLevel="0" collapsed="false">
      <c r="A23" s="1213" t="n">
        <v>9</v>
      </c>
      <c r="B23" s="1226" t="s">
        <v>983</v>
      </c>
      <c r="C23" s="1227" t="n">
        <v>20000000</v>
      </c>
      <c r="D23" s="1216" t="n">
        <v>5</v>
      </c>
      <c r="E23" s="1228" t="s">
        <v>794</v>
      </c>
    </row>
    <row r="24" customFormat="false" ht="45" hidden="false" customHeight="false" outlineLevel="0" collapsed="false">
      <c r="A24" s="1213" t="n">
        <v>10</v>
      </c>
      <c r="B24" s="1224" t="s">
        <v>984</v>
      </c>
      <c r="C24" s="1220" t="n">
        <v>6500000</v>
      </c>
      <c r="D24" s="1221" t="n">
        <v>5</v>
      </c>
      <c r="E24" s="1222" t="s">
        <v>794</v>
      </c>
    </row>
    <row r="25" customFormat="false" ht="15" hidden="false" customHeight="false" outlineLevel="0" collapsed="false">
      <c r="A25" s="1213" t="n">
        <v>11</v>
      </c>
      <c r="B25" s="1219" t="s">
        <v>985</v>
      </c>
      <c r="C25" s="1220" t="n">
        <v>5000000</v>
      </c>
      <c r="D25" s="1221" t="n">
        <v>5</v>
      </c>
      <c r="E25" s="1222" t="s">
        <v>794</v>
      </c>
    </row>
    <row r="26" customFormat="false" ht="15" hidden="false" customHeight="false" outlineLevel="0" collapsed="false">
      <c r="A26" s="1213" t="n">
        <v>12</v>
      </c>
      <c r="B26" s="1219" t="s">
        <v>986</v>
      </c>
      <c r="C26" s="1220" t="n">
        <v>10000000</v>
      </c>
      <c r="D26" s="1221" t="n">
        <v>6</v>
      </c>
      <c r="E26" s="1222" t="s">
        <v>794</v>
      </c>
    </row>
    <row r="27" customFormat="false" ht="15" hidden="false" customHeight="false" outlineLevel="0" collapsed="false">
      <c r="A27" s="1213" t="n">
        <v>13</v>
      </c>
      <c r="B27" s="1229" t="s">
        <v>987</v>
      </c>
      <c r="C27" s="1227" t="n">
        <v>20000000</v>
      </c>
      <c r="D27" s="1230" t="n">
        <v>6</v>
      </c>
      <c r="E27" s="1228" t="s">
        <v>794</v>
      </c>
    </row>
    <row r="28" customFormat="false" ht="16.5" hidden="false" customHeight="false" outlineLevel="0" collapsed="false">
      <c r="A28" s="1213" t="n">
        <v>14</v>
      </c>
      <c r="B28" s="1231" t="s">
        <v>988</v>
      </c>
      <c r="C28" s="1215" t="n">
        <v>50000000</v>
      </c>
      <c r="D28" s="1232" t="n">
        <v>8</v>
      </c>
      <c r="E28" s="1228" t="s">
        <v>794</v>
      </c>
    </row>
    <row r="29" customFormat="false" ht="15.75" hidden="false" customHeight="false" outlineLevel="0" collapsed="false">
      <c r="A29" s="1233"/>
      <c r="B29" s="1234"/>
      <c r="C29" s="1235"/>
      <c r="D29" s="1236"/>
      <c r="E29" s="1237"/>
    </row>
    <row r="30" customFormat="false" ht="15" hidden="false" customHeight="false" outlineLevel="0" collapsed="false">
      <c r="A30" s="1238"/>
      <c r="B30" s="1239"/>
      <c r="C30" s="1240"/>
      <c r="D30" s="1241"/>
      <c r="E30" s="1242"/>
    </row>
    <row r="31" customFormat="false" ht="15" hidden="false" customHeight="false" outlineLevel="0" collapsed="false">
      <c r="A31" s="1238"/>
      <c r="B31" s="1243"/>
      <c r="C31" s="1240"/>
      <c r="D31" s="1241"/>
      <c r="E31" s="1242"/>
    </row>
    <row r="32" customFormat="false" ht="15" hidden="false" customHeight="false" outlineLevel="0" collapsed="false">
      <c r="A32" s="1238"/>
      <c r="B32" s="1244"/>
      <c r="C32" s="1240"/>
      <c r="D32" s="1241"/>
      <c r="E32" s="1242"/>
    </row>
    <row r="33" customFormat="false" ht="16.5" hidden="false" customHeight="false" outlineLevel="0" collapsed="false">
      <c r="A33" s="1238"/>
      <c r="B33" s="1245"/>
      <c r="C33" s="1246"/>
      <c r="D33" s="1232"/>
      <c r="E33" s="1247"/>
    </row>
    <row r="34" customFormat="false" ht="15" hidden="false" customHeight="false" outlineLevel="0" collapsed="false">
      <c r="A34" s="1241"/>
      <c r="B34" s="1243"/>
      <c r="C34" s="1240"/>
      <c r="D34" s="1241"/>
      <c r="E34" s="1242"/>
    </row>
    <row r="35" customFormat="false" ht="15" hidden="false" customHeight="false" outlineLevel="0" collapsed="false">
      <c r="A35" s="1241"/>
      <c r="B35" s="1239"/>
      <c r="C35" s="1240"/>
      <c r="D35" s="1241"/>
      <c r="E35" s="1242"/>
    </row>
    <row r="36" customFormat="false" ht="15" hidden="false" customHeight="false" outlineLevel="0" collapsed="false">
      <c r="A36" s="1241"/>
      <c r="B36" s="1244"/>
      <c r="C36" s="1240"/>
      <c r="D36" s="1241"/>
      <c r="E36" s="1242"/>
    </row>
    <row r="37" customFormat="false" ht="15" hidden="false" customHeight="false" outlineLevel="0" collapsed="false">
      <c r="A37" s="1241"/>
      <c r="B37" s="1248"/>
      <c r="C37" s="1240"/>
      <c r="D37" s="1241"/>
      <c r="E37" s="1242"/>
    </row>
    <row r="38" customFormat="false" ht="15" hidden="false" customHeight="false" outlineLevel="0" collapsed="false">
      <c r="A38" s="1241"/>
      <c r="B38" s="1248"/>
      <c r="C38" s="1240"/>
      <c r="D38" s="1241"/>
      <c r="E38" s="1242"/>
    </row>
    <row r="39" customFormat="false" ht="15" hidden="false" customHeight="false" outlineLevel="0" collapsed="false">
      <c r="A39" s="1241"/>
      <c r="B39" s="1239"/>
      <c r="C39" s="1240"/>
      <c r="D39" s="1241"/>
      <c r="E39" s="1242"/>
    </row>
    <row r="40" customFormat="false" ht="15" hidden="false" customHeight="false" outlineLevel="0" collapsed="false">
      <c r="A40" s="1241"/>
      <c r="B40" s="1244"/>
      <c r="C40" s="1240"/>
      <c r="D40" s="1241"/>
      <c r="E40" s="1242"/>
    </row>
    <row r="41" customFormat="false" ht="15" hidden="false" customHeight="false" outlineLevel="0" collapsed="false">
      <c r="A41" s="1241"/>
      <c r="B41" s="1239"/>
      <c r="C41" s="1240"/>
      <c r="D41" s="1241"/>
      <c r="E41" s="1242"/>
    </row>
    <row r="42" customFormat="false" ht="15" hidden="false" customHeight="false" outlineLevel="0" collapsed="false">
      <c r="A42" s="1241"/>
      <c r="B42" s="1248"/>
      <c r="C42" s="1240"/>
      <c r="D42" s="1241"/>
      <c r="E42" s="1242"/>
    </row>
    <row r="43" customFormat="false" ht="15" hidden="false" customHeight="false" outlineLevel="0" collapsed="false">
      <c r="A43" s="1241"/>
      <c r="B43" s="1249"/>
      <c r="C43" s="1240"/>
      <c r="D43" s="1241"/>
      <c r="E43" s="1242"/>
    </row>
    <row r="44" customFormat="false" ht="15" hidden="false" customHeight="false" outlineLevel="0" collapsed="false">
      <c r="A44" s="1241"/>
      <c r="B44" s="1248"/>
      <c r="C44" s="1240"/>
      <c r="D44" s="1241"/>
      <c r="E44" s="1242"/>
    </row>
    <row r="45" customFormat="false" ht="15" hidden="false" customHeight="false" outlineLevel="0" collapsed="false">
      <c r="A45" s="1241"/>
      <c r="B45" s="1248"/>
      <c r="C45" s="1240"/>
      <c r="D45" s="1241"/>
      <c r="E45" s="1242"/>
    </row>
    <row r="46" customFormat="false" ht="15" hidden="false" customHeight="false" outlineLevel="0" collapsed="false">
      <c r="A46" s="1241"/>
      <c r="B46" s="1248"/>
      <c r="C46" s="1240"/>
      <c r="D46" s="1241"/>
      <c r="E46" s="1242"/>
    </row>
    <row r="47" customFormat="false" ht="15" hidden="false" customHeight="false" outlineLevel="0" collapsed="false">
      <c r="A47" s="1241"/>
      <c r="B47" s="1248"/>
      <c r="C47" s="1240"/>
      <c r="D47" s="1241"/>
      <c r="E47" s="1242"/>
    </row>
    <row r="48" customFormat="false" ht="15" hidden="false" customHeight="false" outlineLevel="0" collapsed="false">
      <c r="A48" s="1241"/>
      <c r="B48" s="1239"/>
      <c r="C48" s="1240"/>
      <c r="D48" s="1241"/>
      <c r="E48" s="1242"/>
    </row>
    <row r="49" customFormat="false" ht="15" hidden="false" customHeight="false" outlineLevel="0" collapsed="false">
      <c r="A49" s="1241"/>
      <c r="B49" s="1248"/>
      <c r="C49" s="1240"/>
      <c r="D49" s="1241"/>
      <c r="E49" s="1242"/>
    </row>
    <row r="50" customFormat="false" ht="15" hidden="false" customHeight="false" outlineLevel="0" collapsed="false">
      <c r="A50" s="1241"/>
      <c r="B50" s="1248"/>
      <c r="C50" s="1240"/>
      <c r="D50" s="1241"/>
      <c r="E50" s="1242"/>
    </row>
    <row r="51" customFormat="false" ht="15" hidden="false" customHeight="false" outlineLevel="0" collapsed="false">
      <c r="A51" s="1241"/>
      <c r="B51" s="1239"/>
      <c r="C51" s="1240"/>
      <c r="D51" s="1241"/>
      <c r="E51" s="1242"/>
    </row>
    <row r="52" customFormat="false" ht="15" hidden="false" customHeight="false" outlineLevel="0" collapsed="false">
      <c r="A52" s="1241"/>
      <c r="B52" s="1239"/>
      <c r="C52" s="1240"/>
      <c r="D52" s="1241"/>
      <c r="E52" s="1242"/>
    </row>
    <row r="53" customFormat="false" ht="15" hidden="false" customHeight="false" outlineLevel="0" collapsed="false">
      <c r="A53" s="1241"/>
      <c r="B53" s="1244"/>
      <c r="C53" s="1240"/>
      <c r="D53" s="1241"/>
      <c r="E53" s="1242"/>
    </row>
    <row r="54" customFormat="false" ht="15" hidden="false" customHeight="false" outlineLevel="0" collapsed="false">
      <c r="A54" s="1241"/>
      <c r="B54" s="1248"/>
      <c r="C54" s="1240"/>
      <c r="D54" s="1241"/>
      <c r="E54" s="1242"/>
    </row>
    <row r="55" customFormat="false" ht="15" hidden="false" customHeight="false" outlineLevel="0" collapsed="false">
      <c r="A55" s="1241"/>
      <c r="B55" s="1249"/>
      <c r="C55" s="1240"/>
      <c r="D55" s="1241"/>
      <c r="E55" s="1242"/>
    </row>
    <row r="56" customFormat="false" ht="15" hidden="false" customHeight="false" outlineLevel="0" collapsed="false">
      <c r="A56" s="1241"/>
      <c r="B56" s="1239"/>
      <c r="C56" s="1240"/>
      <c r="D56" s="1241"/>
      <c r="E56" s="1242"/>
    </row>
    <row r="57" customFormat="false" ht="15" hidden="false" customHeight="false" outlineLevel="0" collapsed="false">
      <c r="A57" s="1241"/>
      <c r="B57" s="1239"/>
      <c r="C57" s="1240"/>
      <c r="D57" s="1241"/>
      <c r="E57" s="1242"/>
    </row>
    <row r="58" customFormat="false" ht="15" hidden="false" customHeight="false" outlineLevel="0" collapsed="false">
      <c r="A58" s="1241"/>
      <c r="B58" s="1244"/>
      <c r="C58" s="1240"/>
      <c r="D58" s="1241"/>
      <c r="E58" s="1242"/>
    </row>
    <row r="59" customFormat="false" ht="15" hidden="false" customHeight="false" outlineLevel="0" collapsed="false">
      <c r="A59" s="1250"/>
      <c r="B59" s="1248"/>
      <c r="D59" s="1241"/>
      <c r="E59" s="1248"/>
    </row>
    <row r="60" customFormat="false" ht="15.75" hidden="false" customHeight="false" outlineLevel="0" collapsed="false">
      <c r="A60" s="1241"/>
      <c r="B60" s="1251"/>
      <c r="C60" s="1252"/>
      <c r="D60" s="1253"/>
      <c r="E60" s="1253"/>
    </row>
    <row r="61" customFormat="false" ht="15" hidden="false" customHeight="false" outlineLevel="0" collapsed="false">
      <c r="A61" s="1254"/>
      <c r="B61" s="1255"/>
      <c r="C61" s="1256"/>
      <c r="D61" s="1257"/>
      <c r="E61" s="1258"/>
    </row>
    <row r="62" customFormat="false" ht="15" hidden="false" customHeight="false" outlineLevel="0" collapsed="false">
      <c r="A62" s="1259"/>
      <c r="B62" s="1219"/>
      <c r="C62" s="1260"/>
      <c r="D62" s="1261"/>
      <c r="E62" s="1262"/>
    </row>
    <row r="63" customFormat="false" ht="15.75" hidden="false" customHeight="false" outlineLevel="0" collapsed="false">
      <c r="A63" s="1263"/>
      <c r="B63" s="1264"/>
      <c r="C63" s="1265"/>
      <c r="D63" s="1266"/>
      <c r="E63" s="1267"/>
    </row>
    <row r="64" customFormat="false" ht="15.75" hidden="false" customHeight="false" outlineLevel="0" collapsed="false"/>
  </sheetData>
  <mergeCells count="3">
    <mergeCell ref="A11:E11"/>
    <mergeCell ref="A12:E12"/>
    <mergeCell ref="A13:E1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42"/>
    <col collapsed="false" customWidth="true" hidden="false" outlineLevel="0" max="3" min="3" style="0" width="19.85"/>
    <col collapsed="false" customWidth="true" hidden="false" outlineLevel="0" max="4" min="4" style="0" width="18.41"/>
    <col collapsed="false" customWidth="true" hidden="false" outlineLevel="0" max="5" min="5" style="0" width="18.56"/>
    <col collapsed="false" customWidth="true" hidden="false" outlineLevel="0" max="6" min="6" style="0" width="17.14"/>
    <col collapsed="false" customWidth="true" hidden="false" outlineLevel="0" max="7" min="7" style="0" width="16.56"/>
    <col collapsed="false" customWidth="true" hidden="false" outlineLevel="0" max="8" min="8" style="0" width="15.7"/>
    <col collapsed="false" customWidth="true" hidden="false" outlineLevel="0" max="9" min="9" style="0" width="21.28"/>
    <col collapsed="false" customWidth="true" hidden="false" outlineLevel="0" max="10" min="10" style="0" width="19.28"/>
    <col collapsed="false" customWidth="true" hidden="false" outlineLevel="0" max="11" min="11" style="0" width="18.99"/>
    <col collapsed="false" customWidth="true" hidden="false" outlineLevel="0" max="12" min="12" style="0" width="15.13"/>
    <col collapsed="false" customWidth="true" hidden="false" outlineLevel="0" max="13" min="13" style="0" width="14.99"/>
    <col collapsed="false" customWidth="true" hidden="false" outlineLevel="0" max="14" min="14" style="0" width="13.28"/>
    <col collapsed="false" customWidth="true" hidden="false" outlineLevel="0" max="15" min="15" style="0" width="14.28"/>
    <col collapsed="false" customWidth="true" hidden="false" outlineLevel="0" max="17" min="16" style="0" width="15.28"/>
  </cols>
  <sheetData>
    <row r="1" customFormat="false" ht="26.25" hidden="false" customHeight="false" outlineLevel="0" collapsed="false">
      <c r="A1" s="1268" t="s">
        <v>989</v>
      </c>
      <c r="B1" s="1268"/>
      <c r="C1" s="1268"/>
      <c r="D1" s="1268"/>
      <c r="E1" s="1268"/>
      <c r="F1" s="1268"/>
      <c r="G1" s="1268"/>
      <c r="H1" s="1268"/>
      <c r="I1" s="1268"/>
      <c r="J1" s="1268"/>
      <c r="K1" s="1268"/>
    </row>
    <row r="2" customFormat="false" ht="26.25" hidden="false" customHeight="false" outlineLevel="0" collapsed="false">
      <c r="A2" s="1268" t="s">
        <v>967</v>
      </c>
      <c r="B2" s="1268"/>
      <c r="C2" s="1268"/>
      <c r="D2" s="1268"/>
      <c r="E2" s="1268"/>
      <c r="F2" s="1268"/>
      <c r="G2" s="1268"/>
      <c r="H2" s="1268"/>
      <c r="I2" s="1268"/>
      <c r="J2" s="1268"/>
      <c r="K2" s="1268"/>
    </row>
    <row r="3" customFormat="false" ht="27" hidden="false" customHeight="true" outlineLevel="0" collapsed="false">
      <c r="A3" s="1268" t="s">
        <v>990</v>
      </c>
      <c r="B3" s="1268"/>
      <c r="C3" s="1268"/>
      <c r="D3" s="1268"/>
      <c r="E3" s="1268"/>
      <c r="F3" s="1268"/>
      <c r="G3" s="1268"/>
      <c r="H3" s="1268"/>
      <c r="I3" s="1268"/>
      <c r="J3" s="1268"/>
      <c r="K3" s="1268"/>
    </row>
    <row r="4" customFormat="false" ht="16.5" hidden="false" customHeight="false" outlineLevel="0" collapsed="false">
      <c r="A4" s="1269" t="s">
        <v>969</v>
      </c>
      <c r="B4" s="1270" t="s">
        <v>991</v>
      </c>
      <c r="C4" s="1270" t="s">
        <v>992</v>
      </c>
      <c r="D4" s="1270" t="s">
        <v>993</v>
      </c>
      <c r="E4" s="1270" t="s">
        <v>994</v>
      </c>
      <c r="F4" s="1270" t="s">
        <v>995</v>
      </c>
      <c r="G4" s="1270" t="s">
        <v>996</v>
      </c>
      <c r="H4" s="1270" t="s">
        <v>997</v>
      </c>
      <c r="I4" s="1270" t="s">
        <v>998</v>
      </c>
      <c r="J4" s="1270" t="s">
        <v>29</v>
      </c>
      <c r="K4" s="1271" t="s">
        <v>56</v>
      </c>
    </row>
    <row r="5" customFormat="false" ht="15.75" hidden="false" customHeight="false" outlineLevel="0" collapsed="false">
      <c r="A5" s="1272" t="n">
        <v>1</v>
      </c>
      <c r="B5" s="1273" t="s">
        <v>999</v>
      </c>
      <c r="C5" s="1274" t="n">
        <v>136193093.1578</v>
      </c>
      <c r="D5" s="1274" t="n">
        <v>-11651464.66</v>
      </c>
      <c r="E5" s="1275" t="n">
        <v>4843399.4639</v>
      </c>
      <c r="F5" s="1276" t="n">
        <v>9488480.3396</v>
      </c>
      <c r="G5" s="1276"/>
      <c r="H5" s="1276" t="n">
        <v>4231094.7786</v>
      </c>
      <c r="I5" s="1277" t="n">
        <f aca="false">SUM(E5:H5)</f>
        <v>18562974.5821</v>
      </c>
      <c r="J5" s="1276" t="n">
        <v>85689466.8283</v>
      </c>
      <c r="K5" s="1278" t="n">
        <f aca="false">SUM(C5,D5,I5,J5)</f>
        <v>228794069.9082</v>
      </c>
    </row>
    <row r="6" customFormat="false" ht="15.75" hidden="false" customHeight="false" outlineLevel="0" collapsed="false">
      <c r="A6" s="1279" t="n">
        <v>2</v>
      </c>
      <c r="B6" s="1280" t="s">
        <v>1000</v>
      </c>
      <c r="C6" s="1274" t="n">
        <v>78650127.3953</v>
      </c>
      <c r="D6" s="1274" t="n">
        <f aca="false">-11651464.66</f>
        <v>-11651464.66</v>
      </c>
      <c r="E6" s="1274" t="n">
        <v>22068730.4127</v>
      </c>
      <c r="F6" s="1274" t="n">
        <v>3310309.5619405</v>
      </c>
      <c r="G6" s="1274" t="n">
        <v>5263689.7669</v>
      </c>
      <c r="H6" s="1274" t="n">
        <v>3120875.0211595</v>
      </c>
      <c r="I6" s="1277" t="n">
        <f aca="false">SUM(E6:H6)</f>
        <v>33763604.7627</v>
      </c>
      <c r="J6" s="1274" t="n">
        <v>82215126.2549</v>
      </c>
      <c r="K6" s="1278" t="n">
        <f aca="false">SUM(C6,D6,I6,J6)</f>
        <v>182977393.7529</v>
      </c>
    </row>
    <row r="7" customFormat="false" ht="15.75" hidden="false" customHeight="false" outlineLevel="0" collapsed="false">
      <c r="A7" s="1279" t="n">
        <v>3</v>
      </c>
      <c r="B7" s="1280" t="s">
        <v>1001</v>
      </c>
      <c r="C7" s="1274" t="n">
        <v>74854255.0019</v>
      </c>
      <c r="D7" s="1274" t="n">
        <v>-11651464.66</v>
      </c>
      <c r="E7" s="1274" t="n">
        <v>23039754.5509</v>
      </c>
      <c r="F7" s="1277" t="n">
        <v>4626977.8876</v>
      </c>
      <c r="G7" s="1277"/>
      <c r="H7" s="1274" t="n">
        <v>2936820.2866</v>
      </c>
      <c r="I7" s="1277" t="n">
        <f aca="false">SUM(E7:H7)</f>
        <v>30603552.7251</v>
      </c>
      <c r="J7" s="1274" t="n">
        <v>81454998.599</v>
      </c>
      <c r="K7" s="1278" t="n">
        <f aca="false">SUM(C7,D7,I7,J7)</f>
        <v>175261341.666</v>
      </c>
    </row>
    <row r="8" customFormat="false" ht="16.5" hidden="false" customHeight="false" outlineLevel="0" collapsed="false">
      <c r="A8" s="1281"/>
      <c r="B8" s="1282"/>
      <c r="C8" s="1283"/>
      <c r="D8" s="1283"/>
      <c r="E8" s="1283"/>
      <c r="F8" s="1283"/>
      <c r="G8" s="1283"/>
      <c r="H8" s="1283"/>
      <c r="I8" s="1277" t="n">
        <f aca="false">SUM(E8:H8)</f>
        <v>0</v>
      </c>
      <c r="J8" s="1283"/>
      <c r="K8" s="1284" t="n">
        <f aca="false">SUM(C8,I8,J8)</f>
        <v>0</v>
      </c>
    </row>
    <row r="9" customFormat="false" ht="16.5" hidden="false" customHeight="false" outlineLevel="0" collapsed="false">
      <c r="A9" s="1285"/>
      <c r="B9" s="1286"/>
      <c r="C9" s="1287" t="n">
        <f aca="false">SUM(C5:C8)</f>
        <v>289697475.555</v>
      </c>
      <c r="D9" s="1287" t="n">
        <f aca="false">SUM(D5:D8)</f>
        <v>-34954393.98</v>
      </c>
      <c r="E9" s="1287" t="n">
        <f aca="false">SUM(E5:E8)</f>
        <v>49951884.4275</v>
      </c>
      <c r="F9" s="1287" t="n">
        <f aca="false">SUM(F5:F8)</f>
        <v>17425767.7891405</v>
      </c>
      <c r="G9" s="1287" t="n">
        <f aca="false">SUM(G5:G8)</f>
        <v>5263689.7669</v>
      </c>
      <c r="H9" s="1287" t="n">
        <f aca="false">SUM(H5:H8)</f>
        <v>10288790.0863595</v>
      </c>
      <c r="I9" s="1287" t="n">
        <f aca="false">SUM(E9:H9)</f>
        <v>82930132.0699</v>
      </c>
      <c r="J9" s="1287" t="n">
        <f aca="false">SUM(J5:J8)</f>
        <v>249359591.6822</v>
      </c>
      <c r="K9" s="1288" t="n">
        <f aca="false">SUM(C9,I9,J9)</f>
        <v>621987199.3071</v>
      </c>
    </row>
    <row r="11" customFormat="false" ht="27" hidden="false" customHeight="false" outlineLevel="0" collapsed="false">
      <c r="A11" s="1268" t="s">
        <v>1002</v>
      </c>
      <c r="B11" s="1268"/>
      <c r="C11" s="1268"/>
      <c r="D11" s="1268"/>
      <c r="E11" s="1268"/>
      <c r="F11" s="1268"/>
      <c r="G11" s="1268"/>
      <c r="H11" s="1268"/>
      <c r="I11" s="1268"/>
      <c r="J11" s="1268"/>
      <c r="K11" s="1268"/>
    </row>
    <row r="12" customFormat="false" ht="16.5" hidden="false" customHeight="false" outlineLevel="0" collapsed="false">
      <c r="A12" s="1269" t="s">
        <v>969</v>
      </c>
      <c r="B12" s="1270" t="s">
        <v>991</v>
      </c>
      <c r="C12" s="1270" t="s">
        <v>992</v>
      </c>
      <c r="D12" s="1270" t="s">
        <v>993</v>
      </c>
      <c r="E12" s="1270" t="s">
        <v>994</v>
      </c>
      <c r="F12" s="1270" t="s">
        <v>995</v>
      </c>
      <c r="G12" s="1270" t="s">
        <v>996</v>
      </c>
      <c r="H12" s="1270" t="s">
        <v>997</v>
      </c>
      <c r="I12" s="1270" t="s">
        <v>998</v>
      </c>
      <c r="J12" s="1270" t="s">
        <v>29</v>
      </c>
      <c r="K12" s="1271" t="s">
        <v>56</v>
      </c>
    </row>
    <row r="13" customFormat="false" ht="15.75" hidden="false" customHeight="false" outlineLevel="0" collapsed="false">
      <c r="A13" s="1272" t="n">
        <v>1</v>
      </c>
      <c r="B13" s="1273" t="s">
        <v>1003</v>
      </c>
      <c r="C13" s="1276" t="n">
        <v>102033833.1755</v>
      </c>
      <c r="D13" s="1276" t="n">
        <v>-11651464.66</v>
      </c>
      <c r="E13" s="1276" t="n">
        <v>5744761.0583</v>
      </c>
      <c r="F13" s="1276"/>
      <c r="G13" s="1276"/>
      <c r="H13" s="1274" t="n">
        <v>3061014.9953</v>
      </c>
      <c r="I13" s="1277" t="n">
        <f aca="false">SUM(E13:H13)</f>
        <v>8805776.0536</v>
      </c>
      <c r="J13" s="1274" t="n">
        <v>73221942.336</v>
      </c>
      <c r="K13" s="1278" t="n">
        <f aca="false">SUM(C13,D13,I13,J13)</f>
        <v>172410086.9051</v>
      </c>
    </row>
    <row r="14" customFormat="false" ht="15.75" hidden="false" customHeight="false" outlineLevel="0" collapsed="false">
      <c r="A14" s="1279" t="n">
        <v>2</v>
      </c>
      <c r="B14" s="1280" t="s">
        <v>1004</v>
      </c>
      <c r="C14" s="1277" t="n">
        <v>72479251.879</v>
      </c>
      <c r="D14" s="1277" t="n">
        <v>-11651464.66</v>
      </c>
      <c r="E14" s="1277" t="n">
        <v>5296495.299</v>
      </c>
      <c r="F14" s="1277" t="n">
        <v>2206873.04</v>
      </c>
      <c r="G14" s="1277" t="n">
        <v>70963206.1081</v>
      </c>
      <c r="H14" s="1277" t="n">
        <v>3553878.3677</v>
      </c>
      <c r="I14" s="1277" t="n">
        <f aca="false">SUM(E14:H14)</f>
        <v>82020452.8148</v>
      </c>
      <c r="J14" s="1277" t="n">
        <v>71214510.8404</v>
      </c>
      <c r="K14" s="1278" t="n">
        <f aca="false">SUM(C14,D14,I14,J14)</f>
        <v>214062750.8742</v>
      </c>
    </row>
    <row r="15" customFormat="false" ht="16.5" hidden="false" customHeight="false" outlineLevel="0" collapsed="false">
      <c r="A15" s="1279" t="n">
        <v>3</v>
      </c>
      <c r="B15" s="1280" t="s">
        <v>1005</v>
      </c>
      <c r="C15" s="1277" t="n">
        <v>109625529.2258</v>
      </c>
      <c r="D15" s="1277" t="n">
        <v>-11651464.66</v>
      </c>
      <c r="E15" s="1277" t="n">
        <v>28115054.4687</v>
      </c>
      <c r="F15" s="1277" t="n">
        <v>5600294.7523</v>
      </c>
      <c r="G15" s="1277" t="n">
        <v>128475.6544</v>
      </c>
      <c r="H15" s="1277" t="n">
        <v>4136071.7805</v>
      </c>
      <c r="I15" s="1277" t="n">
        <f aca="false">SUM(E15:H15)</f>
        <v>37979896.6559</v>
      </c>
      <c r="J15" s="1277" t="n">
        <v>89508471.2193</v>
      </c>
      <c r="K15" s="1278" t="n">
        <f aca="false">SUM(C15,D15,I15,J15)</f>
        <v>225462432.441</v>
      </c>
    </row>
    <row r="16" customFormat="false" ht="16.5" hidden="false" customHeight="false" outlineLevel="0" collapsed="false">
      <c r="A16" s="1289"/>
      <c r="B16" s="1290"/>
      <c r="C16" s="1291" t="n">
        <f aca="false">SUM(C13:C15)</f>
        <v>284138614.2803</v>
      </c>
      <c r="D16" s="1291" t="n">
        <f aca="false">SUM(D13:D15)</f>
        <v>-34954393.98</v>
      </c>
      <c r="E16" s="1291" t="n">
        <f aca="false">SUM(E13:E15)</f>
        <v>39156310.826</v>
      </c>
      <c r="F16" s="1291" t="n">
        <f aca="false">SUM(F13:F15)</f>
        <v>7807167.7923</v>
      </c>
      <c r="G16" s="1291" t="n">
        <f aca="false">SUM(G13:G15)</f>
        <v>71091681.7625</v>
      </c>
      <c r="H16" s="1291" t="n">
        <f aca="false">SUM(H13:H15)</f>
        <v>10750965.1435</v>
      </c>
      <c r="I16" s="1283" t="n">
        <f aca="false">SUM(E16:H16)</f>
        <v>128806125.5243</v>
      </c>
      <c r="J16" s="1291" t="n">
        <f aca="false">SUM(J13:J15)</f>
        <v>233944924.3957</v>
      </c>
      <c r="K16" s="1292" t="n">
        <f aca="false">SUM(C16,I16,J16)</f>
        <v>646889664.2003</v>
      </c>
    </row>
    <row r="17" s="1297" customFormat="true" ht="15.75" hidden="false" customHeight="false" outlineLevel="0" collapsed="false">
      <c r="A17" s="1293"/>
      <c r="B17" s="1294"/>
      <c r="C17" s="1295" t="n">
        <f aca="false">SUM(C16,C9)</f>
        <v>573836089.8353</v>
      </c>
      <c r="D17" s="1294"/>
      <c r="E17" s="1294"/>
      <c r="F17" s="1294"/>
      <c r="G17" s="1294"/>
      <c r="H17" s="1294"/>
      <c r="I17" s="1295" t="n">
        <f aca="false">SUM(I16,I9)</f>
        <v>211736257.5942</v>
      </c>
      <c r="J17" s="1295" t="n">
        <f aca="false">SUM(J16,J9)</f>
        <v>483304516.0779</v>
      </c>
      <c r="K17" s="1296" t="n">
        <f aca="false">SUM(K16,K9)</f>
        <v>1268876863.5074</v>
      </c>
    </row>
    <row r="18" customFormat="false" ht="15.75" hidden="false" customHeight="false" outlineLevel="0" collapsed="false">
      <c r="A18" s="1298"/>
      <c r="B18" s="1299" t="s">
        <v>1006</v>
      </c>
      <c r="C18" s="1277" t="n">
        <v>109625529.2258</v>
      </c>
      <c r="D18" s="1277" t="n">
        <v>-11651464.66</v>
      </c>
      <c r="E18" s="1277" t="n">
        <v>28115054.4687</v>
      </c>
      <c r="F18" s="1277" t="n">
        <v>5600294.7523</v>
      </c>
      <c r="G18" s="1277" t="n">
        <v>128475.6544</v>
      </c>
      <c r="H18" s="1277" t="n">
        <v>4136071.7805</v>
      </c>
      <c r="I18" s="1277" t="n">
        <f aca="false">SUM(E18:H18)</f>
        <v>37979896.6559</v>
      </c>
      <c r="J18" s="1277" t="n">
        <v>89508471.2193</v>
      </c>
      <c r="K18" s="1278" t="n">
        <f aca="false">SUM(C18,D18,I18,J18)</f>
        <v>225462432.441</v>
      </c>
      <c r="L18" s="1300"/>
      <c r="M18" s="1203"/>
      <c r="N18" s="1203"/>
      <c r="O18" s="1203"/>
      <c r="P18" s="1203"/>
      <c r="Q18" s="1203"/>
    </row>
    <row r="19" customFormat="false" ht="15.75" hidden="false" customHeight="false" outlineLevel="0" collapsed="false">
      <c r="A19" s="1298"/>
      <c r="B19" s="1301" t="s">
        <v>1007</v>
      </c>
      <c r="C19" s="1277" t="n">
        <v>109625529.2258</v>
      </c>
      <c r="D19" s="1277" t="n">
        <v>-11651464.66</v>
      </c>
      <c r="E19" s="1277" t="n">
        <v>28115054.4687</v>
      </c>
      <c r="F19" s="1277" t="n">
        <v>5600294.7523</v>
      </c>
      <c r="G19" s="1277" t="n">
        <v>128475.6544</v>
      </c>
      <c r="H19" s="1277" t="n">
        <v>4136071.7805</v>
      </c>
      <c r="I19" s="1277" t="n">
        <f aca="false">SUM(E19:H19)</f>
        <v>37979896.6559</v>
      </c>
      <c r="J19" s="1277" t="n">
        <v>89508471.2193</v>
      </c>
      <c r="K19" s="1278" t="n">
        <f aca="false">SUM(C19,D19,I19,J19)</f>
        <v>225462432.441</v>
      </c>
      <c r="L19" s="1302"/>
    </row>
    <row r="20" customFormat="false" ht="15.75" hidden="false" customHeight="false" outlineLevel="0" collapsed="false">
      <c r="A20" s="1298"/>
      <c r="B20" s="1301" t="s">
        <v>1008</v>
      </c>
      <c r="C20" s="1277" t="n">
        <v>109625529.2258</v>
      </c>
      <c r="D20" s="1277" t="n">
        <v>-11651464.66</v>
      </c>
      <c r="E20" s="1277" t="n">
        <v>28115054.4687</v>
      </c>
      <c r="F20" s="1277" t="n">
        <v>5600294.7523</v>
      </c>
      <c r="G20" s="1277" t="n">
        <v>128475.6544</v>
      </c>
      <c r="H20" s="1277" t="n">
        <v>4136071.7805</v>
      </c>
      <c r="I20" s="1277" t="n">
        <f aca="false">SUM(E20:H20)</f>
        <v>37979896.6559</v>
      </c>
      <c r="J20" s="1277" t="n">
        <v>89508471.2193</v>
      </c>
      <c r="K20" s="1278" t="n">
        <f aca="false">SUM(C20,D20,I20,J20)</f>
        <v>225462432.441</v>
      </c>
      <c r="L20" s="1300"/>
      <c r="M20" s="1303"/>
      <c r="N20" s="1304"/>
    </row>
    <row r="21" customFormat="false" ht="16.5" hidden="false" customHeight="false" outlineLevel="0" collapsed="false">
      <c r="A21" s="1305"/>
      <c r="B21" s="1306"/>
      <c r="C21" s="1307" t="n">
        <f aca="false">SUM(C18:C20)</f>
        <v>328876587.6774</v>
      </c>
      <c r="D21" s="1306"/>
      <c r="E21" s="1306"/>
      <c r="F21" s="1307"/>
      <c r="G21" s="1307"/>
      <c r="H21" s="1307"/>
      <c r="I21" s="1306" t="n">
        <f aca="false">SUM(I18:I20)</f>
        <v>113939689.9677</v>
      </c>
      <c r="J21" s="1306" t="n">
        <f aca="false">SUM(J18:J20)</f>
        <v>268525413.6579</v>
      </c>
      <c r="K21" s="1306" t="n">
        <f aca="false">SUM(K18:K20)</f>
        <v>676387297.323</v>
      </c>
      <c r="L21" s="1308"/>
      <c r="M21" s="1203"/>
      <c r="N21" s="1203"/>
      <c r="O21" s="1203"/>
      <c r="P21" s="1203"/>
    </row>
    <row r="22" customFormat="false" ht="16.5" hidden="false" customHeight="false" outlineLevel="0" collapsed="false">
      <c r="A22" s="1309"/>
      <c r="B22" s="1286"/>
      <c r="C22" s="1310" t="n">
        <f aca="false">SUM(C21,C17,C9)</f>
        <v>1192410153.0677</v>
      </c>
      <c r="D22" s="1286"/>
      <c r="E22" s="1286"/>
      <c r="F22" s="1286"/>
      <c r="G22" s="1286"/>
      <c r="H22" s="1310"/>
      <c r="I22" s="1310" t="n">
        <f aca="false">SUM(I21,I17,I9)</f>
        <v>408606079.6318</v>
      </c>
      <c r="J22" s="1310" t="n">
        <f aca="false">SUM(J21,J17,J9)</f>
        <v>1001189521.418</v>
      </c>
      <c r="K22" s="1311" t="n">
        <f aca="false">SUM(K21,K17,K9)</f>
        <v>2567251360.1375</v>
      </c>
    </row>
    <row r="23" customFormat="false" ht="15.75" hidden="false" customHeight="false" outlineLevel="0" collapsed="false">
      <c r="H23" s="1276"/>
    </row>
    <row r="24" customFormat="false" ht="15" hidden="false" customHeight="false" outlineLevel="0" collapsed="false">
      <c r="H24" s="1312"/>
    </row>
    <row r="26" customFormat="false" ht="15" hidden="false" customHeight="false" outlineLevel="0" collapsed="false">
      <c r="E26" s="1313" t="s">
        <v>1009</v>
      </c>
    </row>
    <row r="27" customFormat="false" ht="15" hidden="false" customHeight="false" outlineLevel="0" collapsed="false">
      <c r="E27" s="1313" t="s">
        <v>1010</v>
      </c>
    </row>
  </sheetData>
  <mergeCells count="4">
    <mergeCell ref="A1:K1"/>
    <mergeCell ref="A2:K2"/>
    <mergeCell ref="A3:K3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9:41:09Z</dcterms:created>
  <dc:creator>TOSHIBA</dc:creator>
  <dc:description/>
  <dc:language>en-US</dc:language>
  <cp:lastModifiedBy>User</cp:lastModifiedBy>
  <cp:lastPrinted>2024-11-18T06:05:37Z</cp:lastPrinted>
  <dcterms:modified xsi:type="dcterms:W3CDTF">2024-12-26T12:0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4ed225e1aa4cf1b8dcb61cd7580d8f</vt:lpwstr>
  </property>
</Properties>
</file>