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Revenue" sheetId="2" state="visible" r:id="rId3"/>
    <sheet name="Recurrent" sheetId="3" state="visible" r:id="rId4"/>
    <sheet name="Capital" sheetId="4" state="visible" r:id="rId5"/>
    <sheet name="STATE POLICIES" sheetId="5" state="visible" r:id="rId6"/>
  </sheets>
  <definedNames>
    <definedName function="false" hidden="false" localSheetId="3" name="_xlnm.Print_Area" vbProcedure="false">Capital!$A$1:$I$202</definedName>
    <definedName function="false" hidden="false" localSheetId="2" name="_xlnm.Print_Area" vbProcedure="false">Recurrent!$A$1:$I$2142</definedName>
    <definedName function="false" hidden="false" localSheetId="0" name="_xlnm.Print_Area" vbProcedure="false">Summary!$A$1:$I$53</definedName>
    <definedName function="false" hidden="false" name="_xlfn_UNICHA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0" uniqueCount="998">
  <si>
    <t xml:space="preserve">SUMAILA LOCAL GOVERNMENT</t>
  </si>
  <si>
    <t xml:space="preserve">KANO STATE GOVERNMENT</t>
  </si>
  <si>
    <t xml:space="preserve">SUMMARY OF THE APPROVED BUDGET FOR THE YEAR 2025</t>
  </si>
  <si>
    <t xml:space="preserve">ECONOMIC 
CODE</t>
  </si>
  <si>
    <t xml:space="preserve">FUND CODE</t>
  </si>
  <si>
    <t xml:space="preserve">GEO
CODE</t>
  </si>
  <si>
    <t xml:space="preserve">DESCRIPTION </t>
  </si>
  <si>
    <t xml:space="preserve">2023 ACTUAL   
(JAN - DEC)</t>
  </si>
  <si>
    <t xml:space="preserve">2024 APPROVED BUDGET</t>
  </si>
  <si>
    <t xml:space="preserve">2024 ACTUAL   
(JAN - SEPT)</t>
  </si>
  <si>
    <t xml:space="preserve">2025                 APPROVED</t>
  </si>
  <si>
    <t xml:space="preserve">14070102</t>
  </si>
  <si>
    <t xml:space="preserve">31933600</t>
  </si>
  <si>
    <t xml:space="preserve">CASH AT HAND AND BANK</t>
  </si>
  <si>
    <t xml:space="preserve">12021102</t>
  </si>
  <si>
    <t xml:space="preserve">INVESTMENT</t>
  </si>
  <si>
    <t xml:space="preserve">SUMMARY OF REVENUE:</t>
  </si>
  <si>
    <t xml:space="preserve">12000000</t>
  </si>
  <si>
    <t xml:space="preserve">10101</t>
  </si>
  <si>
    <t xml:space="preserve">Intenal Revenue</t>
  </si>
  <si>
    <t xml:space="preserve">STATUTORY REVENUE:</t>
  </si>
  <si>
    <t xml:space="preserve">11010101</t>
  </si>
  <si>
    <t xml:space="preserve">01101</t>
  </si>
  <si>
    <t xml:space="preserve">Federal Allocation</t>
  </si>
  <si>
    <t xml:space="preserve">11010201</t>
  </si>
  <si>
    <t xml:space="preserve">01102</t>
  </si>
  <si>
    <t xml:space="preserve">VAT</t>
  </si>
  <si>
    <t xml:space="preserve">11010401</t>
  </si>
  <si>
    <t xml:space="preserve">06106</t>
  </si>
  <si>
    <t xml:space="preserve">Other Federally Allocated Revenue</t>
  </si>
  <si>
    <t xml:space="preserve">31030102</t>
  </si>
  <si>
    <t xml:space="preserve">01108</t>
  </si>
  <si>
    <t xml:space="preserve">10% State Allocation</t>
  </si>
  <si>
    <t xml:space="preserve">11010300</t>
  </si>
  <si>
    <t xml:space="preserve">Others Receipts (Bailout)</t>
  </si>
  <si>
    <t xml:space="preserve"> </t>
  </si>
  <si>
    <t xml:space="preserve">TOTAL REVENUE</t>
  </si>
  <si>
    <t xml:space="preserve">SUMMARY OF EXPENDITURE:</t>
  </si>
  <si>
    <t xml:space="preserve">21000000</t>
  </si>
  <si>
    <t xml:space="preserve">Personnel Cost</t>
  </si>
  <si>
    <t xml:space="preserve">Overhead Cost</t>
  </si>
  <si>
    <t xml:space="preserve">23000000</t>
  </si>
  <si>
    <t xml:space="preserve">Capital Expenditure</t>
  </si>
  <si>
    <t xml:space="preserve">TOTAL EXPENDITURE</t>
  </si>
  <si>
    <r>
      <rPr>
        <b val="true"/>
        <sz val="16"/>
        <color rgb="FF000000"/>
        <rFont val="Tahoma"/>
        <family val="2"/>
      </rPr>
      <t xml:space="preserve">BUDGET </t>
    </r>
    <r>
      <rPr>
        <b val="true"/>
        <sz val="16"/>
        <color rgb="FF008000"/>
        <rFont val="Tahoma"/>
        <family val="2"/>
      </rPr>
      <t xml:space="preserve">SUPPLUS</t>
    </r>
    <r>
      <rPr>
        <b val="true"/>
        <sz val="16"/>
        <color rgb="FF000000"/>
        <rFont val="Tahoma"/>
        <family val="2"/>
      </rPr>
      <t xml:space="preserve">/</t>
    </r>
    <r>
      <rPr>
        <b val="true"/>
        <sz val="16"/>
        <color rgb="FFFF0000"/>
        <rFont val="Tahoma"/>
        <family val="2"/>
      </rPr>
      <t xml:space="preserve">DEFICIT</t>
    </r>
  </si>
  <si>
    <t xml:space="preserve">BUDGET ANALYSIS TABLE</t>
  </si>
  <si>
    <t xml:space="preserve">BUDGET STATUS FOR THE YEAR 2025</t>
  </si>
  <si>
    <t xml:space="preserve">BUDGET PERFORMANCE AND IMPLEMENTATION FOR THE YEAR 2024</t>
  </si>
  <si>
    <t xml:space="preserve">EXPENDITURE</t>
  </si>
  <si>
    <t xml:space="preserve">TOTAL PERCENTAGE OF THE BUDGET</t>
  </si>
  <si>
    <t xml:space="preserve">APROVED 2024</t>
  </si>
  <si>
    <t xml:space="preserve">ACTUAL 2024</t>
  </si>
  <si>
    <t xml:space="preserve">PERCENTAGE (%)</t>
  </si>
  <si>
    <t xml:space="preserve">PERSONNEL COST</t>
  </si>
  <si>
    <t xml:space="preserve">%</t>
  </si>
  <si>
    <t xml:space="preserve">OVER HEAD COST</t>
  </si>
  <si>
    <t xml:space="preserve">CAPITAL</t>
  </si>
  <si>
    <t xml:space="preserve">TOTAL</t>
  </si>
  <si>
    <t xml:space="preserve">APPROVED BUDGET FOR THE YEAR 2025</t>
  </si>
  <si>
    <t xml:space="preserve">SUMMARY OF THE REVENUE</t>
  </si>
  <si>
    <t xml:space="preserve">CLASSIFICATION</t>
  </si>
  <si>
    <t xml:space="preserve">TAX REVENUE</t>
  </si>
  <si>
    <t xml:space="preserve">CAPITAL GAIN TAX</t>
  </si>
  <si>
    <t xml:space="preserve">LICENSE</t>
  </si>
  <si>
    <t xml:space="preserve">12020400</t>
  </si>
  <si>
    <t xml:space="preserve">FEES MAIN</t>
  </si>
  <si>
    <t xml:space="preserve">FINE MAIN</t>
  </si>
  <si>
    <t xml:space="preserve">SALES MAIN</t>
  </si>
  <si>
    <t xml:space="preserve">EARNING MAIN</t>
  </si>
  <si>
    <t xml:space="preserve">12020900</t>
  </si>
  <si>
    <t xml:space="preserve">RENT ON LAND AND OTHER</t>
  </si>
  <si>
    <t xml:space="preserve">PREPAYMENT</t>
  </si>
  <si>
    <t xml:space="preserve">INTEREST EARNING NAIN</t>
  </si>
  <si>
    <t xml:space="preserve">DOMESTIC AID/LOAN</t>
  </si>
  <si>
    <t xml:space="preserve">14070100</t>
  </si>
  <si>
    <t xml:space="preserve">EXTRA ORDINARY ITEMS</t>
  </si>
  <si>
    <t xml:space="preserve">310800</t>
  </si>
  <si>
    <t xml:space="preserve">PREPAYMENT/ARREARS</t>
  </si>
  <si>
    <t xml:space="preserve">TOTAL INTERNAL REVENUE</t>
  </si>
  <si>
    <t xml:space="preserve">STATUTORY ALLOCATION</t>
  </si>
  <si>
    <t xml:space="preserve">10% STATE ALLOCATION</t>
  </si>
  <si>
    <t xml:space="preserve">OTHER RECIEPT</t>
  </si>
  <si>
    <t xml:space="preserve">GRAND -TOTAL</t>
  </si>
  <si>
    <t xml:space="preserve">DETAILS OF THE REVENUE</t>
  </si>
  <si>
    <t xml:space="preserve">ECONOMIC CODE</t>
  </si>
  <si>
    <t xml:space="preserve">FUND 
CODE</t>
  </si>
  <si>
    <t xml:space="preserve">DESCRIPTION</t>
  </si>
  <si>
    <t xml:space="preserve">2024          APPROVED BUDGET</t>
  </si>
  <si>
    <t xml:space="preserve">2024 ACTUAL   
(JAN - DEC)</t>
  </si>
  <si>
    <t xml:space="preserve">2025        APPROVED</t>
  </si>
  <si>
    <t xml:space="preserve">10000000</t>
  </si>
  <si>
    <t xml:space="preserve">REVENUE</t>
  </si>
  <si>
    <t xml:space="preserve">FEDERATION ACCOUNTS REVENUE (FAAC)-GENERAL</t>
  </si>
  <si>
    <t xml:space="preserve">Statutory Allocation</t>
  </si>
  <si>
    <t xml:space="preserve">SHARE OF VAT</t>
  </si>
  <si>
    <t xml:space="preserve">share  of VAT</t>
  </si>
  <si>
    <t xml:space="preserve">CASH TRANSFER - STATUTORY TRANSFERS</t>
  </si>
  <si>
    <t xml:space="preserve">10%  State Alloacation</t>
  </si>
  <si>
    <t xml:space="preserve">OTHER CAPITAL RECEIPTS</t>
  </si>
  <si>
    <t xml:space="preserve">Other Reciepts to CDF (Bailout)</t>
  </si>
  <si>
    <t xml:space="preserve">sale of fixed assets</t>
  </si>
  <si>
    <t xml:space="preserve">SUB- TOTAL</t>
  </si>
  <si>
    <t xml:space="preserve">INTERNALLY GENERATED REVENUE(IGR)-GENERAL</t>
  </si>
  <si>
    <t xml:space="preserve">Tax Revenue</t>
  </si>
  <si>
    <t xml:space="preserve">Tenament Rates</t>
  </si>
  <si>
    <t xml:space="preserve">Penality on Tenament Rates</t>
  </si>
  <si>
    <t xml:space="preserve">Arrears on Tenament Rates</t>
  </si>
  <si>
    <t xml:space="preserve">Capital Gains Tax (Individual)-Main</t>
  </si>
  <si>
    <t xml:space="preserve"> Sale of Physical Assets ( Plant, Machinery &amp; Equipment)</t>
  </si>
  <si>
    <t xml:space="preserve">Other Taxes</t>
  </si>
  <si>
    <t xml:space="preserve">Stamp Duties</t>
  </si>
  <si>
    <t xml:space="preserve">Development Levy</t>
  </si>
  <si>
    <t xml:space="preserve">Non-Tax Revenue</t>
  </si>
  <si>
    <t xml:space="preserve">Licenses</t>
  </si>
  <si>
    <t xml:space="preserve">Gold smith and Gold licenses</t>
  </si>
  <si>
    <t xml:space="preserve">Radio /Television permit </t>
  </si>
  <si>
    <t xml:space="preserve">Barkery House license </t>
  </si>
  <si>
    <t xml:space="preserve">Bicycle licenses </t>
  </si>
  <si>
    <t xml:space="preserve">Brick Making</t>
  </si>
  <si>
    <t xml:space="preserve">Cart/truck licenses </t>
  </si>
  <si>
    <t xml:space="preserve">Dane Gun Licence</t>
  </si>
  <si>
    <t xml:space="preserve">Cattle Dealers Licence</t>
  </si>
  <si>
    <t xml:space="preserve">Dried Fish/Meat Licence</t>
  </si>
  <si>
    <t xml:space="preserve">Dog licenses </t>
  </si>
  <si>
    <t xml:space="preserve">Fishing Permit</t>
  </si>
  <si>
    <t xml:space="preserve">Squatters /Hawkers permit fees</t>
  </si>
  <si>
    <t xml:space="preserve">Hunting Licence</t>
  </si>
  <si>
    <t xml:space="preserve">Produce Buying Licence</t>
  </si>
  <si>
    <t xml:space="preserve">Animal Health Care Licence</t>
  </si>
  <si>
    <t xml:space="preserve">Abbatoir/Slaughter Licence</t>
  </si>
  <si>
    <t xml:space="preserve">Renewal of Fisher Licence</t>
  </si>
  <si>
    <t xml:space="preserve">Hiring Services</t>
  </si>
  <si>
    <t xml:space="preserve">Borehole Drilling Licence</t>
  </si>
  <si>
    <t xml:space="preserve">Cinematography</t>
  </si>
  <si>
    <t xml:space="preserve">Native liquor licenses fees</t>
  </si>
  <si>
    <t xml:space="preserve">Trade Permit</t>
  </si>
  <si>
    <t xml:space="preserve">Advertisement Licence</t>
  </si>
  <si>
    <t xml:space="preserve">Approval opf  Building plan </t>
  </si>
  <si>
    <t xml:space="preserve">Auctioneers Licence</t>
  </si>
  <si>
    <t xml:space="preserve">Baggers /Television  licenses  </t>
  </si>
  <si>
    <t xml:space="preserve">Battery charger licenses </t>
  </si>
  <si>
    <t xml:space="preserve">Birth and Death Registration </t>
  </si>
  <si>
    <t xml:space="preserve">Blacksmith workshop licenses  </t>
  </si>
  <si>
    <t xml:space="preserve">Block making machine  fees</t>
  </si>
  <si>
    <t xml:space="preserve">Brown  sugar machine licenses  </t>
  </si>
  <si>
    <t xml:space="preserve">Bulky Ciggarettes Licence</t>
  </si>
  <si>
    <t xml:space="preserve">Burial Licence</t>
  </si>
  <si>
    <t xml:space="preserve">Butchers Licence</t>
  </si>
  <si>
    <t xml:space="preserve">Clock/watch Repairs licenses </t>
  </si>
  <si>
    <t xml:space="preserve">Cloth Dyners licenses  </t>
  </si>
  <si>
    <t xml:space="preserve">Cold room licenses </t>
  </si>
  <si>
    <t xml:space="preserve">Control of Noise Permit Licence</t>
  </si>
  <si>
    <t xml:space="preserve">Corn Grinding mill licenses</t>
  </si>
  <si>
    <t xml:space="preserve">Dislodging  of septic Tank charges</t>
  </si>
  <si>
    <t xml:space="preserve">Dispensary and maternity fees</t>
  </si>
  <si>
    <t xml:space="preserve">Dog licenses fees</t>
  </si>
  <si>
    <t xml:space="preserve">Earning from Envir sanitation Service</t>
  </si>
  <si>
    <t xml:space="preserve">Ingredients Grinding Licence</t>
  </si>
  <si>
    <t xml:space="preserve">kiosk licenses </t>
  </si>
  <si>
    <t xml:space="preserve">Local Hair Barbing/ plaiting  licenses </t>
  </si>
  <si>
    <t xml:space="preserve">Entertainment Druming</t>
  </si>
  <si>
    <t xml:space="preserve">Felling of Trees Licence</t>
  </si>
  <si>
    <t xml:space="preserve">Motor mach/cash wash licenses </t>
  </si>
  <si>
    <t xml:space="preserve">Motor Vehicle Licence</t>
  </si>
  <si>
    <t xml:space="preserve">Naming of Street Registration Licence</t>
  </si>
  <si>
    <t xml:space="preserve">Night soil Disposal/Deposit fees</t>
  </si>
  <si>
    <t xml:space="preserve">Open Air Preaching Permit Licence</t>
  </si>
  <si>
    <t xml:space="preserve">Painting, Spraying and Sign Writing Workshop</t>
  </si>
  <si>
    <t xml:space="preserve">Panel Beater licenses </t>
  </si>
  <si>
    <t xml:space="preserve">Pest control  and  Disinfection</t>
  </si>
  <si>
    <t xml:space="preserve">Pety  Trader</t>
  </si>
  <si>
    <t xml:space="preserve">Photo Studio Licence</t>
  </si>
  <si>
    <t xml:space="preserve">Photostat/Typing Institute Licence</t>
  </si>
  <si>
    <t xml:space="preserve">Pit Sawing Licence</t>
  </si>
  <si>
    <t xml:space="preserve">Registration of Septic tank and Dislodging Licence</t>
  </si>
  <si>
    <t xml:space="preserve">Registration of Meat Van Licance</t>
  </si>
  <si>
    <t xml:space="preserve">Registration of Night Soil Contract Licence</t>
  </si>
  <si>
    <t xml:space="preserve">Rice Mill/Cassava grinding Licence</t>
  </si>
  <si>
    <t xml:space="preserve">Sand dredging licenses  </t>
  </si>
  <si>
    <t xml:space="preserve">Sand/Granite/Iron Rod Seller Licence</t>
  </si>
  <si>
    <t xml:space="preserve">Saw Milling Licence</t>
  </si>
  <si>
    <t xml:space="preserve">sewing Institute Licence</t>
  </si>
  <si>
    <t xml:space="preserve">Tent at sea beach permit fees</t>
  </si>
  <si>
    <t xml:space="preserve">Vaults Licence</t>
  </si>
  <si>
    <t xml:space="preserve">Vehicle Spare Parts Licence</t>
  </si>
  <si>
    <t xml:space="preserve">Vulcanizer Licence</t>
  </si>
  <si>
    <t xml:space="preserve">Welding Machine Licence</t>
  </si>
  <si>
    <t xml:space="preserve">wood making /carpentry worhshop </t>
  </si>
  <si>
    <t xml:space="preserve">Workshop Receipt</t>
  </si>
  <si>
    <t xml:space="preserve">Bathing House License </t>
  </si>
  <si>
    <t xml:space="preserve">Minor Industry License </t>
  </si>
  <si>
    <t xml:space="preserve">Fees-Main</t>
  </si>
  <si>
    <t xml:space="preserve">Registration Fees                                  </t>
  </si>
  <si>
    <t xml:space="preserve">Renewal Fees</t>
  </si>
  <si>
    <t xml:space="preserve">Vehicle Registration and Weighting Fees                               </t>
  </si>
  <si>
    <t xml:space="preserve">Vehicle Plate Number                                                  </t>
  </si>
  <si>
    <t xml:space="preserve">Taxi Registration                                                     </t>
  </si>
  <si>
    <t xml:space="preserve">Vehicle Hackney Permit                                                </t>
  </si>
  <si>
    <t xml:space="preserve">Building Plan Fees</t>
  </si>
  <si>
    <t xml:space="preserve">Driver's Badge                                                        </t>
  </si>
  <si>
    <t xml:space="preserve">Conductors Badge                                                      </t>
  </si>
  <si>
    <t xml:space="preserve">Slaughter Slab Fees                                                  </t>
  </si>
  <si>
    <t xml:space="preserve">Irrigation Land Fees                                                  </t>
  </si>
  <si>
    <t xml:space="preserve">Tender Fees                                                           </t>
  </si>
  <si>
    <t xml:space="preserve">Vaccine Fees                                                          </t>
  </si>
  <si>
    <t xml:space="preserve">School Fees                                                           </t>
  </si>
  <si>
    <t xml:space="preserve">Private Schools Registration                                          </t>
  </si>
  <si>
    <t xml:space="preserve">Examination Fees                                                      </t>
  </si>
  <si>
    <t xml:space="preserve">Student Boarding Fees                                                 </t>
  </si>
  <si>
    <t xml:space="preserve">Pharm. Inspection of Ind.                                             </t>
  </si>
  <si>
    <t xml:space="preserve">students Registration Fees</t>
  </si>
  <si>
    <t xml:space="preserve">Private Hospital &amp; Clinic Inspection Fees</t>
  </si>
  <si>
    <t xml:space="preserve">Lease Fees                                                            </t>
  </si>
  <si>
    <t xml:space="preserve">Restaurant and Swimming Pool Fee                                      </t>
  </si>
  <si>
    <t xml:space="preserve">Registration of Youth Clubs                                           </t>
  </si>
  <si>
    <t xml:space="preserve">Land Development &amp; Infrastructure Fees                                                 </t>
  </si>
  <si>
    <t xml:space="preserve">Survey Fees                                                           </t>
  </si>
  <si>
    <t xml:space="preserve">Deeds preparation &amp; execution Fees                                    </t>
  </si>
  <si>
    <t xml:space="preserve">Document Registration &amp; Search Fees                                   </t>
  </si>
  <si>
    <t xml:space="preserve">Valuation Fees for Private Properties                                 </t>
  </si>
  <si>
    <t xml:space="preserve">Non-Refundable Application for Land                                   </t>
  </si>
  <si>
    <t xml:space="preserve">Application for Re-grant of Land                                       </t>
  </si>
  <si>
    <t xml:space="preserve">Change of Purpose                                                     </t>
  </si>
  <si>
    <t xml:space="preserve">Social Homes Corner - Shops                                           </t>
  </si>
  <si>
    <t xml:space="preserve">Day-Care Centre                                                       </t>
  </si>
  <si>
    <t xml:space="preserve">Registration of Private Clinics                                       </t>
  </si>
  <si>
    <t xml:space="preserve">Refuse Collection Fees (House to House)                               </t>
  </si>
  <si>
    <t xml:space="preserve">Registration of Environmental Dumping Sites                           </t>
  </si>
  <si>
    <t xml:space="preserve">Hire of Conference Hall                                               </t>
  </si>
  <si>
    <t xml:space="preserve">Registration of Self-Help Group                                       </t>
  </si>
  <si>
    <t xml:space="preserve">Consultancy Services Fees                                             </t>
  </si>
  <si>
    <t xml:space="preserve">Patients Admission Deposits                                           </t>
  </si>
  <si>
    <t xml:space="preserve">Loss of Gate Pass Fee                                                 </t>
  </si>
  <si>
    <t xml:space="preserve">Laundry Services &amp; Dietry Consultation                                </t>
  </si>
  <si>
    <t xml:space="preserve">Private Hospital Registration                                         </t>
  </si>
  <si>
    <t xml:space="preserve">Road Worthiness  Tests Fees</t>
  </si>
  <si>
    <t xml:space="preserve">Safety (petrol station)  </t>
  </si>
  <si>
    <t xml:space="preserve">Schools Hostel (Boarding) Fees</t>
  </si>
  <si>
    <t xml:space="preserve">Small Scale Industrial Estate Fees</t>
  </si>
  <si>
    <t xml:space="preserve">Soil concrete testing charge </t>
  </si>
  <si>
    <t xml:space="preserve">Soil development  fees</t>
  </si>
  <si>
    <t xml:space="preserve">State ground Rent</t>
  </si>
  <si>
    <t xml:space="preserve">Laboratory Services Fees</t>
  </si>
  <si>
    <t xml:space="preserve">State indigene certificate </t>
  </si>
  <si>
    <t xml:space="preserve">printing fee</t>
  </si>
  <si>
    <t xml:space="preserve">Survey fees </t>
  </si>
  <si>
    <t xml:space="preserve">Tenders Processing Fees</t>
  </si>
  <si>
    <t xml:space="preserve">Trade cattle licence</t>
  </si>
  <si>
    <t xml:space="preserve">Trade Fair &amp; Exhibition Fee</t>
  </si>
  <si>
    <t xml:space="preserve">Trade test &amp; workshop receipts</t>
  </si>
  <si>
    <t xml:space="preserve">Tuition Fees</t>
  </si>
  <si>
    <t xml:space="preserve">veterinary treatment fees</t>
  </si>
  <si>
    <t xml:space="preserve">Veterinary Clinic Treatment  Fee</t>
  </si>
  <si>
    <t xml:space="preserve">Work Receipt Adjustments</t>
  </si>
  <si>
    <t xml:space="preserve">local indigene certificate</t>
  </si>
  <si>
    <t xml:space="preserve">Bus Commercial Vehicle/Truck Fees</t>
  </si>
  <si>
    <t xml:space="preserve">General Contractor Registration fees</t>
  </si>
  <si>
    <t xml:space="preserve">Surface  Tank</t>
  </si>
  <si>
    <t xml:space="preserve">Fines -(Main)</t>
  </si>
  <si>
    <t xml:space="preserve">Road Traffic Offenses    (Illigal parking)                </t>
  </si>
  <si>
    <t xml:space="preserve">Stamp Duties Penalties                                              </t>
  </si>
  <si>
    <t xml:space="preserve">Court Fine                                                   </t>
  </si>
  <si>
    <t xml:space="preserve">Penalties</t>
  </si>
  <si>
    <t xml:space="preserve">Other Fines</t>
  </si>
  <si>
    <t xml:space="preserve">Towing vechicles fine and fees</t>
  </si>
  <si>
    <t xml:space="preserve">Fine overdue /lost of library books</t>
  </si>
  <si>
    <t xml:space="preserve">Sales-Main</t>
  </si>
  <si>
    <t xml:space="preserve">Sales of Obsolete Stores/Vehicles                                     </t>
  </si>
  <si>
    <t xml:space="preserve">Proceed from sales of Fertilizer                                      </t>
  </si>
  <si>
    <t xml:space="preserve">Sales of Motorcycle/Bicycle App. Form                                 </t>
  </si>
  <si>
    <t xml:space="preserve">Sales of Publications                                                 </t>
  </si>
  <si>
    <t xml:space="preserve">Sales of Fisheries Products                                           </t>
  </si>
  <si>
    <t xml:space="preserve">Sales of Agricultural Products                                        </t>
  </si>
  <si>
    <t xml:space="preserve">Sales of Grains                                                       </t>
  </si>
  <si>
    <t xml:space="preserve">Sales of Farm Produce                                                 </t>
  </si>
  <si>
    <t xml:space="preserve">Drug Cost Recovery                                                    </t>
  </si>
  <si>
    <t xml:space="preserve">Sales from Drug Man. Unit                                             </t>
  </si>
  <si>
    <t xml:space="preserve">Sales of High Court Civil procedure Rules annual publication          </t>
  </si>
  <si>
    <t xml:space="preserve">Sales of Poles                                                        </t>
  </si>
  <si>
    <t xml:space="preserve">Sale of Telephone Directory</t>
  </si>
  <si>
    <t xml:space="preserve">Sale of Photograph</t>
  </si>
  <si>
    <t xml:space="preserve">Sale of Home Economics Products</t>
  </si>
  <si>
    <t xml:space="preserve">Sale of Workshop Products</t>
  </si>
  <si>
    <t xml:space="preserve">5% Sales Charges</t>
  </si>
  <si>
    <t xml:space="preserve">Sale of DRF Items</t>
  </si>
  <si>
    <t xml:space="preserve">Sale of Forms </t>
  </si>
  <si>
    <t xml:space="preserve">Sales of Fertilizer</t>
  </si>
  <si>
    <t xml:space="preserve">Other Sales</t>
  </si>
  <si>
    <t xml:space="preserve">Mobile sales</t>
  </si>
  <si>
    <t xml:space="preserve">Earnings -Main</t>
  </si>
  <si>
    <t xml:space="preserve">Plant Hire Services(Tractor)</t>
  </si>
  <si>
    <t xml:space="preserve">Combine Harvester Services</t>
  </si>
  <si>
    <t xml:space="preserve">Garage Hire Charges</t>
  </si>
  <si>
    <t xml:space="preserve">Agricultural Shievers Charges</t>
  </si>
  <si>
    <t xml:space="preserve">Domestic Pest Control</t>
  </si>
  <si>
    <t xml:space="preserve">Hatchery Charges</t>
  </si>
  <si>
    <t xml:space="preserve">Gully Emptier Charges</t>
  </si>
  <si>
    <t xml:space="preserve">Public Health Lab Services</t>
  </si>
  <si>
    <t xml:space="preserve">Change of Ownership Charges</t>
  </si>
  <si>
    <t xml:space="preserve">Plant Hire Charges</t>
  </si>
  <si>
    <t xml:space="preserve">Printing Charges</t>
  </si>
  <si>
    <t xml:space="preserve">Consultancy Services</t>
  </si>
  <si>
    <t xml:space="preserve">Car Hire Charges</t>
  </si>
  <si>
    <t xml:space="preserve">Health Inspection</t>
  </si>
  <si>
    <t xml:space="preserve">Environmental Laboratory</t>
  </si>
  <si>
    <t xml:space="preserve">Sewerage Collection &amp; Treatment Charges                               </t>
  </si>
  <si>
    <t xml:space="preserve">Registration of Private Refuse Collectors                             </t>
  </si>
  <si>
    <t xml:space="preserve">Building Material &amp; Site Registration                                 </t>
  </si>
  <si>
    <t xml:space="preserve">Parks &amp; Gardens                                                       </t>
  </si>
  <si>
    <t xml:space="preserve">Fire Wood Trafficking Charges                                         </t>
  </si>
  <si>
    <t xml:space="preserve">Sales of Plantations                                                  </t>
  </si>
  <si>
    <t xml:space="preserve">Accommodation Charges                                                 </t>
  </si>
  <si>
    <t xml:space="preserve">Catering Services                                                     </t>
  </si>
  <si>
    <t xml:space="preserve">Telephone Services                                                    </t>
  </si>
  <si>
    <t xml:space="preserve">Sales of Trade Fair Exhibition                                        </t>
  </si>
  <si>
    <t xml:space="preserve">Registration of Business Groups &amp; Associations                        </t>
  </si>
  <si>
    <t xml:space="preserve">Registration of Business Premises                                     </t>
  </si>
  <si>
    <t xml:space="preserve">Hire of Video Equipment                                               </t>
  </si>
  <si>
    <t xml:space="preserve">Public Address System                                                 </t>
  </si>
  <si>
    <t xml:space="preserve">Graphic Design Charges                                                </t>
  </si>
  <si>
    <t xml:space="preserve">Hire of Information Equipment                                         </t>
  </si>
  <si>
    <t xml:space="preserve">Bill Balance Cert. of Temporary Occupancy Permit                                   </t>
  </si>
  <si>
    <t xml:space="preserve">Ground Rate Charges</t>
  </si>
  <si>
    <t xml:space="preserve">(Customery) Right of Occupancy                                                    </t>
  </si>
  <si>
    <t xml:space="preserve">Sub-Leases Charges                                              </t>
  </si>
  <si>
    <t xml:space="preserve">Earnings from Mortuary Services                                       </t>
  </si>
  <si>
    <t xml:space="preserve">Other Earnings                                                         </t>
  </si>
  <si>
    <t xml:space="preserve">Commission on transfer of plot</t>
  </si>
  <si>
    <t xml:space="preserve">Hide &amp; Skin Buyer Licenses</t>
  </si>
  <si>
    <t xml:space="preserve">RENT ON LAND AND OTHERS - GENERAL</t>
  </si>
  <si>
    <t xml:space="preserve">Rent of Plot and Site services Programme</t>
  </si>
  <si>
    <t xml:space="preserve">Lease rental</t>
  </si>
  <si>
    <t xml:space="preserve">Rent on Government Properties</t>
  </si>
  <si>
    <t xml:space="preserve">Rent from Other Local Govt. Offices</t>
  </si>
  <si>
    <t xml:space="preserve">Pre-payment</t>
  </si>
  <si>
    <t xml:space="preserve">Motor Vehicle Advances</t>
  </si>
  <si>
    <t xml:space="preserve">Bicycle Advances (Principal)</t>
  </si>
  <si>
    <t xml:space="preserve">Motor Vehicle Refurbishing Loan</t>
  </si>
  <si>
    <t xml:space="preserve">House Refurbishing Loan</t>
  </si>
  <si>
    <t xml:space="preserve">Refunds General</t>
  </si>
  <si>
    <t xml:space="preserve">Other Prepayments</t>
  </si>
  <si>
    <t xml:space="preserve">Investment Income-Main</t>
  </si>
  <si>
    <t xml:space="preserve">Dividend Income from  Quoted Stocks </t>
  </si>
  <si>
    <t xml:space="preserve">Dividend Income from  Unquoted Stocks </t>
  </si>
  <si>
    <t xml:space="preserve">Sales of Shares</t>
  </si>
  <si>
    <t xml:space="preserve">Market</t>
  </si>
  <si>
    <t xml:space="preserve">Motor Park</t>
  </si>
  <si>
    <t xml:space="preserve">Shop and Shopping Centres</t>
  </si>
  <si>
    <t xml:space="preserve">Proceeds from Sales and Consumable Goods</t>
  </si>
  <si>
    <t xml:space="preserve">Cattle Market</t>
  </si>
  <si>
    <t xml:space="preserve">Interest Earned-Main</t>
  </si>
  <si>
    <t xml:space="preserve">Bicycle Advances (Interest)</t>
  </si>
  <si>
    <t xml:space="preserve">Refurbishing Loan</t>
  </si>
  <si>
    <t xml:space="preserve">Furniture Loan</t>
  </si>
  <si>
    <t xml:space="preserve">Interest On Housing Loan</t>
  </si>
  <si>
    <t xml:space="preserve">Bank Interest</t>
  </si>
  <si>
    <t xml:space="preserve">AID AND GRANTS </t>
  </si>
  <si>
    <t xml:space="preserve">DOMESTIC AID</t>
  </si>
  <si>
    <t xml:space="preserve">Current Domestic Aids</t>
  </si>
  <si>
    <t xml:space="preserve">Capital Domestic Aids</t>
  </si>
  <si>
    <t xml:space="preserve">DOMESTIC LOANS/ BORROWINGS RECEIPT</t>
  </si>
  <si>
    <t xml:space="preserve">Domestic Loans/ Borrowings From Financial Institutions</t>
  </si>
  <si>
    <t xml:space="preserve">Domestic Loans/ Borrowings From Other Government Entities</t>
  </si>
  <si>
    <t xml:space="preserve">EXTRAORDINARY ITEMS</t>
  </si>
  <si>
    <t xml:space="preserve">Extraordinary Items</t>
  </si>
  <si>
    <t xml:space="preserve">Unspecified Revenue </t>
  </si>
  <si>
    <t xml:space="preserve">PRE-PAYMENT/ARREARS OF REVENUE</t>
  </si>
  <si>
    <t xml:space="preserve">PRE-PAYMENT-GENERAL</t>
  </si>
  <si>
    <t xml:space="preserve">Payment in lieu of Resignation</t>
  </si>
  <si>
    <t xml:space="preserve">GRAND TOTAL</t>
  </si>
  <si>
    <t xml:space="preserve">RECURRENT EXPENDITURE</t>
  </si>
  <si>
    <t xml:space="preserve">GENERAL SUMMARY OF THE RECURRENT EXPENDITURE 2025</t>
  </si>
  <si>
    <t xml:space="preserve">ECONOMIC
 CODE</t>
  </si>
  <si>
    <t xml:space="preserve">FUNCTIONAL
CODE</t>
  </si>
  <si>
    <t xml:space="preserve">2024           APPROVED         BUDGET</t>
  </si>
  <si>
    <t xml:space="preserve">2025          APPROVED</t>
  </si>
  <si>
    <t xml:space="preserve">OFFICCE OF THE CHAIRMAN</t>
  </si>
  <si>
    <t xml:space="preserve">OFFICCE OF THE SECRETARY</t>
  </si>
  <si>
    <t xml:space="preserve">COUNCIL</t>
  </si>
  <si>
    <t xml:space="preserve">PERSONNEL MANAGEMENT</t>
  </si>
  <si>
    <t xml:space="preserve">TREASURY</t>
  </si>
  <si>
    <t xml:space="preserve">COMMUNITY</t>
  </si>
  <si>
    <t xml:space="preserve">PHC</t>
  </si>
  <si>
    <t xml:space="preserve">AGRIC</t>
  </si>
  <si>
    <t xml:space="preserve">WORKS &amp; HOUSING</t>
  </si>
  <si>
    <t xml:space="preserve">DISTRICT ADMIN</t>
  </si>
  <si>
    <t xml:space="preserve">P.R.S.</t>
  </si>
  <si>
    <t xml:space="preserve">WESH</t>
  </si>
  <si>
    <t xml:space="preserve"> Staff Palliative 2025 (6 Months)</t>
  </si>
  <si>
    <t xml:space="preserve">SUMMARY</t>
  </si>
  <si>
    <t xml:space="preserve">DEPARTMENT:-  OFFICE OF THE CHAIRMAN    CODE:-011100100100</t>
  </si>
  <si>
    <t xml:space="preserve">CHAIRMAN OFFICE</t>
  </si>
  <si>
    <t xml:space="preserve">INTERNAL AUDIT OFFICE</t>
  </si>
  <si>
    <t xml:space="preserve">SPECIAL SERVICE UNIT OFFICE</t>
  </si>
  <si>
    <t xml:space="preserve">GRAND-TOTAL</t>
  </si>
  <si>
    <t xml:space="preserve">                                                                   DEPARTMENT: OFFICE OF THE CHAIRMAN</t>
  </si>
  <si>
    <t xml:space="preserve">BASIC SALARY</t>
  </si>
  <si>
    <t xml:space="preserve">Salaries Of Statutory Office Holders</t>
  </si>
  <si>
    <t xml:space="preserve">Salary Of Political Appointees (CHM, VCHM, SUP.C &amp; ADVS)</t>
  </si>
  <si>
    <t xml:space="preserve">Provision of Salary Increase</t>
  </si>
  <si>
    <t xml:space="preserve">ALLOWANCES</t>
  </si>
  <si>
    <t xml:space="preserve">ALLOWANCES FOR POLITICAL OFFICE HOLDERS</t>
  </si>
  <si>
    <t xml:space="preserve">Housing / Rent Allowances</t>
  </si>
  <si>
    <t xml:space="preserve">Utility Allowance                                                     </t>
  </si>
  <si>
    <t xml:space="preserve">Entertainment Allowance                                                </t>
  </si>
  <si>
    <t xml:space="preserve">Leave Grant</t>
  </si>
  <si>
    <t xml:space="preserve">Furniture Allowance/Gratuty/Serv (Incoming) 50% Furniture</t>
  </si>
  <si>
    <t xml:space="preserve">Ramadan  / Sallah Gesture                                               </t>
  </si>
  <si>
    <t xml:space="preserve">Domestic Servant Allowance                                            </t>
  </si>
  <si>
    <t xml:space="preserve">Journal Allowance                                                     </t>
  </si>
  <si>
    <t xml:space="preserve">Other Allowances(per.Asst)</t>
  </si>
  <si>
    <t xml:space="preserve">PERSONNEL COST FOR NON-STAFF</t>
  </si>
  <si>
    <t xml:space="preserve">7031</t>
  </si>
  <si>
    <t xml:space="preserve">Security Personnel Allowance and Special Assistants</t>
  </si>
  <si>
    <t xml:space="preserve">OVERHEAD COST</t>
  </si>
  <si>
    <t xml:space="preserve">TRAVEL&amp; TRANSPORT-GENERAL</t>
  </si>
  <si>
    <t xml:space="preserve">Local Travel &amp; Transport: Others</t>
  </si>
  <si>
    <t xml:space="preserve">International Travel &amp; Transport: Others</t>
  </si>
  <si>
    <t xml:space="preserve">MATERIALS AND SUPPLIES - GENERAL</t>
  </si>
  <si>
    <t xml:space="preserve">News Papers</t>
  </si>
  <si>
    <t xml:space="preserve">MAINTENANCE SERVICE -GENERAL</t>
  </si>
  <si>
    <t xml:space="preserve">TRAINING - GENERAL</t>
  </si>
  <si>
    <t xml:space="preserve">Local Training </t>
  </si>
  <si>
    <t xml:space="preserve">OTHER SERVICES - GENERAL</t>
  </si>
  <si>
    <t xml:space="preserve">Security services </t>
  </si>
  <si>
    <t xml:space="preserve">Security Vote (Including Operations)</t>
  </si>
  <si>
    <t xml:space="preserve">CONSULTING &amp; PROFESSIONAL SERVICE</t>
  </si>
  <si>
    <t xml:space="preserve">Other professional services</t>
  </si>
  <si>
    <t xml:space="preserve">MISCELLANEOUS EXPENSES GENERAL</t>
  </si>
  <si>
    <t xml:space="preserve">Refreshment and Meals</t>
  </si>
  <si>
    <t xml:space="preserve">Event Packages &amp; Consumables</t>
  </si>
  <si>
    <t xml:space="preserve">Honorarium and Sitting Allowance Payments</t>
  </si>
  <si>
    <t xml:space="preserve">LOCAL GRANTS AND CONTRIBUTIONS</t>
  </si>
  <si>
    <t xml:space="preserve">Grants to Communities/NGOs/FBOs/CBOs</t>
  </si>
  <si>
    <t xml:space="preserve">                                                                   DEPARTMENT:01 11 183 001 00 Internal Audit unit</t>
  </si>
  <si>
    <t xml:space="preserve">Salary Of Management Staff</t>
  </si>
  <si>
    <t xml:space="preserve">Salary Of Senior Staff</t>
  </si>
  <si>
    <t xml:space="preserve">Salary Of Junior Staff</t>
  </si>
  <si>
    <t xml:space="preserve">Salary of Contract Staff</t>
  </si>
  <si>
    <t xml:space="preserve">ALLOWANCES FOR MANAGEMENT STAFF</t>
  </si>
  <si>
    <t xml:space="preserve">Housing / Rent Allowances                                             </t>
  </si>
  <si>
    <t xml:space="preserve">Transport Allowances                                                  </t>
  </si>
  <si>
    <t xml:space="preserve">Meal Subsidy                                                          </t>
  </si>
  <si>
    <t xml:space="preserve">Ramadan/ Sallah Gesture                                               </t>
  </si>
  <si>
    <t xml:space="preserve">Medical Allowance                                                     </t>
  </si>
  <si>
    <t xml:space="preserve">Responsibility Allowance</t>
  </si>
  <si>
    <t xml:space="preserve">Provision of anticipated Salary Increment</t>
  </si>
  <si>
    <t xml:space="preserve">TRAVEL&amp;TRANSPORT-GENERAL</t>
  </si>
  <si>
    <t xml:space="preserve">Local travel &amp; Transport Others</t>
  </si>
  <si>
    <t xml:space="preserve">MATERIALS&amp;SUPPLIES-GENERAL</t>
  </si>
  <si>
    <t xml:space="preserve">Others</t>
  </si>
  <si>
    <t xml:space="preserve">Monitoring and evaluation</t>
  </si>
  <si>
    <t xml:space="preserve">PERS0RNAL COST</t>
  </si>
  <si>
    <t xml:space="preserve">                                        DEPARTMENT;    (specail service unit)  011101800100</t>
  </si>
  <si>
    <t xml:space="preserve">Salary Of Contract Staff</t>
  </si>
  <si>
    <t xml:space="preserve">ALLOWANCES FOR SENIOR STAFF</t>
  </si>
  <si>
    <t xml:space="preserve">ALLOWANCES FOR JUNIOR STAFF</t>
  </si>
  <si>
    <t xml:space="preserve">7036</t>
  </si>
  <si>
    <t xml:space="preserve">Security Personal Allowance</t>
  </si>
  <si>
    <t xml:space="preserve">Local Travel &amp;Transport;Other</t>
  </si>
  <si>
    <t xml:space="preserve">MATERIALS &amp; SUPPLIES - GENERAL</t>
  </si>
  <si>
    <t xml:space="preserve">Printing Of Security Documents</t>
  </si>
  <si>
    <t xml:space="preserve">Security services / ELECTION</t>
  </si>
  <si>
    <t xml:space="preserve">Security personnel Allowance (Neghbour hood watch men vigilant security Allowance) </t>
  </si>
  <si>
    <t xml:space="preserve">DEPARTMENT:- OFFICE  OF THE SECRETARY                                        </t>
  </si>
  <si>
    <t xml:space="preserve">SECRETARY OFFICE</t>
  </si>
  <si>
    <t xml:space="preserve">LEGAL SERVICE</t>
  </si>
  <si>
    <t xml:space="preserve">OVER HEAD</t>
  </si>
  <si>
    <t xml:space="preserve">                                            DEPARTMENT: 01 11 013 001 00 OFFICE OF THE SECRETARY</t>
  </si>
  <si>
    <t xml:space="preserve">Salary Of Political Appointees</t>
  </si>
  <si>
    <t xml:space="preserve">Provision of Anticipated Salary increase</t>
  </si>
  <si>
    <t xml:space="preserve">Rent / Housing Allowance</t>
  </si>
  <si>
    <t xml:space="preserve">Other Allowances(Per.Asst)</t>
  </si>
  <si>
    <t xml:space="preserve">TRAVEL&amp; TRANSPORT - GENERAL</t>
  </si>
  <si>
    <t xml:space="preserve">Local Travel &amp; Transport: Training</t>
  </si>
  <si>
    <t xml:space="preserve">International Travel &amp; Transport: Training</t>
  </si>
  <si>
    <t xml:space="preserve">MATERIALS &amp; SUPPLIES- GENERAL</t>
  </si>
  <si>
    <t xml:space="preserve">TRAINING -GENERAL</t>
  </si>
  <si>
    <t xml:space="preserve">Local training</t>
  </si>
  <si>
    <t xml:space="preserve">Miscellaneous Expenses - General</t>
  </si>
  <si>
    <t xml:space="preserve">              DEPARTMENT: 01 11 013 001 00 OFFICE OF THE SECRETARY ( Legal service unit) 01 11 013 001 01</t>
  </si>
  <si>
    <t xml:space="preserve">2024  ACTUAL </t>
  </si>
  <si>
    <t xml:space="preserve">2025 APPROVED</t>
  </si>
  <si>
    <t xml:space="preserve">Salary of Junior Staff</t>
  </si>
  <si>
    <t xml:space="preserve">Non Regular Allowance                                                 </t>
  </si>
  <si>
    <t xml:space="preserve">CONSULTING &amp; PROFESSIONAL SERVICES - GENERAL</t>
  </si>
  <si>
    <t xml:space="preserve">Legal Services</t>
  </si>
  <si>
    <t xml:space="preserve">DEPARTMENT:- COUNCIL                                      </t>
  </si>
  <si>
    <t xml:space="preserve"> DEPARTMENT; 01 12 001 001 00 COUNCIL</t>
  </si>
  <si>
    <t xml:space="preserve">Salaries Of Political Office Holders (H/Leader, D/H/Leader,M/Leader,Minority,Whip &amp; Other Councillors)</t>
  </si>
  <si>
    <t xml:space="preserve">ALLOWANCES FOR POLITICAL  OFFICE HOLDERS</t>
  </si>
  <si>
    <t xml:space="preserve">Responsibility Allowance                                              </t>
  </si>
  <si>
    <t xml:space="preserve">Recess Allowance</t>
  </si>
  <si>
    <t xml:space="preserve">Furnitures Allowances/ (incoming)/Serv Gra./50% furniture</t>
  </si>
  <si>
    <t xml:space="preserve">Ramadan Gesture</t>
  </si>
  <si>
    <t xml:space="preserve">Journal Allowance</t>
  </si>
  <si>
    <t xml:space="preserve">Ward robe  Allowance</t>
  </si>
  <si>
    <t xml:space="preserve">MATERIALS &amp; SUPPLIES-GENERAL</t>
  </si>
  <si>
    <t xml:space="preserve">News papers</t>
  </si>
  <si>
    <t xml:space="preserve">International Training</t>
  </si>
  <si>
    <t xml:space="preserve">Refreshment  and Meals</t>
  </si>
  <si>
    <t xml:space="preserve">Welfare Packages</t>
  </si>
  <si>
    <t xml:space="preserve">DEPARTMENT:-    PERSONNEL MANAGEMENT    </t>
  </si>
  <si>
    <t xml:space="preserve">OFFICE OF THE DIRECTOR PERSONNEL MANAGEMENT</t>
  </si>
  <si>
    <t xml:space="preserve">                                DEPARTMENT; 01 25 001 001 00  DIRECTOR PERSONAL MANAGEMENT</t>
  </si>
  <si>
    <t xml:space="preserve">Provision of anticipated salary increment</t>
  </si>
  <si>
    <t xml:space="preserve">Security Personnel Allowance</t>
  </si>
  <si>
    <t xml:space="preserve">Casual Workers Allowance</t>
  </si>
  <si>
    <t xml:space="preserve">OTHER RECURRENT COSTS</t>
  </si>
  <si>
    <t xml:space="preserve">SOCIAL BENEFITS</t>
  </si>
  <si>
    <t xml:space="preserve">BRAVED FAMILY ALL.</t>
  </si>
  <si>
    <t xml:space="preserve">Newspapers</t>
  </si>
  <si>
    <t xml:space="preserve">Uniforms &amp; Other Clothing</t>
  </si>
  <si>
    <t xml:space="preserve">Others (1% Training Fund)</t>
  </si>
  <si>
    <t xml:space="preserve">other professional service</t>
  </si>
  <si>
    <t xml:space="preserve">Recruitment, Appointment, Promotion and Disciplinary Expenses</t>
  </si>
  <si>
    <t xml:space="preserve">Special Day Celebration</t>
  </si>
  <si>
    <t xml:space="preserve">DEPARTMENT:- TREASURY   CODE:- 02 20 001 001 00                                     </t>
  </si>
  <si>
    <t xml:space="preserve">ACCOUNT</t>
  </si>
  <si>
    <t xml:space="preserve">STORE</t>
  </si>
  <si>
    <t xml:space="preserve">                                         DEPARTMENT: Treasury (Revanue section) CODE:- 02 20 001 001 01</t>
  </si>
  <si>
    <t xml:space="preserve">Office stationery/ computer consumbles</t>
  </si>
  <si>
    <t xml:space="preserve">Financial  Professional Services </t>
  </si>
  <si>
    <t xml:space="preserve">Publicity and Advertisements</t>
  </si>
  <si>
    <t xml:space="preserve">Other Miscellaneous Expenses</t>
  </si>
  <si>
    <t xml:space="preserve">PERSONNEL</t>
  </si>
  <si>
    <t xml:space="preserve">                                         DEPARTMENT: Treasury (Account section) CODE:- 02 20 001 001 02</t>
  </si>
  <si>
    <t xml:space="preserve">Domestic servant allowance</t>
  </si>
  <si>
    <t xml:space="preserve">Responsibility allowance</t>
  </si>
  <si>
    <t xml:space="preserve">Entertaiment allowance</t>
  </si>
  <si>
    <t xml:space="preserve">SOCIAL CONTRIBUTIONS</t>
  </si>
  <si>
    <t xml:space="preserve">17% Govt. Pension Contribution To Staff</t>
  </si>
  <si>
    <t xml:space="preserve">Office stationaries/computer consumable</t>
  </si>
  <si>
    <t xml:space="preserve">MAINTENANCE SERVICES - GENERAL</t>
  </si>
  <si>
    <t xml:space="preserve">Other Maintenance Services</t>
  </si>
  <si>
    <t xml:space="preserve">FINANCIAL CHARGES - GENERAL</t>
  </si>
  <si>
    <t xml:space="preserve">Bank Charges</t>
  </si>
  <si>
    <t xml:space="preserve">Interest on Overdraft</t>
  </si>
  <si>
    <t xml:space="preserve">Other Miscellaneous Expenses/retension money</t>
  </si>
  <si>
    <t xml:space="preserve">                                              DEPARTMENT: Treasury (Store section) CODE:- 02 20 001 001 03</t>
  </si>
  <si>
    <t xml:space="preserve">Office Stationery </t>
  </si>
  <si>
    <t xml:space="preserve">Printing Of Non Security Documents</t>
  </si>
  <si>
    <t xml:space="preserve">Other </t>
  </si>
  <si>
    <t xml:space="preserve">DEPARTMENT:- COMMUNITY  DEV. &amp; CULTURE     CODE:- 05 051 003 001 00</t>
  </si>
  <si>
    <t xml:space="preserve">ADMIN CODE</t>
  </si>
  <si>
    <t xml:space="preserve">PRIMARY EDUCATION</t>
  </si>
  <si>
    <t xml:space="preserve">SOCIAL WELFARE</t>
  </si>
  <si>
    <t xml:space="preserve">INFORMATION YOUTH &amp; CULTURE</t>
  </si>
  <si>
    <t xml:space="preserve">ADULT EDUCATION</t>
  </si>
  <si>
    <t xml:space="preserve">WOMEN AFFAIRS</t>
  </si>
  <si>
    <t xml:space="preserve">COOPERATIVE</t>
  </si>
  <si>
    <t xml:space="preserve">COMMERCE &amp; INDUSTRY</t>
  </si>
  <si>
    <t xml:space="preserve">                    DEPARTMENT:05 17 001 001 00 EDUCATION (L.G.PRIMARY SCHOOL) 05 17 025 000 00</t>
  </si>
  <si>
    <t xml:space="preserve">7091</t>
  </si>
  <si>
    <t xml:space="preserve">Books</t>
  </si>
  <si>
    <t xml:space="preserve">Primary/ Secondary Schools (Schools feeding)</t>
  </si>
  <si>
    <t xml:space="preserve">Teaching Aids / Instruction Materials </t>
  </si>
  <si>
    <t xml:space="preserve">TRAINING-GENERAL</t>
  </si>
  <si>
    <t xml:space="preserve">Others (scholarship)</t>
  </si>
  <si>
    <t xml:space="preserve">Honorarium and Sitting Allowance Payments/Intergrated Early Child Education</t>
  </si>
  <si>
    <t xml:space="preserve">Internal Examination Fees </t>
  </si>
  <si>
    <t xml:space="preserve">External Examination Fees </t>
  </si>
  <si>
    <t xml:space="preserve">Other Miscellaneous Expenses 1% ETF</t>
  </si>
  <si>
    <t xml:space="preserve">Grants to communities/NGOs/FBOs/CBOs (Musabaqa)</t>
  </si>
  <si>
    <t xml:space="preserve">          DEPARTMENT: COMMUNITY DEV. AND CULTURE (Comm. section) 05 051 003 001 01</t>
  </si>
  <si>
    <t xml:space="preserve">ALLOWANCES FOR SENIOR  STAFF</t>
  </si>
  <si>
    <t xml:space="preserve">ALLOWANCES FOR JUNIOR  STAFF</t>
  </si>
  <si>
    <t xml:space="preserve">Food Stuff / Catering Materials Supplies</t>
  </si>
  <si>
    <t xml:space="preserve">OTHER SERVICES-GENERAL</t>
  </si>
  <si>
    <t xml:space="preserve">Security services (Vigilante &amp; Others)</t>
  </si>
  <si>
    <t xml:space="preserve">Special day celebration</t>
  </si>
  <si>
    <t xml:space="preserve">GRANTS AND CONTRIBUTIONS GENERAL</t>
  </si>
  <si>
    <t xml:space="preserve">Grants to Communities /NGOs/FBOs/CBOs (Hisbah &amp; Others)</t>
  </si>
  <si>
    <t xml:space="preserve">         DEPARTMENT: COMMUNITY DEV. AND CULTURE (Social welfare) 05 051 003 001 02</t>
  </si>
  <si>
    <t xml:space="preserve">Others Disable, etc</t>
  </si>
  <si>
    <r>
      <rPr>
        <sz val="12"/>
        <rFont val="Tahoma"/>
        <family val="2"/>
      </rPr>
      <t xml:space="preserve">Food Stuff / Catering Materials Supplies </t>
    </r>
    <r>
      <rPr>
        <b val="true"/>
        <sz val="12"/>
        <rFont val="Tahoma"/>
        <family val="2"/>
      </rPr>
      <t xml:space="preserve">(Ramadan Feeding)</t>
    </r>
  </si>
  <si>
    <t xml:space="preserve">MISCELLANEOUS EXPENSES-GENERAL</t>
  </si>
  <si>
    <t xml:space="preserve">Medical Expenses</t>
  </si>
  <si>
    <t xml:space="preserve">710</t>
  </si>
  <si>
    <t xml:space="preserve">Medical Expenses International</t>
  </si>
  <si>
    <t xml:space="preserve">Other (Repertriation)</t>
  </si>
  <si>
    <t xml:space="preserve">Other Services - General</t>
  </si>
  <si>
    <t xml:space="preserve">Payment on Hajj Operation</t>
  </si>
  <si>
    <t xml:space="preserve">Grants to Communities/NGOs (Auren Gata)</t>
  </si>
  <si>
    <t xml:space="preserve">    DEPARTMENT: COMMUNITY DEV. AND CULTURE (Inf. Youth &amp; sport) 05 051 003 001 03</t>
  </si>
  <si>
    <t xml:space="preserve">NYSC/ It Allowances</t>
  </si>
  <si>
    <t xml:space="preserve">Information Technology Consulting</t>
  </si>
  <si>
    <t xml:space="preserve">Sporting Activities</t>
  </si>
  <si>
    <t xml:space="preserve">       DEPARTMENT: COMMUNITY DEV. AND CULTURE (Adult Education) 05 051 003 001 04</t>
  </si>
  <si>
    <t xml:space="preserve">Teaching Aids / Instruction Materials</t>
  </si>
  <si>
    <t xml:space="preserve">                           DEPARTMENT: COMMUNITY DEV. AND CULTURE (Woman Affairs) 05 051 003 001 05</t>
  </si>
  <si>
    <t xml:space="preserve">CODE</t>
  </si>
  <si>
    <t xml:space="preserve">         DEPARTMENT: COMMUNITY DEV. AND CULTURE (Cooperative Section) 05 051 003 001 06</t>
  </si>
  <si>
    <t xml:space="preserve">Materials And Supplies - General</t>
  </si>
  <si>
    <t xml:space="preserve">                       DEPARTMENT: COMMUNITY DEV. AND CULTURE (TRADE,COMM &amp; INDUSTRY) 05 051 003 001 07</t>
  </si>
  <si>
    <t xml:space="preserve">Others </t>
  </si>
  <si>
    <t xml:space="preserve">LOANS AND ADVANCES</t>
  </si>
  <si>
    <t xml:space="preserve">DEPARTMENT:-     PRIMARY HEALTH CARE   CODE:- 05 21 001 001 00</t>
  </si>
  <si>
    <t xml:space="preserve">CURATIVE</t>
  </si>
  <si>
    <t xml:space="preserve">                DEPARTMENT: HEALTH 05 21 001 001 00 (Currative section) 05 21 001 001 02</t>
  </si>
  <si>
    <t xml:space="preserve">CONSOLIDATED SALARY</t>
  </si>
  <si>
    <t xml:space="preserve">Cons. Salary Of Management Staff</t>
  </si>
  <si>
    <t xml:space="preserve">Cons. Salary Of Senior Staff</t>
  </si>
  <si>
    <t xml:space="preserve">Cons. Salary Of Junior Staff</t>
  </si>
  <si>
    <t xml:space="preserve">Provision of New Employment</t>
  </si>
  <si>
    <t xml:space="preserve">ALLOWANCES FOR MANAGEMENT STAFF (SALARY INCREAMENT)</t>
  </si>
  <si>
    <t xml:space="preserve">Shifting Allowance                                                    </t>
  </si>
  <si>
    <t xml:space="preserve">Hazard Allowance                                                      </t>
  </si>
  <si>
    <t xml:space="preserve">Rural Posting Allowance                                               </t>
  </si>
  <si>
    <t xml:space="preserve">Call Duty Allowance                                                   </t>
  </si>
  <si>
    <t xml:space="preserve">Other Allowances/Non Clinical </t>
  </si>
  <si>
    <t xml:space="preserve">Other Allowances</t>
  </si>
  <si>
    <t xml:space="preserve">PERSONNEL COST OF NON STAFF</t>
  </si>
  <si>
    <t xml:space="preserve">Casual workers allowance</t>
  </si>
  <si>
    <t xml:space="preserve">Drugs/Laboratory/Medical Supplies</t>
  </si>
  <si>
    <t xml:space="preserve">Others /Child food nutrition activities</t>
  </si>
  <si>
    <t xml:space="preserve">Local Training (woman for Health) (FYP)</t>
  </si>
  <si>
    <t xml:space="preserve">Medical Consulting</t>
  </si>
  <si>
    <t xml:space="preserve">Other Professional Services</t>
  </si>
  <si>
    <t xml:space="preserve">FUEL &amp; LUBRICANT GENERAL</t>
  </si>
  <si>
    <t xml:space="preserve">Motor Vehicle Fuel Cost</t>
  </si>
  <si>
    <t xml:space="preserve">Plant / Generator Fuel Cost</t>
  </si>
  <si>
    <t xml:space="preserve">Other Miscellaneous Expenses/Immunization (Polio)</t>
  </si>
  <si>
    <t xml:space="preserve">Grants to Communities/NGOs/FBOs/CBOs (1% Health Contribution)</t>
  </si>
  <si>
    <t xml:space="preserve">DEPARTMENT:- AGRIC ULTURE &amp; NATURAL RES.     CODE:-02 15 001 001 00</t>
  </si>
  <si>
    <t xml:space="preserve">ADMIN
 CODE</t>
  </si>
  <si>
    <t xml:space="preserve">21500100101</t>
  </si>
  <si>
    <t xml:space="preserve">AGRIC SERVICES</t>
  </si>
  <si>
    <t xml:space="preserve">FORESTRY</t>
  </si>
  <si>
    <t xml:space="preserve">VETINARY</t>
  </si>
  <si>
    <t xml:space="preserve">FISHERY</t>
  </si>
  <si>
    <t xml:space="preserve">                                    DEPARTMENT: 02 15 001 001 00 AGRICULTURE (Agric section) 02 15 001 001 01</t>
  </si>
  <si>
    <t xml:space="preserve">21020312</t>
  </si>
  <si>
    <t xml:space="preserve">22020313</t>
  </si>
  <si>
    <t xml:space="preserve">Maintenance Of Motor Vehicle / Transport Equipment</t>
  </si>
  <si>
    <t xml:space="preserve">FUEL &amp; LUBRICANTS - GENERAL</t>
  </si>
  <si>
    <t xml:space="preserve">22021017</t>
  </si>
  <si>
    <t xml:space="preserve">Other miscellaneous Expenses</t>
  </si>
  <si>
    <t xml:space="preserve">                          DEPARTMENT: 02 15 001 001 00 AGRICULTURE (Forestry section) 02 15 001 001 02</t>
  </si>
  <si>
    <t xml:space="preserve">21020512</t>
  </si>
  <si>
    <t xml:space="preserve">                     DEPARTMENT: 02 15 001 001 00 AGRICULTURE (Vetinary section) 02 15 001 001 03</t>
  </si>
  <si>
    <t xml:space="preserve"> Salary Of Management Staff</t>
  </si>
  <si>
    <t xml:space="preserve">Ramadan/ Sallah Gesture/Rural Posting                                               </t>
  </si>
  <si>
    <t xml:space="preserve">Non-clinical</t>
  </si>
  <si>
    <t xml:space="preserve">Ramadan/ Sallah Gesture/ Rural Posting                                               </t>
  </si>
  <si>
    <t xml:space="preserve">Ramadan/ Sallah Gesture/ Rural Posting                                              </t>
  </si>
  <si>
    <t xml:space="preserve">22020307</t>
  </si>
  <si>
    <t xml:space="preserve">n</t>
  </si>
  <si>
    <t xml:space="preserve">Fish Farming</t>
  </si>
  <si>
    <t xml:space="preserve">Others/Cattle Vaccination activities</t>
  </si>
  <si>
    <t xml:space="preserve">                            DEPARTMENT: 02 15 001 001 00 AGRICULTURE (Fishery section) 02 15 001 001 04</t>
  </si>
  <si>
    <t xml:space="preserve">21020300</t>
  </si>
  <si>
    <t xml:space="preserve">DEPARTMENT:- WORKS &amp; HOUSING  CODE:- 02 24 001 001 00</t>
  </si>
  <si>
    <t xml:space="preserve">ADMIN 
CODE</t>
  </si>
  <si>
    <t xml:space="preserve">ROAD</t>
  </si>
  <si>
    <t xml:space="preserve">MECHNICAL</t>
  </si>
  <si>
    <t xml:space="preserve">ELECTRICAL</t>
  </si>
  <si>
    <t xml:space="preserve">BUILDING</t>
  </si>
  <si>
    <t xml:space="preserve">LAND &amp; SURVEY</t>
  </si>
  <si>
    <t xml:space="preserve">ESTATE</t>
  </si>
  <si>
    <t xml:space="preserve">                    DEPARTMENT: WORKS 02 24 001 001 00 (Road section) 02 24 001 001 01 </t>
  </si>
  <si>
    <t xml:space="preserve">21010105</t>
  </si>
  <si>
    <t xml:space="preserve">21020314</t>
  </si>
  <si>
    <t xml:space="preserve">21020305</t>
  </si>
  <si>
    <t xml:space="preserve">21020306</t>
  </si>
  <si>
    <t xml:space="preserve">PESONNEL COST FOR NON-STAFF</t>
  </si>
  <si>
    <t xml:space="preserve">Minor Road Maintenance</t>
  </si>
  <si>
    <t xml:space="preserve">22020406</t>
  </si>
  <si>
    <t xml:space="preserve">others</t>
  </si>
  <si>
    <t xml:space="preserve">                                   DEPARTMENT: W0RKS 02 24 001 001 00 (Mechanical  section) 02 24 001 001 02 </t>
  </si>
  <si>
    <t xml:space="preserve">21020403</t>
  </si>
  <si>
    <t xml:space="preserve">Maintenance of Plant / Generators</t>
  </si>
  <si>
    <t xml:space="preserve">Plant/Generator Fuel Cost</t>
  </si>
  <si>
    <t xml:space="preserve">Other Fuel Cost</t>
  </si>
  <si>
    <t xml:space="preserve">                               DEPARTMENT: WORKS 02 24 001 001 00 (Electrical  section) 02 24 001 001 04</t>
  </si>
  <si>
    <t xml:space="preserve">UTILITIES - GENERAL</t>
  </si>
  <si>
    <t xml:space="preserve">Electricity Charges</t>
  </si>
  <si>
    <t xml:space="preserve">Maintenance Of Street Lightings</t>
  </si>
  <si>
    <t xml:space="preserve">                       DEPARTMENT: WORKS  02 24 001 001 00 (Building section) 02 24 001 001 05</t>
  </si>
  <si>
    <t xml:space="preserve">21010104</t>
  </si>
  <si>
    <t xml:space="preserve">Salary Of Jenior Staff</t>
  </si>
  <si>
    <t xml:space="preserve">Sewerage Charges</t>
  </si>
  <si>
    <t xml:space="preserve">Maintenance Of Office Furniture </t>
  </si>
  <si>
    <t xml:space="preserve">Maintenance Of Office Building / Residential Qtrs.</t>
  </si>
  <si>
    <t xml:space="preserve">Maintenance Of Markets/Public Places</t>
  </si>
  <si>
    <t xml:space="preserve">Office Rent</t>
  </si>
  <si>
    <t xml:space="preserve">Residential Rent</t>
  </si>
  <si>
    <t xml:space="preserve">                                  DEPARTMENT: WORKS 02 24 001 001 00 (Land&amp;Survey) 02 24 001 001 06</t>
  </si>
  <si>
    <t xml:space="preserve">CONSULTING &amp; PROFESSIONAL SERVICE-GENERAL</t>
  </si>
  <si>
    <t xml:space="preserve">Surveying Services</t>
  </si>
  <si>
    <t xml:space="preserve">                      DEPARTMENT: WORKS 02 24 001 001 00 (Estate section) 02 24 001 001 07</t>
  </si>
  <si>
    <t xml:space="preserve">22020400</t>
  </si>
  <si>
    <t xml:space="preserve">Maitenance Services - General</t>
  </si>
  <si>
    <t xml:space="preserve">22020402</t>
  </si>
  <si>
    <t xml:space="preserve">22020403</t>
  </si>
  <si>
    <t xml:space="preserve">Maintenance Of office/residential buildings</t>
  </si>
  <si>
    <t xml:space="preserve">DEPARTMENT:- DISTRICT ADMIN          CODE:- 05 51 002 001 00</t>
  </si>
  <si>
    <t xml:space="preserve">TRADITIONAL RULERS</t>
  </si>
  <si>
    <t xml:space="preserve">                                                     DEPARTMENT: 05 051 002 001 00 Traditional Rulers</t>
  </si>
  <si>
    <t xml:space="preserve">Traditional Rulers Allowances (Limamai, Na'ibai and Ladanai)</t>
  </si>
  <si>
    <t xml:space="preserve">22021000</t>
  </si>
  <si>
    <t xml:space="preserve">MISCELLANEOUS EXPENSES - GENERAL</t>
  </si>
  <si>
    <t xml:space="preserve">GRANT AND CONTRIBUTION GENERAL</t>
  </si>
  <si>
    <t xml:space="preserve">LOCAL GRANT AND CONTRIBUTION</t>
  </si>
  <si>
    <t xml:space="preserve">Grants to Communities /NGOs/FBOs/CBOs (5% Emirate Council and others)</t>
  </si>
  <si>
    <t xml:space="preserve">DEPARTMENT:- PLANING, BUDGET, RESEARCH &amp; STATISTIC CODE:-02 20 003 001 00</t>
  </si>
  <si>
    <t xml:space="preserve">PLANNING</t>
  </si>
  <si>
    <t xml:space="preserve">BUDGET</t>
  </si>
  <si>
    <t xml:space="preserve">STATISTICS</t>
  </si>
  <si>
    <t xml:space="preserve">                       DEPARTMENT: 02 20 003 001 00 Planning ,Research&amp;Statactics (Planing Unit) 02 20 003 001 01</t>
  </si>
  <si>
    <t xml:space="preserve">Office Stationery / Computer Consumables</t>
  </si>
  <si>
    <t xml:space="preserve">Honorarium and Sitting Allowance Payments </t>
  </si>
  <si>
    <t xml:space="preserve">Monitoring &amp; Evaluation</t>
  </si>
  <si>
    <t xml:space="preserve">                  DEPARTMENT: 02 20 003 001 02 Planning , Research &amp; Statactics (Budget  Unit) 02 20 003 001 02</t>
  </si>
  <si>
    <t xml:space="preserve">Annual Budget Preparation Expenses</t>
  </si>
  <si>
    <t xml:space="preserve">                  DEPARTMENT: 02 20 003 001 00 Planning , Research &amp; Statactics (Statistics Unit) 02 20 003 001 03</t>
  </si>
  <si>
    <t xml:space="preserve">Local Travel &amp; Transport: Others </t>
  </si>
  <si>
    <t xml:space="preserve">22021001</t>
  </si>
  <si>
    <t xml:space="preserve">Consulting and Professional Services - General</t>
  </si>
  <si>
    <r>
      <rPr>
        <sz val="13"/>
        <rFont val="Tahoma"/>
        <family val="2"/>
      </rPr>
      <t xml:space="preserve">Research And Documentations</t>
    </r>
    <r>
      <rPr>
        <b val="true"/>
        <sz val="13"/>
        <rFont val="Tahoma"/>
        <family val="2"/>
      </rPr>
      <t xml:space="preserve">(CENSUS)</t>
    </r>
  </si>
  <si>
    <t xml:space="preserve">Other Miscellaneous Expenses(House Listining &amp; House Numbering)</t>
  </si>
  <si>
    <t xml:space="preserve">  DEPARTMENT: 05 35 001 001 00 Water, Environment, Sanitation and Hygiene (WESH)</t>
  </si>
  <si>
    <t xml:space="preserve">WATER SUPPLY</t>
  </si>
  <si>
    <t xml:space="preserve">ENVIRONMENTAL, SANITATION AND HYGIENE</t>
  </si>
  <si>
    <t xml:space="preserve">MONITORING AND EVALUATION</t>
  </si>
  <si>
    <t xml:space="preserve">   DEPARTMENT: 05 35 001 001 00 Water, Environment, Sanitation and Hygiene (Water Supply) 05 35 001 001 01</t>
  </si>
  <si>
    <t xml:space="preserve">UTILITIES-GENERAL</t>
  </si>
  <si>
    <t xml:space="preserve">Water  Rates</t>
  </si>
  <si>
    <t xml:space="preserve">MATERIAL AND SUPPLIES- GENERAL</t>
  </si>
  <si>
    <t xml:space="preserve">Others USS/EU</t>
  </si>
  <si>
    <t xml:space="preserve">22020312</t>
  </si>
  <si>
    <t xml:space="preserve">water treatment chemicals</t>
  </si>
  <si>
    <t xml:space="preserve">FUEL AND LUBRICANT CONSULT</t>
  </si>
  <si>
    <t xml:space="preserve">Other Fuelling</t>
  </si>
  <si>
    <t xml:space="preserve">Grants to Communities /NGOs/FBOs/CBOs </t>
  </si>
  <si>
    <t xml:space="preserve">   DEPARTMENT: 05 35 001 001 00 Water, Environment, Sanitation and Hygiene (Enviromental, Sanitation and Hygiene Section) 05 35 001 001 02</t>
  </si>
  <si>
    <t xml:space="preserve">Shifting Allowance / Meal Subsidy                                                    </t>
  </si>
  <si>
    <t xml:space="preserve">Hazard Allowance/Housing/Hazard                                                      </t>
  </si>
  <si>
    <t xml:space="preserve">Other Allowances (Non-clinical) Transport/Rural Posting</t>
  </si>
  <si>
    <t xml:space="preserve">Ramadan/ Sallah Gesture /Housing/Rent/Hazard                                             </t>
  </si>
  <si>
    <t xml:space="preserve">Shifting Allowance/Transport/Rural Posting                                                </t>
  </si>
  <si>
    <t xml:space="preserve">Hazard Allowance/Meal Subsidy/Non Clinical                                                    </t>
  </si>
  <si>
    <t xml:space="preserve">Ramadan/ Sallah Gestur/Hausing/Rent                                               </t>
  </si>
  <si>
    <t xml:space="preserve">Shifting Allowance Transport</t>
  </si>
  <si>
    <t xml:space="preserve">Hazard Allowance/Meal Subsidy                                                      </t>
  </si>
  <si>
    <t xml:space="preserve">Drugs/Laboratories/Medical Supplies</t>
  </si>
  <si>
    <t xml:space="preserve">Others Miscellenous/E.U/USS/DFID</t>
  </si>
  <si>
    <t xml:space="preserve">Local Training</t>
  </si>
  <si>
    <t xml:space="preserve">Cleaning &amp; Fumigation Services</t>
  </si>
  <si>
    <t xml:space="preserve">CONSULTNIG &amp; PROFESSIONAL SERVICE GENERAL</t>
  </si>
  <si>
    <t xml:space="preserve">pandamic covid 19</t>
  </si>
  <si>
    <t xml:space="preserve">Other Miscellaneous Expenses (Polio)/COVID 19 Pendemic</t>
  </si>
  <si>
    <t xml:space="preserve">DEPARTMENT: 05 35 001 001 00 Water, Environment, Sanitation and Hygiene (Monitoring and Evaluation Section) 05 35 001 001 03</t>
  </si>
  <si>
    <t xml:space="preserve">Other Allowances (Non-clinical)</t>
  </si>
  <si>
    <t xml:space="preserve">Harzard Allowance</t>
  </si>
  <si>
    <t xml:space="preserve">0ther Allowance</t>
  </si>
  <si>
    <t xml:space="preserve">SUMMARY OF THE PROPOSED BUDGET FOR THE YEAR 2025</t>
  </si>
  <si>
    <t xml:space="preserve">CAPITAL EXPENDITURE</t>
  </si>
  <si>
    <t xml:space="preserve">GENERAL SUMMARY OF THE CAPITAL EXPENDITURE 2025</t>
  </si>
  <si>
    <t xml:space="preserve">2023                 ACTUAL   
(JAN - DEC)</t>
  </si>
  <si>
    <t xml:space="preserve">2024                 APPROVED BUDGET</t>
  </si>
  <si>
    <t xml:space="preserve">2023              ACTUAL   
(JAN - SEPT)</t>
  </si>
  <si>
    <t xml:space="preserve">2025              PROPOSED</t>
  </si>
  <si>
    <t xml:space="preserve">FIXED ASSETS PROCUREMENT </t>
  </si>
  <si>
    <t xml:space="preserve">CONSTRUCTION / PROVISION</t>
  </si>
  <si>
    <t xml:space="preserve">REHABILITATION / REPAIRS</t>
  </si>
  <si>
    <t xml:space="preserve">PRESERVATION OF THE ENVIRONMENT</t>
  </si>
  <si>
    <t xml:space="preserve">OTHER CAPITAL PROJECTS</t>
  </si>
  <si>
    <t xml:space="preserve">LIABILITIES/EQUITY</t>
  </si>
  <si>
    <t xml:space="preserve">PROPOSED BUDGET FOR THE YEAR 2025</t>
  </si>
  <si>
    <t xml:space="preserve">2024              ACTUAL   
(JAN - SEPT)</t>
  </si>
  <si>
    <t xml:space="preserve">23</t>
  </si>
  <si>
    <t xml:space="preserve">2301</t>
  </si>
  <si>
    <t xml:space="preserve">FIXED ASSETS ProcurementD</t>
  </si>
  <si>
    <t xml:space="preserve">Procurement OF FIXED ASSETS - GENERAL</t>
  </si>
  <si>
    <t xml:space="preserve">Procurement/Acquisition Of Land</t>
  </si>
  <si>
    <t xml:space="preserve">Procurement of Office Buildings</t>
  </si>
  <si>
    <t xml:space="preserve">Procurement of Residential Buildings</t>
  </si>
  <si>
    <t xml:space="preserve">Procurement of Motor Cycles</t>
  </si>
  <si>
    <t xml:space="preserve">Procurement Of Motor Vehicles</t>
  </si>
  <si>
    <t xml:space="preserve">Procurement Of Vans</t>
  </si>
  <si>
    <t xml:space="preserve">Procurement Of Trucks</t>
  </si>
  <si>
    <t xml:space="preserve">Procurement Of Buses</t>
  </si>
  <si>
    <t xml:space="preserve">Procurement Of Sea Boats</t>
  </si>
  <si>
    <t xml:space="preserve">Procurement Of Office Furniture/Fittings</t>
  </si>
  <si>
    <t xml:space="preserve">Procurement Of Computers</t>
  </si>
  <si>
    <t xml:space="preserve">Procurement Of Computer Printers</t>
  </si>
  <si>
    <t xml:space="preserve">Procurement Of Photocopying Machines</t>
  </si>
  <si>
    <t xml:space="preserve">Procurement Of Typewriters</t>
  </si>
  <si>
    <t xml:space="preserve">Procurement Of Shredding Machines</t>
  </si>
  <si>
    <t xml:space="preserve">Procurement Of Scanners</t>
  </si>
  <si>
    <t xml:space="preserve">Procurement Of Power Generating Set </t>
  </si>
  <si>
    <t xml:space="preserve">Procurement Of Canteen/Kitchen Equipment</t>
  </si>
  <si>
    <t xml:space="preserve">Procurement Of Residential Furniture</t>
  </si>
  <si>
    <t xml:space="preserve">23010122</t>
  </si>
  <si>
    <t xml:space="preserve">Procurement Of Health/Medical Equipment Sumaila and other Clinic </t>
  </si>
  <si>
    <t xml:space="preserve">Procurement Of Fire Fighting Equipment</t>
  </si>
  <si>
    <t xml:space="preserve">Procurement Of Teaching/Learning Aid Equipment Purchase of 3-seater desk &amp; chairs (1000pcs)</t>
  </si>
  <si>
    <t xml:space="preserve">Precurement of Library Book and Equipment</t>
  </si>
  <si>
    <t xml:space="preserve">Procurement Of Sporting / Gaming Equipment</t>
  </si>
  <si>
    <t xml:space="preserve">Procurement Of Agricultural Equipment                                                               </t>
  </si>
  <si>
    <t xml:space="preserve"> (A) Tractor Implement </t>
  </si>
  <si>
    <t xml:space="preserve"> (B) Fertilizer</t>
  </si>
  <si>
    <t xml:space="preserve"> (C) Vetinarary Equipment</t>
  </si>
  <si>
    <t xml:space="preserve">(D) SEEDS</t>
  </si>
  <si>
    <t xml:space="preserve">(E)GRAINS</t>
  </si>
  <si>
    <t xml:space="preserve">Procurement Of Security Equipment</t>
  </si>
  <si>
    <t xml:space="preserve">Procurement Of Industrial Equipment </t>
  </si>
  <si>
    <t xml:space="preserve">Procurement Of Transformer</t>
  </si>
  <si>
    <t xml:space="preserve">Procurement Of Surveying Equipment</t>
  </si>
  <si>
    <t xml:space="preserve">Procurement Of water pump</t>
  </si>
  <si>
    <t xml:space="preserve">Procurement Of Tricycle</t>
  </si>
  <si>
    <t xml:space="preserve">Sub-Total</t>
  </si>
  <si>
    <t xml:space="preserve">2302</t>
  </si>
  <si>
    <t xml:space="preserve">23020100</t>
  </si>
  <si>
    <t xml:space="preserve">CONSTRUCTION / PROVISION OF FIXED ASSETS - GENERAL</t>
  </si>
  <si>
    <t xml:space="preserve">23020101</t>
  </si>
  <si>
    <t xml:space="preserve">Construction/Provision Of Office Buildings </t>
  </si>
  <si>
    <t xml:space="preserve"> (a) Zauren Sulhu</t>
  </si>
  <si>
    <t xml:space="preserve">  (b) Council Chamber</t>
  </si>
  <si>
    <t xml:space="preserve">Construction/Provison of Residential Buildings</t>
  </si>
  <si>
    <t xml:space="preserve">Construction of Governors lodge</t>
  </si>
  <si>
    <t xml:space="preserve">31933608</t>
  </si>
  <si>
    <t xml:space="preserve">Construction/Provision Of Electricity at Tukuda in Rimi ward </t>
  </si>
  <si>
    <t xml:space="preserve">Installation of Solar Project M.L.G.</t>
  </si>
  <si>
    <t xml:space="preserve">Installation of Solar Project L.G.</t>
  </si>
  <si>
    <t xml:space="preserve">Construction/Provision of ongoing project/others </t>
  </si>
  <si>
    <t xml:space="preserve">Construction/Provision Of Water Facilities/ Mechanized Boreholes    </t>
  </si>
  <si>
    <t xml:space="preserve">31933606</t>
  </si>
  <si>
    <t xml:space="preserve">a) Magami</t>
  </si>
  <si>
    <t xml:space="preserve">31933602</t>
  </si>
  <si>
    <t xml:space="preserve">b) Gani</t>
  </si>
  <si>
    <t xml:space="preserve">31933611</t>
  </si>
  <si>
    <t xml:space="preserve">c)Sumaila</t>
  </si>
  <si>
    <t xml:space="preserve">Construction/Provision Of Hospitals/Health Centres</t>
  </si>
  <si>
    <t xml:space="preserve">(a) Construction/Provision Of Public School free compulsory Primary Education  </t>
  </si>
  <si>
    <t xml:space="preserve"> (b) Construction of Primary School Block, Office and store in 7 ward </t>
  </si>
  <si>
    <t xml:space="preserve">31933601</t>
  </si>
  <si>
    <t xml:space="preserve">gala</t>
  </si>
  <si>
    <t xml:space="preserve">31933610</t>
  </si>
  <si>
    <t xml:space="preserve">sitti</t>
  </si>
  <si>
    <t xml:space="preserve">31933607</t>
  </si>
  <si>
    <t xml:space="preserve">massu</t>
  </si>
  <si>
    <t xml:space="preserve">sumaila</t>
  </si>
  <si>
    <t xml:space="preserve">magami</t>
  </si>
  <si>
    <t xml:space="preserve">31933605</t>
  </si>
  <si>
    <t xml:space="preserve">kanawa</t>
  </si>
  <si>
    <t xml:space="preserve">31933604</t>
  </si>
  <si>
    <t xml:space="preserve">gediya</t>
  </si>
  <si>
    <t xml:space="preserve">-</t>
  </si>
  <si>
    <t xml:space="preserve">(c) Construction of Flate Secondary School in 4 Ward</t>
  </si>
  <si>
    <t xml:space="preserve">GJASS Rimi</t>
  </si>
  <si>
    <t xml:space="preserve">JSS Gala</t>
  </si>
  <si>
    <t xml:space="preserve">31933611 </t>
  </si>
  <si>
    <t xml:space="preserve">SSS Sumaila</t>
  </si>
  <si>
    <t xml:space="preserve">JSS Sitti</t>
  </si>
  <si>
    <t xml:space="preserve">(d) Construction of Islamiyya Block, Classroom, Office and Store in</t>
  </si>
  <si>
    <t xml:space="preserve">Gani (Kantudu)</t>
  </si>
  <si>
    <t xml:space="preserve">31933603</t>
  </si>
  <si>
    <t xml:space="preserve">garfa</t>
  </si>
  <si>
    <t xml:space="preserve">31933609</t>
  </si>
  <si>
    <t xml:space="preserve">Rumo</t>
  </si>
  <si>
    <t xml:space="preserve">(e) completion of technical schools </t>
  </si>
  <si>
    <t xml:space="preserve">Construction / Provision Of  Fire fighting station </t>
  </si>
  <si>
    <t xml:space="preserve">Construction / Provision Of Library</t>
  </si>
  <si>
    <t xml:space="preserve">Construction / Provision Of Sporting Facilities</t>
  </si>
  <si>
    <t xml:space="preserve"> (b) Goat multiplication (wom emp)</t>
  </si>
  <si>
    <t xml:space="preserve"> (c) Animal traction programme (emp.)</t>
  </si>
  <si>
    <t xml:space="preserve">(d) others (Chicken)</t>
  </si>
  <si>
    <t xml:space="preserve">€Improves Variety  Crops </t>
  </si>
  <si>
    <t xml:space="preserve">23020114</t>
  </si>
  <si>
    <t xml:space="preserve">  31933606</t>
  </si>
  <si>
    <t xml:space="preserve"> (a) Karkara Salamu Alaikum from Magami to Birnin Bako</t>
  </si>
  <si>
    <t xml:space="preserve">23020115</t>
  </si>
  <si>
    <t xml:space="preserve"> 31933602</t>
  </si>
  <si>
    <t xml:space="preserve">(c) Rural Access mobility Project (RAMP)</t>
  </si>
  <si>
    <t xml:space="preserve">23020116</t>
  </si>
  <si>
    <t xml:space="preserve">Construction of mosques at Magami,Sumaila &amp; Rimi</t>
  </si>
  <si>
    <t xml:space="preserve">23020117</t>
  </si>
  <si>
    <t xml:space="preserve">31393600</t>
  </si>
  <si>
    <t xml:space="preserve"> (e) Completion of Road From Kanawa to Magami  </t>
  </si>
  <si>
    <t xml:space="preserve">23020118</t>
  </si>
  <si>
    <t xml:space="preserve">31930601</t>
  </si>
  <si>
    <t xml:space="preserve">(f) construction of box convert massu - Gomo road </t>
  </si>
  <si>
    <t xml:space="preserve">(g) Construction of box colvert Kanawa Jali/   K. yanbawa/ K. burnabus</t>
  </si>
  <si>
    <t xml:space="preserve"> (h) Rawun to Gani -  Sitti to Dabar Baga </t>
  </si>
  <si>
    <t xml:space="preserve">(i) Contructon of Kantudu feder Road (Gani)  </t>
  </si>
  <si>
    <t xml:space="preserve">Construction / Provision  (Joint Project) state and local govt             </t>
  </si>
  <si>
    <t xml:space="preserve">Construction / Provision Of Recreational Facilities/ slaughter slabs/ sumaila others</t>
  </si>
  <si>
    <t xml:space="preserve">Construction Of Boundary Pillars/ Right Of Ways 714 wall fence at Gomo H/P</t>
  </si>
  <si>
    <t xml:space="preserve">Construction Of Traffic /Street Lights                                               </t>
  </si>
  <si>
    <t xml:space="preserve"> (a) Diesel Supply for sustainable water supply </t>
  </si>
  <si>
    <t xml:space="preserve">  (b) Diesel for street light</t>
  </si>
  <si>
    <t xml:space="preserve">Construction provision  Of Independent  Power Project </t>
  </si>
  <si>
    <t xml:space="preserve">Construction Of ICT Infrastructures/Female Toilet at (a) Magami Market  </t>
  </si>
  <si>
    <t xml:space="preserve">(b) Gomo Market </t>
  </si>
  <si>
    <t xml:space="preserve">(c ) Gani Market </t>
  </si>
  <si>
    <t xml:space="preserve">(d) Dagora Market </t>
  </si>
  <si>
    <t xml:space="preserve">Construction Of Dams</t>
  </si>
  <si>
    <r>
      <rPr>
        <sz val="14"/>
        <rFont val="Tahoma"/>
        <family val="2"/>
      </rPr>
      <t xml:space="preserve">Construction / Provision of </t>
    </r>
    <r>
      <rPr>
        <b val="true"/>
        <sz val="14"/>
        <rFont val="Tahoma"/>
        <family val="2"/>
      </rPr>
      <t xml:space="preserve">Sustainable Development Goals (SDGS)</t>
    </r>
  </si>
  <si>
    <t xml:space="preserve">Construction Of Irrigation Canals  (WSSSRP EU/UNICEF ASSISTED PROJECT)</t>
  </si>
  <si>
    <t xml:space="preserve">SUB TOTAL</t>
  </si>
  <si>
    <t xml:space="preserve">Rehabilitation/ Repairs of Fixed Assets - General</t>
  </si>
  <si>
    <t xml:space="preserve">Rehabilitation/Repairs Of Residential Buildings</t>
  </si>
  <si>
    <t xml:space="preserve">Rehabilitation/Repairs - Electricity in across 10 wards</t>
  </si>
  <si>
    <t xml:space="preserve"> 31933610</t>
  </si>
  <si>
    <t xml:space="preserve">(b) Sitti </t>
  </si>
  <si>
    <t xml:space="preserve">(c) Massu</t>
  </si>
  <si>
    <t xml:space="preserve">Rehabilitation/Repairs - Housing</t>
  </si>
  <si>
    <r>
      <rPr>
        <sz val="14"/>
        <rFont val="Tahoma"/>
        <family val="2"/>
      </rPr>
      <t xml:space="preserve">Rehabilitation/Repairs - Water Facilities </t>
    </r>
    <r>
      <rPr>
        <b val="true"/>
        <sz val="14"/>
        <rFont val="Tahoma"/>
        <family val="2"/>
      </rPr>
      <t xml:space="preserve">across 11 wards</t>
    </r>
  </si>
  <si>
    <t xml:space="preserve">31393609   31393604   31393603  31393607 31393602  31393601  31393605   31933611    31933608   31933606   31933610</t>
  </si>
  <si>
    <r>
      <rPr>
        <sz val="14"/>
        <rFont val="Tahoma"/>
        <family val="2"/>
      </rPr>
      <t xml:space="preserve">Rehabilitation/Repairs-Hospitals/Health Centres at  </t>
    </r>
    <r>
      <rPr>
        <b val="true"/>
        <sz val="14"/>
        <rFont val="Tahoma"/>
        <family val="2"/>
      </rPr>
      <t xml:space="preserve">across 11 wards eg</t>
    </r>
    <r>
      <rPr>
        <sz val="14"/>
        <rFont val="Tahoma"/>
        <family val="2"/>
      </rPr>
      <t xml:space="preserve"> Sumaila/Rimi/Magami/Gani/kediya/kanawa /rumo/gala/siti/garfa/masu</t>
    </r>
  </si>
  <si>
    <t xml:space="preserve">Rehabilitation/Repairs - Public Schools          Islamiyya Studies School </t>
  </si>
  <si>
    <t xml:space="preserve">31933607  31933604       31933600              31933600</t>
  </si>
  <si>
    <t xml:space="preserve">Rehabilitation/Repairs - Public Schools at   all across 11 wards  as follows(a) Primary School/Islamiyya Massu           (b) Islamic Studies School  Gediya                   © completion of public school            (d) Completion of Islamic studies</t>
  </si>
  <si>
    <t xml:space="preserve">Rehabilitation / Repairs - Fire Fighting Stations</t>
  </si>
  <si>
    <t xml:space="preserve">Rehabilitation / Repairs - Libraries</t>
  </si>
  <si>
    <t xml:space="preserve">Rehabilitation / Repairs - Sporting Facilities</t>
  </si>
  <si>
    <t xml:space="preserve">Rehabilitation / Repairs - Agricicultural Facilities</t>
  </si>
  <si>
    <t xml:space="preserve">31933601  31933604 31933606  31933603  31933605</t>
  </si>
  <si>
    <t xml:space="preserve">Rehabilitation / Repairs - Roads at Gala to Gediya, Dando to Magami, Sansani to Mako Magami ward (ongoing) rehabilitation of road  rehabilitation of feeder road bade to summaila    rehabilitation of feeder road dingamo to jali </t>
  </si>
  <si>
    <t xml:space="preserve">Ershi drift Gala</t>
  </si>
  <si>
    <t xml:space="preserve">Rehabilitation / Repairs - Recreational Facilities</t>
  </si>
  <si>
    <t xml:space="preserve">Rehabilitation/Repairs Of Office Buildings                      (a) Furnishing of Imamu Wali Training Centre                 </t>
  </si>
  <si>
    <t xml:space="preserve">23030118</t>
  </si>
  <si>
    <t xml:space="preserve">Rehabilitation/Repairs Of Office Buildings LG. SECRETERIATE               </t>
  </si>
  <si>
    <t xml:space="preserve">Rehabilitation/Repairs Of Boundaries at magami</t>
  </si>
  <si>
    <t xml:space="preserve">Rehabilitation/Repairs- Traffic /Street Lights</t>
  </si>
  <si>
    <t xml:space="preserve">Rehabilitation/Repairs- Markets/Parks Gani,Magami,Dagora and Kanawa</t>
  </si>
  <si>
    <t xml:space="preserve">Rehabilitation/Repairs- Power Generating Plants</t>
  </si>
  <si>
    <t xml:space="preserve">Rehabilitation/Repairs Of Cemeteries/fencing of grave yard at across 11 wards</t>
  </si>
  <si>
    <t xml:space="preserve">Rehabilitation/Repairs- ICT Infrastructures</t>
  </si>
  <si>
    <t xml:space="preserve">Rehabilitation of Dams</t>
  </si>
  <si>
    <t xml:space="preserve">Rehabilitation of Irrigation Facilities</t>
  </si>
  <si>
    <t xml:space="preserve">Preservation of the Environment - General</t>
  </si>
  <si>
    <t xml:space="preserve">31933607   </t>
  </si>
  <si>
    <t xml:space="preserve">Tree Planting compaign at (a) Massu</t>
  </si>
  <si>
    <t xml:space="preserve">23040102</t>
  </si>
  <si>
    <t xml:space="preserve">31933601  </t>
  </si>
  <si>
    <t xml:space="preserve">Erosion &amp; Flood Control (Drainages/Culverts) at  (a) Gala</t>
  </si>
  <si>
    <t xml:space="preserve">(e) Provision/construction of drainage  </t>
  </si>
  <si>
    <t xml:space="preserve">Wildlife Conservation </t>
  </si>
  <si>
    <t xml:space="preserve">Industrial Pollution Prevention &amp; Control</t>
  </si>
  <si>
    <t xml:space="preserve">(f) Culvert/Drainage Rumo Road </t>
  </si>
  <si>
    <t xml:space="preserve">(g) Culvert and Drainage SML to Garfa</t>
  </si>
  <si>
    <t xml:space="preserve">31393605</t>
  </si>
  <si>
    <t xml:space="preserve">(h) Drainage and Culvert at Ruwan Zabi Gyadiya</t>
  </si>
  <si>
    <t xml:space="preserve">Water Pollution Prevention &amp; Control</t>
  </si>
  <si>
    <t xml:space="preserve">Open Defacation Free (ODF)</t>
  </si>
  <si>
    <t xml:space="preserve">Acquisition of Non-Tangible Asset</t>
  </si>
  <si>
    <t xml:space="preserve"> Research And Development (Foreign Schship)</t>
  </si>
  <si>
    <t xml:space="preserve">Computer Software Acquisition</t>
  </si>
  <si>
    <t xml:space="preserve">Monitoring And Evaluation</t>
  </si>
  <si>
    <t xml:space="preserve">Anniversaries/Celebrations</t>
  </si>
  <si>
    <t xml:space="preserve">Margin for increase in Costs</t>
  </si>
  <si>
    <t xml:space="preserve">Liabilities/ Equity</t>
  </si>
  <si>
    <t xml:space="preserve">Deposits - General</t>
  </si>
  <si>
    <t xml:space="preserve">Contract Retention Fees</t>
  </si>
  <si>
    <t xml:space="preserve">Unremitted Deductions</t>
  </si>
  <si>
    <t xml:space="preserve">Unremitted Taxes</t>
  </si>
  <si>
    <t xml:space="preserve">Unremitted Taxes: PAYE</t>
  </si>
  <si>
    <t xml:space="preserve">Unremitted Taxes: Withholding Tax</t>
  </si>
  <si>
    <t xml:space="preserve">Unremitted Taxes: Value Added Tax</t>
  </si>
  <si>
    <t xml:space="preserve">Unremitted Deductions From Salary</t>
  </si>
  <si>
    <t xml:space="preserve">National Health Insurance Scheme</t>
  </si>
  <si>
    <t xml:space="preserve">Contributory Pension Scheme</t>
  </si>
  <si>
    <t xml:space="preserve">Union Dues</t>
  </si>
  <si>
    <t xml:space="preserve">Housing Revolving Funds Deductions</t>
  </si>
  <si>
    <t xml:space="preserve">Co-Operative Soceity</t>
  </si>
  <si>
    <t xml:space="preserve">Housing Fund</t>
  </si>
  <si>
    <t xml:space="preserve">INSURANCE PROGRAMMES (Superannuation)</t>
  </si>
  <si>
    <t xml:space="preserve">Welfare Loan Scheme</t>
  </si>
  <si>
    <t xml:space="preserve">Dependent Fund</t>
  </si>
  <si>
    <t xml:space="preserve">Poverty Alleviation Scheme Empowerment </t>
  </si>
  <si>
    <t xml:space="preserve">LG Empowerment scheme</t>
  </si>
  <si>
    <t xml:space="preserve">SUMAILALOCAL GOVERNMENT,COUNCIL</t>
  </si>
  <si>
    <t xml:space="preserve">KANO STATE</t>
  </si>
  <si>
    <t xml:space="preserve">STATE POLICIES AND THEIR PAGE NUMBERS FOR THE YEAR 2025</t>
  </si>
  <si>
    <t xml:space="preserve">S/NO.</t>
  </si>
  <si>
    <t xml:space="preserve">DISCRIPTION OF PROJECT</t>
  </si>
  <si>
    <t xml:space="preserve">AMOUNT</t>
  </si>
  <si>
    <t xml:space="preserve">PAGE NO</t>
  </si>
  <si>
    <t xml:space="preserve">REMARK</t>
  </si>
  <si>
    <t xml:space="preserve">FEEDING OF PRIMARY  &amp; SECONDARY SCHOOLS </t>
  </si>
  <si>
    <t xml:space="preserve">RECURRENT EXP.</t>
  </si>
  <si>
    <t xml:space="preserve">INTERGRATEDEARLY CHILD EDUCATION</t>
  </si>
  <si>
    <t xml:space="preserve">COUNTER PART FUNDING OF HAJJ OPERATION YEAR 2022</t>
  </si>
  <si>
    <t xml:space="preserve">FOUNDATION YEAR PROGRAMME (FYP)</t>
  </si>
  <si>
    <t xml:space="preserve">EPIDAMIC PREPAREDNESSSV&amp; RESPONSE (EPR) AND COVID -19</t>
  </si>
  <si>
    <t xml:space="preserve">WSSSRP(EU/UNICEP ASSISTED PROJECT)</t>
  </si>
  <si>
    <t xml:space="preserve">CONTRIBUTION FOR THE DIESEL SUPPLY TO WATER T. PLANT</t>
  </si>
  <si>
    <t xml:space="preserve">JOINT PROJECT BETWEEN LOCAL GOVT AND STATE GOVT.</t>
  </si>
  <si>
    <t xml:space="preserve">CONSTR. OF IDENTIFIED RURAL ACCESS MOBILITY ROAD (RAMP)</t>
  </si>
  <si>
    <t xml:space="preserve">CONTRIBUTION FOR THE RE-CONSTR. AND FURN. OF IMAMU WALI TRAINING CENTRE</t>
  </si>
  <si>
    <t xml:space="preserve">CONSTRUCTION OF ZAUREN SULHU</t>
  </si>
  <si>
    <t xml:space="preserve">REHABILITATION OF PRIMARY SCHOOLS</t>
  </si>
  <si>
    <t xml:space="preserve">CONSTRUCTION OF DRAINAGES</t>
  </si>
  <si>
    <t xml:space="preserve">EMOWERMENT</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00;[RED]#,##0.00"/>
    <numFmt numFmtId="168" formatCode="0"/>
    <numFmt numFmtId="169" formatCode="0%"/>
    <numFmt numFmtId="170" formatCode="0.0%"/>
    <numFmt numFmtId="171" formatCode="#,##0"/>
    <numFmt numFmtId="172" formatCode="#,##0.00"/>
    <numFmt numFmtId="173" formatCode="_(\$* #,##0.00_);_(\$* \(#,##0.00\);_(\$* \-??_);_(@_)"/>
    <numFmt numFmtId="174" formatCode="[$-409]#,##0.00_);\(#,##0.0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Arial"/>
      <family val="2"/>
    </font>
    <font>
      <b val="true"/>
      <sz val="28"/>
      <name val="Tahoma"/>
      <family val="2"/>
    </font>
    <font>
      <b val="true"/>
      <sz val="16"/>
      <name val="Tahoma"/>
      <family val="2"/>
    </font>
    <font>
      <b val="true"/>
      <sz val="24"/>
      <color rgb="FF993300"/>
      <name val="Tahoma"/>
      <family val="2"/>
    </font>
    <font>
      <b val="true"/>
      <sz val="16"/>
      <color rgb="FF000000"/>
      <name val="Tahoma"/>
      <family val="2"/>
    </font>
    <font>
      <b val="true"/>
      <sz val="15"/>
      <color rgb="FF000000"/>
      <name val="Tahoma"/>
      <family val="2"/>
    </font>
    <font>
      <sz val="16"/>
      <color rgb="FF000000"/>
      <name val="Tahoma"/>
      <family val="2"/>
    </font>
    <font>
      <sz val="16"/>
      <name val="Tahoma"/>
      <family val="2"/>
    </font>
    <font>
      <sz val="14"/>
      <color rgb="FF000000"/>
      <name val="Tahoma"/>
      <family val="2"/>
    </font>
    <font>
      <b val="true"/>
      <sz val="16"/>
      <color rgb="FF008000"/>
      <name val="Tahoma"/>
      <family val="2"/>
    </font>
    <font>
      <b val="true"/>
      <sz val="16"/>
      <color rgb="FFFF0000"/>
      <name val="Tahoma"/>
      <family val="2"/>
    </font>
    <font>
      <b val="true"/>
      <sz val="14"/>
      <color rgb="FF000000"/>
      <name val="Tahoma"/>
      <family val="2"/>
    </font>
    <font>
      <b val="true"/>
      <sz val="24"/>
      <name val="Tahoma"/>
      <family val="2"/>
    </font>
    <font>
      <b val="true"/>
      <sz val="20"/>
      <color rgb="FF008000"/>
      <name val="Tahoma"/>
      <family val="2"/>
    </font>
    <font>
      <b val="true"/>
      <sz val="22"/>
      <color rgb="FF993300"/>
      <name val="Tahoma"/>
      <family val="2"/>
    </font>
    <font>
      <b val="true"/>
      <sz val="18"/>
      <name val="Tahoma"/>
      <family val="2"/>
    </font>
    <font>
      <b val="true"/>
      <sz val="14"/>
      <name val="Tahoma"/>
      <family val="2"/>
    </font>
    <font>
      <b val="true"/>
      <sz val="12"/>
      <color rgb="FF000000"/>
      <name val="Tahoma"/>
      <family val="2"/>
    </font>
    <font>
      <sz val="12"/>
      <name val="Tahoma"/>
      <family val="2"/>
    </font>
    <font>
      <sz val="14"/>
      <name val="Tahoma"/>
      <family val="2"/>
    </font>
    <font>
      <b val="true"/>
      <sz val="14"/>
      <color rgb="FF000000"/>
      <name val="Arial"/>
      <family val="2"/>
    </font>
    <font>
      <sz val="13"/>
      <color rgb="FF000000"/>
      <name val="Arial"/>
      <family val="2"/>
    </font>
    <font>
      <b val="true"/>
      <sz val="20"/>
      <name val="Tahoma"/>
      <family val="2"/>
    </font>
    <font>
      <b val="true"/>
      <sz val="16"/>
      <color rgb="FF800080"/>
      <name val="Tahoma"/>
      <family val="2"/>
    </font>
    <font>
      <b val="true"/>
      <sz val="20"/>
      <color rgb="FF993300"/>
      <name val="Tahoma"/>
      <family val="2"/>
    </font>
    <font>
      <b val="true"/>
      <sz val="18"/>
      <color rgb="FFFF0000"/>
      <name val="Tahoma"/>
      <family val="2"/>
    </font>
    <font>
      <b val="true"/>
      <sz val="22"/>
      <color rgb="FF008000"/>
      <name val="Tahoma"/>
      <family val="2"/>
    </font>
    <font>
      <b val="true"/>
      <sz val="13"/>
      <color rgb="FF000000"/>
      <name val="Tahoma"/>
      <family val="2"/>
    </font>
    <font>
      <sz val="13"/>
      <name val="Tahoma"/>
      <family val="2"/>
    </font>
    <font>
      <sz val="13"/>
      <color rgb="FF000000"/>
      <name val="Tahoma"/>
      <family val="2"/>
    </font>
    <font>
      <b val="true"/>
      <sz val="13"/>
      <name val="Tahoma"/>
      <family val="2"/>
    </font>
    <font>
      <b val="true"/>
      <sz val="13"/>
      <color rgb="FF000000"/>
      <name val="Arial"/>
      <family val="2"/>
    </font>
    <font>
      <b val="true"/>
      <sz val="12"/>
      <name val="Tahoma"/>
      <family val="2"/>
    </font>
    <font>
      <b val="true"/>
      <i val="true"/>
      <sz val="13"/>
      <color rgb="FF000000"/>
      <name val="Tahoma"/>
      <family val="2"/>
    </font>
    <font>
      <b val="true"/>
      <i val="true"/>
      <sz val="16"/>
      <color rgb="FF000000"/>
      <name val="Tahoma"/>
      <family val="2"/>
    </font>
    <font>
      <b val="true"/>
      <sz val="13"/>
      <name val="Arial"/>
      <family val="2"/>
    </font>
    <font>
      <b val="true"/>
      <i val="true"/>
      <sz val="14"/>
      <color rgb="FF000000"/>
      <name val="Arial"/>
      <family val="2"/>
    </font>
    <font>
      <b val="true"/>
      <sz val="18"/>
      <color rgb="FF000000"/>
      <name val="Tahoma"/>
      <family val="2"/>
    </font>
    <font>
      <b val="true"/>
      <sz val="20"/>
      <color rgb="FF000000"/>
      <name val="Tahoma"/>
      <family val="2"/>
    </font>
    <font>
      <i val="true"/>
      <sz val="14"/>
      <color rgb="FF000000"/>
      <name val="Arial"/>
      <family val="2"/>
    </font>
    <font>
      <sz val="11"/>
      <name val="Tahoma"/>
      <family val="2"/>
    </font>
    <font>
      <sz val="11"/>
      <color rgb="FF000000"/>
      <name val="Arial"/>
      <family val="2"/>
    </font>
    <font>
      <b val="true"/>
      <u val="single"/>
      <sz val="24"/>
      <color rgb="FF000000"/>
      <name val="Arial Narrow"/>
      <family val="2"/>
    </font>
    <font>
      <b val="true"/>
      <u val="single"/>
      <sz val="16"/>
      <color rgb="FF000000"/>
      <name val="Arial Narrow"/>
      <family val="2"/>
    </font>
    <font>
      <b val="true"/>
      <sz val="10"/>
      <color rgb="FF000000"/>
      <name val="Arial Narrow"/>
      <family val="2"/>
    </font>
    <font>
      <b val="true"/>
      <sz val="11"/>
      <color rgb="FF000000"/>
      <name val="Arial Narrow"/>
      <family val="2"/>
    </font>
    <font>
      <b val="true"/>
      <sz val="9"/>
      <color rgb="FF000000"/>
      <name val="Arial Narrow"/>
      <family val="2"/>
    </font>
    <font>
      <sz val="11"/>
      <color rgb="FF000000"/>
      <name val="Arial Narrow"/>
      <family val="2"/>
    </font>
    <font>
      <sz val="9"/>
      <color rgb="FF000000"/>
      <name val="Arial Narrow"/>
      <family val="2"/>
    </font>
    <font>
      <sz val="10"/>
      <color rgb="FF000000"/>
      <name val="Calibri"/>
      <family val="2"/>
    </font>
    <font>
      <sz val="10"/>
      <color rgb="FF000000"/>
      <name val="Arial Narrow"/>
      <family val="2"/>
    </font>
    <font>
      <b val="true"/>
      <sz val="11"/>
      <color rgb="FF000000"/>
      <name val="Calibri"/>
      <family val="2"/>
    </font>
    <font>
      <b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6" fontId="11" fillId="0" borderId="6" xfId="15" applyFont="true" applyBorder="true" applyAlignment="true" applyProtection="true">
      <alignment horizontal="general" vertical="center" textRotation="0" wrapText="true" indent="0" shrinkToFit="false"/>
      <protection locked="false" hidden="false"/>
    </xf>
    <xf numFmtId="166" fontId="11" fillId="0" borderId="6" xfId="15" applyFont="true" applyBorder="true" applyAlignment="true" applyProtection="true">
      <alignment horizontal="general" vertical="center" textRotation="0" wrapText="false" indent="0" shrinkToFit="false"/>
      <protection locked="false" hidden="false"/>
    </xf>
    <xf numFmtId="166" fontId="11" fillId="0" borderId="9" xfId="15"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6" fontId="11" fillId="0" borderId="7" xfId="15" applyFont="true" applyBorder="true" applyAlignment="true" applyProtection="true">
      <alignment horizontal="general" vertical="center" textRotation="0" wrapText="false" indent="0" shrinkToFit="false"/>
      <protection locked="false" hidden="false"/>
    </xf>
    <xf numFmtId="166" fontId="11" fillId="0" borderId="11" xfId="15"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6" fontId="9" fillId="0" borderId="7" xfId="15" applyFont="true" applyBorder="true" applyAlignment="true" applyProtection="true">
      <alignment horizontal="general" vertical="center" textRotation="0" wrapText="false" indent="0" shrinkToFit="false"/>
      <protection locked="false" hidden="false"/>
    </xf>
    <xf numFmtId="166" fontId="13"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5" fontId="11" fillId="0" borderId="12" xfId="0" applyFont="true" applyBorder="true" applyAlignment="true" applyProtection="true">
      <alignment horizontal="left"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6" fontId="11" fillId="0" borderId="15" xfId="15"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7" fontId="9" fillId="0" borderId="4" xfId="15" applyFont="true" applyBorder="true" applyAlignment="true" applyProtection="true">
      <alignment horizontal="general" vertical="center" textRotation="0" wrapText="false" indent="0" shrinkToFit="false"/>
      <protection locked="false" hidden="false"/>
    </xf>
    <xf numFmtId="166" fontId="9" fillId="0" borderId="4" xfId="15" applyFont="true" applyBorder="true" applyAlignment="true" applyProtection="true">
      <alignment horizontal="general" vertical="center" textRotation="0" wrapText="false" indent="0" shrinkToFit="false"/>
      <protection locked="false" hidden="false"/>
    </xf>
    <xf numFmtId="165" fontId="11" fillId="0" borderId="16" xfId="0" applyFont="true" applyBorder="true" applyAlignment="true" applyProtection="true">
      <alignment horizontal="left"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6" fontId="11" fillId="0" borderId="17" xfId="15" applyFont="true" applyBorder="true" applyAlignment="true" applyProtection="true">
      <alignment horizontal="general" vertical="center" textRotation="0" wrapText="false" indent="0" shrinkToFit="false"/>
      <protection locked="false" hidden="false"/>
    </xf>
    <xf numFmtId="166" fontId="11" fillId="0" borderId="18" xfId="15"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11" fillId="0" borderId="7"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false" hidden="false"/>
    </xf>
    <xf numFmtId="166" fontId="11" fillId="0" borderId="20" xfId="15" applyFont="true" applyBorder="true" applyAlignment="true" applyProtection="true">
      <alignment horizontal="general" vertical="bottom" textRotation="0" wrapText="false" indent="0" shrinkToFit="false"/>
      <protection locked="false" hidden="false"/>
    </xf>
    <xf numFmtId="165" fontId="11" fillId="0" borderId="21" xfId="0" applyFont="true" applyBorder="true" applyAlignment="true" applyProtection="true">
      <alignment horizontal="left"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6" fontId="11" fillId="0" borderId="22" xfId="15" applyFont="true" applyBorder="true" applyAlignment="true" applyProtection="true">
      <alignment horizontal="general" vertical="center" textRotation="0" wrapText="false" indent="0" shrinkToFit="false"/>
      <protection locked="false" hidden="false"/>
    </xf>
    <xf numFmtId="166" fontId="9" fillId="0" borderId="23" xfId="15" applyFont="true" applyBorder="true" applyAlignment="true" applyProtection="true">
      <alignment horizontal="general" vertical="center" textRotation="0" wrapText="false" indent="0" shrinkToFit="false"/>
      <protection locked="false" hidden="false"/>
    </xf>
    <xf numFmtId="166" fontId="9" fillId="0" borderId="20" xfId="15"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7" fontId="9" fillId="0" borderId="4" xfId="15" applyFont="true" applyBorder="tru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16" fillId="0" borderId="23" xfId="0" applyFont="true" applyBorder="true" applyAlignment="true" applyProtection="true">
      <alignment horizontal="left" vertical="center" textRotation="0" wrapText="false" indent="0" shrinkToFit="false"/>
      <protection locked="false" hidden="false"/>
    </xf>
    <xf numFmtId="166" fontId="11" fillId="0" borderId="25" xfId="15" applyFont="true" applyBorder="true" applyAlignment="true" applyProtection="true">
      <alignment horizontal="center" vertical="center" textRotation="0" wrapText="false" indent="0" shrinkToFit="false"/>
      <protection locked="false" hidden="false"/>
    </xf>
    <xf numFmtId="168" fontId="9" fillId="0" borderId="26" xfId="15" applyFont="true" applyBorder="true" applyAlignment="true" applyProtection="true">
      <alignment horizontal="center" vertical="center" textRotation="0" wrapText="false" indent="0" shrinkToFit="false"/>
      <protection locked="false" hidden="false"/>
    </xf>
    <xf numFmtId="169" fontId="9" fillId="0" borderId="22" xfId="0" applyFont="true" applyBorder="true" applyAlignment="true" applyProtection="true">
      <alignment horizontal="left" vertical="center" textRotation="0" wrapText="false" indent="0" shrinkToFit="false"/>
      <protection locked="false" hidden="false"/>
    </xf>
    <xf numFmtId="165" fontId="9" fillId="0" borderId="22" xfId="0" applyFont="true" applyBorder="true" applyAlignment="true" applyProtection="true">
      <alignment horizontal="left" vertical="center" textRotation="0" wrapText="false" indent="0" shrinkToFit="false"/>
      <protection locked="false" hidden="false"/>
    </xf>
    <xf numFmtId="166" fontId="11" fillId="0" borderId="8" xfId="15" applyFont="true" applyBorder="true" applyAlignment="true" applyProtection="true">
      <alignment horizontal="general" vertical="center" textRotation="0" wrapText="false" indent="0" shrinkToFit="false"/>
      <protection locked="false" hidden="false"/>
    </xf>
    <xf numFmtId="168" fontId="9" fillId="0" borderId="26" xfId="15" applyFont="true" applyBorder="true" applyAlignment="true" applyProtection="true">
      <alignment horizontal="right" vertical="center" textRotation="0" wrapText="false" indent="0" shrinkToFit="false"/>
      <protection locked="false" hidden="false"/>
    </xf>
    <xf numFmtId="166" fontId="11" fillId="0" borderId="25" xfId="15" applyFont="true" applyBorder="true" applyAlignment="true" applyProtection="true">
      <alignment horizontal="general" vertical="center" textRotation="0" wrapText="false" indent="0" shrinkToFit="false"/>
      <protection locked="false" hidden="false"/>
    </xf>
    <xf numFmtId="170" fontId="9" fillId="0" borderId="22" xfId="0" applyFont="true" applyBorder="true" applyAlignment="true" applyProtection="true">
      <alignment horizontal="left" vertical="center" textRotation="0" wrapText="false" indent="0" shrinkToFit="false"/>
      <protection locked="false" hidden="false"/>
    </xf>
    <xf numFmtId="166" fontId="11" fillId="0" borderId="25" xfId="15" applyFont="true" applyBorder="true" applyAlignment="true" applyProtection="true">
      <alignment horizontal="right" vertical="center" textRotation="0" wrapText="false" indent="0" shrinkToFit="false"/>
      <protection locked="false" hidden="false"/>
    </xf>
    <xf numFmtId="166" fontId="11" fillId="0" borderId="14" xfId="15" applyFont="true" applyBorder="true" applyAlignment="true" applyProtection="true">
      <alignment horizontal="general" vertical="center" textRotation="0" wrapText="false" indent="0" shrinkToFit="false"/>
      <protection locked="false" hidden="false"/>
    </xf>
    <xf numFmtId="166" fontId="11" fillId="0" borderId="14" xfId="15" applyFont="true" applyBorder="true" applyAlignment="true" applyProtection="true">
      <alignment horizontal="right"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false" hidden="false"/>
    </xf>
    <xf numFmtId="166" fontId="9" fillId="0" borderId="25" xfId="15"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true">
      <alignment horizontal="center" vertical="center" textRotation="0" wrapText="false" indent="0" shrinkToFit="false"/>
      <protection locked="false" hidden="false"/>
    </xf>
    <xf numFmtId="166" fontId="9" fillId="0" borderId="4" xfId="15" applyFont="true" applyBorder="true" applyAlignment="true" applyProtection="true">
      <alignment horizontal="right"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5" fontId="11" fillId="0" borderId="21"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6" fontId="16" fillId="0" borderId="4" xfId="15" applyFont="true" applyBorder="true" applyAlignment="true" applyProtection="true">
      <alignment horizontal="general" vertical="center" textRotation="0" wrapText="false" indent="0" shrinkToFit="false"/>
      <protection locked="false" hidden="false"/>
    </xf>
    <xf numFmtId="165" fontId="11" fillId="0" borderId="16"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6" fontId="13" fillId="0" borderId="14" xfId="0" applyFont="true" applyBorder="true" applyAlignment="false" applyProtection="true">
      <alignment horizontal="general" vertical="bottom" textRotation="0" wrapText="false" indent="0" shrinkToFit="false"/>
      <protection locked="false" hidden="false"/>
    </xf>
    <xf numFmtId="165" fontId="7" fillId="2" borderId="28" xfId="0" applyFont="true" applyBorder="true" applyAlignment="true" applyProtection="false">
      <alignment horizontal="center"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6" fillId="2" borderId="4" xfId="2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16" fillId="3" borderId="10" xfId="0" applyFont="true" applyBorder="true" applyAlignment="true" applyProtection="false">
      <alignment horizontal="center" vertical="top" textRotation="0" wrapText="true" indent="0" shrinkToFit="false"/>
      <protection locked="true" hidden="false"/>
    </xf>
    <xf numFmtId="165" fontId="16" fillId="3" borderId="7"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6" fontId="22" fillId="3" borderId="1" xfId="15" applyFont="true" applyBorder="true" applyAlignment="true" applyProtection="true">
      <alignment horizontal="right" vertical="bottom"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5" fontId="16" fillId="0" borderId="7" xfId="0" applyFont="true" applyBorder="true" applyAlignment="true" applyProtection="false">
      <alignment horizontal="center" vertical="top" textRotation="0" wrapText="true" indent="0" shrinkToFit="false"/>
      <protection locked="true" hidden="false"/>
    </xf>
    <xf numFmtId="165" fontId="16" fillId="0" borderId="14"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6" fontId="22" fillId="0" borderId="1" xfId="15" applyFont="true" applyBorder="true" applyAlignment="true" applyProtection="true">
      <alignment horizontal="right"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71" fontId="13" fillId="0" borderId="7"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5" fontId="13" fillId="0" borderId="10" xfId="0" applyFont="true" applyBorder="true" applyAlignment="true" applyProtection="false">
      <alignment horizontal="center" vertical="top" textRotation="0" wrapText="true" indent="0" shrinkToFit="false"/>
      <protection locked="true" hidden="false"/>
    </xf>
    <xf numFmtId="165" fontId="13" fillId="0" borderId="29" xfId="0" applyFont="true" applyBorder="true" applyAlignment="true" applyProtection="false">
      <alignment horizontal="center" vertical="top" textRotation="0" wrapText="true" indent="0" shrinkToFit="false"/>
      <protection locked="true" hidden="false"/>
    </xf>
    <xf numFmtId="165" fontId="23" fillId="2"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6" fontId="13" fillId="0" borderId="7" xfId="15" applyFont="true" applyBorder="true" applyAlignment="true" applyProtection="true">
      <alignment horizontal="right" vertical="bottom" textRotation="0" wrapText="true" indent="0" shrinkToFit="false"/>
      <protection locked="true" hidden="false"/>
    </xf>
    <xf numFmtId="166" fontId="13" fillId="0" borderId="11" xfId="15" applyFont="true" applyBorder="true" applyAlignment="true" applyProtection="true">
      <alignment horizontal="righ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24" fillId="2" borderId="7"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top" textRotation="0" wrapText="tru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6" fontId="13" fillId="0" borderId="14" xfId="15" applyFont="true" applyBorder="true" applyAlignment="true" applyProtection="true">
      <alignment horizontal="right" vertical="bottom" textRotation="0" wrapText="true" indent="0" shrinkToFit="false"/>
      <protection locked="true" hidden="false"/>
    </xf>
    <xf numFmtId="166" fontId="13" fillId="0" borderId="30" xfId="15" applyFont="true" applyBorder="true" applyAlignment="true" applyProtection="true">
      <alignment horizontal="right" vertical="bottom"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3" borderId="5" xfId="0" applyFont="true" applyBorder="true" applyAlignment="true" applyProtection="false">
      <alignment horizontal="center" vertical="top" textRotation="0" wrapText="true" indent="0" shrinkToFit="false"/>
      <protection locked="true" hidden="false"/>
    </xf>
    <xf numFmtId="165" fontId="13" fillId="3" borderId="29" xfId="0" applyFont="true" applyBorder="true" applyAlignment="true" applyProtection="false">
      <alignment horizontal="center" vertical="top" textRotation="0" wrapText="true" indent="0" shrinkToFit="false"/>
      <protection locked="true" hidden="false"/>
    </xf>
    <xf numFmtId="165" fontId="16" fillId="3" borderId="6" xfId="0" applyFont="true" applyBorder="true" applyAlignment="true" applyProtection="false">
      <alignment horizontal="center" vertical="top" textRotation="0" wrapText="true" indent="0" shrinkToFit="false"/>
      <protection locked="true" hidden="false"/>
    </xf>
    <xf numFmtId="164" fontId="16" fillId="3" borderId="31" xfId="0" applyFont="true" applyBorder="true" applyAlignment="true" applyProtection="false">
      <alignment horizontal="left" vertical="top" textRotation="0" wrapText="true" indent="0" shrinkToFit="false"/>
      <protection locked="true" hidden="false"/>
    </xf>
    <xf numFmtId="166" fontId="22" fillId="3" borderId="7" xfId="15" applyFont="true" applyBorder="true" applyAlignment="true" applyProtection="true">
      <alignment horizontal="right" vertical="bottom" textRotation="0" wrapText="true" indent="0" shrinkToFit="false"/>
      <protection locked="true" hidden="false"/>
    </xf>
    <xf numFmtId="166" fontId="22" fillId="3" borderId="11" xfId="15" applyFont="true" applyBorder="true" applyAlignment="true" applyProtection="true">
      <alignment horizontal="right" vertical="bottom"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13" fillId="0" borderId="11" xfId="15" applyFont="true" applyBorder="true" applyAlignment="true" applyProtection="true">
      <alignment horizontal="right" vertical="bottom"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6" fontId="13" fillId="0" borderId="30" xfId="15" applyFont="true" applyBorder="true" applyAlignment="true" applyProtection="true">
      <alignment horizontal="right" vertical="bottom" textRotation="0" wrapText="fals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6" fontId="16" fillId="0" borderId="4" xfId="15" applyFont="true" applyBorder="true" applyAlignment="true" applyProtection="true">
      <alignment horizontal="right" vertical="bottom" textRotation="0" wrapText="true" indent="0" shrinkToFit="false"/>
      <protection locked="true" hidden="false"/>
    </xf>
    <xf numFmtId="165" fontId="16" fillId="0" borderId="16"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13" fillId="0" borderId="8" xfId="15" applyFont="true" applyBorder="true" applyAlignment="true" applyProtection="true">
      <alignment horizontal="right" vertical="bottom" textRotation="0" wrapText="tru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6" fontId="13" fillId="0" borderId="33" xfId="15" applyFont="true" applyBorder="true" applyAlignment="true" applyProtection="true">
      <alignment horizontal="right" vertical="bottom" textRotation="0" wrapText="false" indent="0" shrinkToFit="false"/>
      <protection locked="true" hidden="false"/>
    </xf>
    <xf numFmtId="165" fontId="24" fillId="2" borderId="6"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6" fontId="13" fillId="0" borderId="7" xfId="15" applyFont="true" applyBorder="true" applyAlignment="true" applyProtection="true">
      <alignment horizontal="general" vertical="bottom"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5" fontId="13" fillId="0" borderId="14" xfId="0" applyFont="true" applyBorder="true" applyAlignment="true" applyProtection="false">
      <alignment horizontal="center" vertical="top" textRotation="0" wrapText="true" indent="0" shrinkToFit="false"/>
      <protection locked="true" hidden="false"/>
    </xf>
    <xf numFmtId="166" fontId="13" fillId="0" borderId="14" xfId="15" applyFont="true" applyBorder="true" applyAlignment="true" applyProtection="true">
      <alignment horizontal="general" vertical="bottom" textRotation="0" wrapText="true" indent="0" shrinkToFit="false"/>
      <protection locked="true" hidden="false"/>
    </xf>
    <xf numFmtId="166" fontId="13" fillId="0" borderId="8" xfId="15" applyFont="true" applyBorder="true" applyAlignment="true" applyProtection="true">
      <alignment horizontal="general" vertical="bottom" textRotation="0" wrapText="true" indent="0" shrinkToFit="false"/>
      <protection locked="true" hidden="false"/>
    </xf>
    <xf numFmtId="166" fontId="13" fillId="0" borderId="33" xfId="15"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5" fontId="13" fillId="0" borderId="29"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6" fontId="13" fillId="0" borderId="30"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6" fontId="16" fillId="0" borderId="4" xfId="15" applyFont="true" applyBorder="true" applyAlignment="true" applyProtection="true">
      <alignment horizontal="right" vertical="bottom" textRotation="0" wrapText="true" indent="0" shrinkToFit="false"/>
      <protection locked="true" hidden="false"/>
    </xf>
    <xf numFmtId="166" fontId="16" fillId="0" borderId="22" xfId="15" applyFont="true" applyBorder="true" applyAlignment="true" applyProtection="true">
      <alignment horizontal="right" vertical="bottom" textRotation="0" wrapText="true" indent="0" shrinkToFit="false"/>
      <protection locked="true" hidden="false"/>
    </xf>
    <xf numFmtId="166" fontId="13" fillId="0" borderId="8" xfId="15" applyFont="true" applyBorder="true" applyAlignment="true" applyProtection="true">
      <alignment horizontal="right" vertical="bottom" textRotation="0" wrapText="true" indent="0" shrinkToFit="false"/>
      <protection locked="true" hidden="false"/>
    </xf>
    <xf numFmtId="166" fontId="13" fillId="0" borderId="33" xfId="15" applyFont="true" applyBorder="true" applyAlignment="true" applyProtection="true">
      <alignment horizontal="general" vertical="bottom" textRotation="0" wrapText="true" indent="0" shrinkToFit="false"/>
      <protection locked="true" hidden="false"/>
    </xf>
    <xf numFmtId="166" fontId="13" fillId="0" borderId="33" xfId="15" applyFont="true" applyBorder="true" applyAlignment="true" applyProtection="true">
      <alignment horizontal="right" vertical="bottom" textRotation="0" wrapText="true" indent="0" shrinkToFit="false"/>
      <protection locked="true" hidden="false"/>
    </xf>
    <xf numFmtId="166" fontId="13" fillId="0" borderId="7" xfId="15" applyFont="true" applyBorder="true" applyAlignment="true" applyProtection="true">
      <alignment horizontal="right" vertical="bottom" textRotation="0" wrapText="true" indent="0" shrinkToFit="false"/>
      <protection locked="true" hidden="false"/>
    </xf>
    <xf numFmtId="166" fontId="13" fillId="0" borderId="11" xfId="15" applyFont="true" applyBorder="true" applyAlignment="true" applyProtection="true">
      <alignment horizontal="general" vertical="bottom" textRotation="0" wrapText="true" indent="0" shrinkToFit="false"/>
      <protection locked="true" hidden="false"/>
    </xf>
    <xf numFmtId="166" fontId="13" fillId="0" borderId="11" xfId="15" applyFont="true" applyBorder="true" applyAlignment="true" applyProtection="true">
      <alignment horizontal="right" vertical="bottom"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23" fillId="2" borderId="7" xfId="0" applyFont="true" applyBorder="true" applyAlignment="true" applyProtection="false">
      <alignment horizontal="center"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6" fillId="0" borderId="0" xfId="15" applyFont="true" applyBorder="true" applyAlignment="true" applyProtection="true">
      <alignment horizontal="right" vertical="bottom" textRotation="0" wrapText="true" indent="0" shrinkToFit="false"/>
      <protection locked="true" hidden="false"/>
    </xf>
    <xf numFmtId="166" fontId="16" fillId="0" borderId="34" xfId="15"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5" fontId="13" fillId="0" borderId="35" xfId="0" applyFont="true" applyBorder="true" applyAlignment="true" applyProtection="false">
      <alignment horizontal="center" vertical="top" textRotation="0" wrapText="true" indent="0" shrinkToFit="false"/>
      <protection locked="true" hidden="false"/>
    </xf>
    <xf numFmtId="165" fontId="24" fillId="2" borderId="17" xfId="0" applyFont="true" applyBorder="true" applyAlignment="true" applyProtection="false">
      <alignment horizontal="center" vertical="top" textRotation="0" wrapText="true" indent="0" shrinkToFit="false"/>
      <protection locked="true" hidden="false"/>
    </xf>
    <xf numFmtId="166" fontId="13" fillId="0" borderId="14" xfId="15" applyFont="true" applyBorder="true" applyAlignment="true" applyProtection="true">
      <alignment horizontal="right" vertical="bottom" textRotation="0" wrapText="true" indent="0" shrinkToFit="false"/>
      <protection locked="true" hidden="false"/>
    </xf>
    <xf numFmtId="166" fontId="13" fillId="0" borderId="30" xfId="15" applyFont="true" applyBorder="true" applyAlignment="true" applyProtection="true">
      <alignment horizontal="right" vertical="bottom"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8" xfId="0" applyFont="true" applyBorder="true" applyAlignment="true" applyProtection="false">
      <alignment horizontal="center" vertical="top" textRotation="0" wrapText="true" indent="0" shrinkToFit="false"/>
      <protection locked="true" hidden="false"/>
    </xf>
    <xf numFmtId="165" fontId="13" fillId="0" borderId="28"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6" fontId="16" fillId="0" borderId="28" xfId="15" applyFont="true" applyBorder="true" applyAlignment="true" applyProtection="true">
      <alignment horizontal="right" vertical="bottom" textRotation="0" wrapText="true" indent="0" shrinkToFit="false"/>
      <protection locked="true" hidden="false"/>
    </xf>
    <xf numFmtId="166" fontId="16" fillId="0" borderId="36" xfId="15" applyFont="true" applyBorder="true" applyAlignment="true" applyProtection="true">
      <alignment horizontal="right" vertical="bottom" textRotation="0" wrapText="true" indent="0" shrinkToFit="false"/>
      <protection locked="true" hidden="false"/>
    </xf>
    <xf numFmtId="165" fontId="13" fillId="0" borderId="8" xfId="0" applyFont="true" applyBorder="true" applyAlignment="true" applyProtection="false">
      <alignment horizontal="center" vertical="top" textRotation="0" wrapText="true" indent="0" shrinkToFit="false"/>
      <protection locked="true" hidden="false"/>
    </xf>
    <xf numFmtId="166" fontId="13" fillId="0" borderId="8" xfId="15" applyFont="true" applyBorder="true" applyAlignment="true" applyProtection="tru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5" fontId="13" fillId="0" borderId="17" xfId="0" applyFont="true" applyBorder="true" applyAlignment="true" applyProtection="false">
      <alignment horizontal="center" vertical="top" textRotation="0" wrapText="true" indent="0" shrinkToFit="false"/>
      <protection locked="true" hidden="false"/>
    </xf>
    <xf numFmtId="166" fontId="16" fillId="0" borderId="7" xfId="15" applyFont="true" applyBorder="true" applyAlignment="true" applyProtection="true">
      <alignment horizontal="right" vertical="bottom" textRotation="0" wrapText="true" indent="0" shrinkToFit="false"/>
      <protection locked="true" hidden="false"/>
    </xf>
    <xf numFmtId="166" fontId="16" fillId="0" borderId="11" xfId="15" applyFont="true" applyBorder="true" applyAlignment="true" applyProtection="true">
      <alignment horizontal="right" vertical="bottom" textRotation="0" wrapText="true" indent="0" shrinkToFit="false"/>
      <protection locked="true" hidden="false"/>
    </xf>
    <xf numFmtId="165" fontId="24" fillId="2" borderId="8" xfId="0" applyFont="true" applyBorder="true" applyAlignment="true" applyProtection="false">
      <alignment horizontal="center" vertical="top" textRotation="0" wrapText="tru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6" fontId="13" fillId="0" borderId="7" xfId="15" applyFont="true" applyBorder="true" applyAlignment="true" applyProtection="true">
      <alignment horizontal="right" vertical="bottom" textRotation="0" wrapText="false" indent="0" shrinkToFit="false"/>
      <protection locked="true" hidden="false"/>
    </xf>
    <xf numFmtId="166" fontId="13" fillId="0" borderId="1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6" fontId="13" fillId="0" borderId="14" xfId="15" applyFont="true" applyBorder="true" applyAlignment="true" applyProtection="true">
      <alignment horizontal="right" vertical="bottom" textRotation="0" wrapText="false" indent="0" shrinkToFit="false"/>
      <protection locked="true" hidden="false"/>
    </xf>
    <xf numFmtId="166" fontId="13" fillId="0" borderId="30" xfId="15" applyFont="true" applyBorder="true" applyAlignment="true" applyProtection="true">
      <alignment horizontal="right" vertical="bottom" textRotation="0" wrapText="false" indent="0" shrinkToFit="false"/>
      <protection locked="true" hidden="false"/>
    </xf>
    <xf numFmtId="166" fontId="13" fillId="0" borderId="30" xfId="15" applyFont="true" applyBorder="true" applyAlignment="true" applyProtection="true">
      <alignment horizontal="general" vertical="bottom" textRotation="0" wrapText="tru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5" fontId="21" fillId="2" borderId="16" xfId="0" applyFont="true" applyBorder="true" applyAlignment="true" applyProtection="false">
      <alignment horizontal="center" vertical="top" textRotation="0" wrapText="true" indent="0" shrinkToFit="false"/>
      <protection locked="true" hidden="false"/>
    </xf>
    <xf numFmtId="165" fontId="21" fillId="2" borderId="8" xfId="0" applyFont="true" applyBorder="true" applyAlignment="true" applyProtection="false">
      <alignment horizontal="center" vertical="top" textRotation="0" wrapText="true" indent="0" shrinkToFit="false"/>
      <protection locked="true" hidden="false"/>
    </xf>
    <xf numFmtId="164" fontId="21" fillId="2" borderId="8" xfId="0" applyFont="true" applyBorder="true" applyAlignment="true" applyProtection="false">
      <alignment horizontal="left" vertical="top" textRotation="0" wrapText="true" indent="0" shrinkToFit="false"/>
      <protection locked="true" hidden="false"/>
    </xf>
    <xf numFmtId="165" fontId="21" fillId="2" borderId="10" xfId="0" applyFont="true" applyBorder="true" applyAlignment="true" applyProtection="false">
      <alignment horizontal="center" vertical="top" textRotation="0" wrapText="true" indent="0" shrinkToFit="false"/>
      <protection locked="true" hidden="false"/>
    </xf>
    <xf numFmtId="165" fontId="21" fillId="2" borderId="7" xfId="0" applyFont="true" applyBorder="true" applyAlignment="true" applyProtection="false">
      <alignment horizontal="center" vertical="top" textRotation="0" wrapText="true" indent="0" shrinkToFit="false"/>
      <protection locked="true" hidden="false"/>
    </xf>
    <xf numFmtId="164" fontId="21" fillId="2" borderId="7" xfId="0" applyFont="true" applyBorder="true" applyAlignment="true" applyProtection="false">
      <alignment horizontal="left" vertical="top" textRotation="0" wrapText="true" indent="0" shrinkToFit="false"/>
      <protection locked="true" hidden="false"/>
    </xf>
    <xf numFmtId="165" fontId="24" fillId="2" borderId="14" xfId="0" applyFont="true" applyBorder="true" applyAlignment="true" applyProtection="false">
      <alignment horizontal="center" vertical="top" textRotation="0" wrapText="true" indent="0" shrinkToFit="false"/>
      <protection locked="true" hidden="false"/>
    </xf>
    <xf numFmtId="165" fontId="24" fillId="2" borderId="10" xfId="0" applyFont="true" applyBorder="true" applyAlignment="true" applyProtection="false">
      <alignment horizontal="center" vertical="top" textRotation="0" wrapText="true" indent="0" shrinkToFit="false"/>
      <protection locked="true" hidden="false"/>
    </xf>
    <xf numFmtId="165" fontId="24" fillId="2" borderId="21"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34"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5" fontId="21" fillId="2"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6" fontId="22" fillId="0" borderId="4" xfId="15" applyFont="true" applyBorder="true" applyAlignment="true" applyProtection="true">
      <alignment horizontal="general" vertical="bottom" textRotation="0" wrapText="false" indent="0" shrinkToFit="false"/>
      <protection locked="false" hidden="false"/>
    </xf>
    <xf numFmtId="166" fontId="22" fillId="0" borderId="4" xfId="15"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30" fillId="2" borderId="37"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2" borderId="4" xfId="2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2" fillId="2" borderId="4" xfId="20" applyFont="true" applyBorder="true" applyAlignment="true" applyProtection="false">
      <alignment horizontal="center" vertical="center" textRotation="0" wrapText="true" indent="0" shrinkToFit="false"/>
      <protection locked="true" hidden="false"/>
    </xf>
    <xf numFmtId="168" fontId="33" fillId="2" borderId="5" xfId="0" applyFont="true" applyBorder="true" applyAlignment="true" applyProtection="false">
      <alignment horizontal="center" vertical="bottom" textRotation="0" wrapText="true" indent="0" shrinkToFit="false"/>
      <protection locked="true" hidden="false"/>
    </xf>
    <xf numFmtId="165" fontId="33" fillId="2" borderId="6" xfId="0" applyFont="true" applyBorder="true" applyAlignment="true" applyProtection="false">
      <alignment horizontal="center" vertical="bottom" textRotation="0" wrapText="true" indent="0" shrinkToFit="false"/>
      <protection locked="true" hidden="false"/>
    </xf>
    <xf numFmtId="165" fontId="34" fillId="0" borderId="6" xfId="0" applyFont="true" applyBorder="true" applyAlignment="true" applyProtection="false">
      <alignment horizontal="general" vertical="bottom" textRotation="0" wrapText="true" indent="0" shrinkToFit="false"/>
      <protection locked="true" hidden="false"/>
    </xf>
    <xf numFmtId="165" fontId="33" fillId="2" borderId="7"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6" fontId="33" fillId="0" borderId="6" xfId="15" applyFont="true" applyBorder="true" applyAlignment="true" applyProtection="true">
      <alignment horizontal="general" vertical="bottom" textRotation="0" wrapText="true" indent="0" shrinkToFit="false"/>
      <protection locked="true" hidden="false"/>
    </xf>
    <xf numFmtId="168" fontId="33" fillId="2" borderId="10"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66" fontId="33" fillId="0" borderId="7" xfId="15"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4" fillId="0" borderId="7" xfId="0" applyFont="true" applyBorder="true" applyAlignment="true" applyProtection="false">
      <alignment horizontal="center" vertical="bottom" textRotation="0" wrapText="false" indent="0" shrinkToFit="false"/>
      <protection locked="true" hidden="false"/>
    </xf>
    <xf numFmtId="168" fontId="34" fillId="2" borderId="10" xfId="0" applyFont="true" applyBorder="true" applyAlignment="true" applyProtection="false">
      <alignment horizontal="center" vertical="bottom" textRotation="0" wrapText="true" indent="0" shrinkToFit="false"/>
      <protection locked="true" hidden="false"/>
    </xf>
    <xf numFmtId="168" fontId="35" fillId="2"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6" fontId="35" fillId="0" borderId="6" xfId="15" applyFont="true" applyBorder="true" applyAlignment="true" applyProtection="true">
      <alignment horizontal="general" vertical="bottom" textRotation="0" wrapText="true" indent="0" shrinkToFit="false"/>
      <protection locked="true" hidden="false"/>
    </xf>
    <xf numFmtId="166" fontId="35" fillId="0" borderId="3" xfId="15" applyFont="true" applyBorder="true" applyAlignment="true" applyProtection="true">
      <alignment horizontal="general" vertical="bottom" textRotation="0" wrapText="true" indent="0" shrinkToFit="false"/>
      <protection locked="true" hidden="false"/>
    </xf>
    <xf numFmtId="168" fontId="35" fillId="2" borderId="4" xfId="0" applyFont="true" applyBorder="true" applyAlignment="true" applyProtection="false">
      <alignment horizontal="center" vertical="bottom" textRotation="0" wrapText="true" indent="0" shrinkToFit="false"/>
      <protection locked="true" hidden="false"/>
    </xf>
    <xf numFmtId="168" fontId="35" fillId="2" borderId="16" xfId="0" applyFont="true" applyBorder="true" applyAlignment="true" applyProtection="false">
      <alignment horizontal="center" vertical="bottom" textRotation="0" wrapText="true" indent="0" shrinkToFit="false"/>
      <protection locked="true" hidden="false"/>
    </xf>
    <xf numFmtId="165" fontId="35" fillId="2" borderId="8"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left" vertical="bottom" textRotation="0" wrapText="true" indent="0" shrinkToFit="false"/>
      <protection locked="true" hidden="false"/>
    </xf>
    <xf numFmtId="166" fontId="33" fillId="0" borderId="8" xfId="15" applyFont="true" applyBorder="true" applyAlignment="true" applyProtection="true">
      <alignment horizontal="general" vertical="bottom" textRotation="0" wrapText="true" indent="0" shrinkToFit="false"/>
      <protection locked="true" hidden="false"/>
    </xf>
    <xf numFmtId="168" fontId="35" fillId="2" borderId="21" xfId="0" applyFont="true" applyBorder="true" applyAlignment="true" applyProtection="false">
      <alignment horizontal="center" vertical="bottom" textRotation="0" wrapText="true" indent="0" shrinkToFit="false"/>
      <protection locked="true" hidden="false"/>
    </xf>
    <xf numFmtId="165" fontId="35" fillId="2" borderId="14"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5" fillId="0" borderId="4" xfId="0" applyFont="true" applyBorder="true" applyAlignment="true" applyProtection="false">
      <alignment horizontal="left" vertical="bottom" textRotation="0" wrapText="true" indent="0" shrinkToFit="false"/>
      <protection locked="true" hidden="false"/>
    </xf>
    <xf numFmtId="166" fontId="35" fillId="0" borderId="4" xfId="15"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3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4" fillId="0" borderId="7" xfId="15" applyFont="true" applyBorder="true" applyAlignment="true" applyProtection="true">
      <alignment horizontal="general" vertical="bottom" textRotation="0" wrapText="true" indent="0" shrinkToFit="false"/>
      <protection locked="true" hidden="false"/>
    </xf>
    <xf numFmtId="166" fontId="34" fillId="0" borderId="11" xfId="15" applyFont="true" applyBorder="true" applyAlignment="true" applyProtection="true">
      <alignment horizontal="right" vertical="bottom" textRotation="0" wrapText="true" indent="0" shrinkToFit="false"/>
      <protection locked="true" hidden="false"/>
    </xf>
    <xf numFmtId="168" fontId="33" fillId="2" borderId="4" xfId="0" applyFont="true" applyBorder="true" applyAlignment="true" applyProtection="false">
      <alignment horizontal="center" vertical="bottom" textRotation="0" wrapText="true" indent="0" shrinkToFit="false"/>
      <protection locked="true" hidden="false"/>
    </xf>
    <xf numFmtId="166" fontId="35" fillId="0" borderId="8" xfId="15" applyFont="true" applyBorder="true" applyAlignment="true" applyProtection="true">
      <alignment horizontal="general" vertical="bottom" textRotation="0" wrapText="true" indent="0" shrinkToFit="false"/>
      <protection locked="true" hidden="false"/>
    </xf>
    <xf numFmtId="166" fontId="35" fillId="0" borderId="14" xfId="15" applyFont="true" applyBorder="true" applyAlignment="true" applyProtection="true">
      <alignment horizontal="general"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5" fontId="32" fillId="0" borderId="8"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6" fontId="34" fillId="0" borderId="8" xfId="15" applyFont="true" applyBorder="true" applyAlignment="true" applyProtection="true">
      <alignment horizontal="general" vertical="bottom" textRotation="0" wrapText="true" indent="0" shrinkToFit="false"/>
      <protection locked="true" hidden="false"/>
    </xf>
    <xf numFmtId="166" fontId="34" fillId="0" borderId="33" xfId="15" applyFont="true" applyBorder="true" applyAlignment="true" applyProtection="tru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5" fontId="32" fillId="0" borderId="7"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6" fontId="34" fillId="0" borderId="11" xfId="15"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5" fontId="34"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6" fontId="34" fillId="0" borderId="7" xfId="15" applyFont="true" applyBorder="true" applyAlignment="true" applyProtection="true">
      <alignment horizontal="righ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5" fontId="34" fillId="0" borderId="7" xfId="0" applyFont="true" applyBorder="true" applyAlignment="true" applyProtection="false">
      <alignment horizontal="center" vertical="bottom" textRotation="0" wrapText="true" indent="0" shrinkToFit="false"/>
      <protection locked="true" hidden="false"/>
    </xf>
    <xf numFmtId="164" fontId="34" fillId="4" borderId="10" xfId="0" applyFont="true" applyBorder="true" applyAlignment="true" applyProtection="false">
      <alignment horizontal="center" vertical="bottom" textRotation="0" wrapText="true" indent="0" shrinkToFit="false"/>
      <protection locked="true" hidden="false"/>
    </xf>
    <xf numFmtId="166" fontId="32" fillId="4" borderId="32" xfId="15" applyFont="true" applyBorder="true" applyAlignment="true" applyProtection="true">
      <alignment horizontal="right" vertical="bottom" textRotation="0" wrapText="true" indent="0" shrinkToFit="false"/>
      <protection locked="true" hidden="false"/>
    </xf>
    <xf numFmtId="166" fontId="32" fillId="0" borderId="7" xfId="15" applyFont="true" applyBorder="true" applyAlignment="true" applyProtection="true">
      <alignment horizontal="right" vertical="bottom" textRotation="0" wrapText="true" indent="0" shrinkToFit="false"/>
      <protection locked="true" hidden="false"/>
    </xf>
    <xf numFmtId="164" fontId="32" fillId="2" borderId="10" xfId="0" applyFont="true" applyBorder="true" applyAlignment="true" applyProtection="false">
      <alignment horizontal="center" vertical="bottom" textRotation="0" wrapText="true" indent="0" shrinkToFit="false"/>
      <protection locked="true" hidden="false"/>
    </xf>
    <xf numFmtId="165" fontId="32" fillId="2" borderId="7" xfId="0" applyFont="true" applyBorder="true" applyAlignment="true" applyProtection="false">
      <alignment horizontal="center" vertical="bottom" textRotation="0" wrapText="true" indent="0" shrinkToFit="false"/>
      <protection locked="true" hidden="false"/>
    </xf>
    <xf numFmtId="164" fontId="34" fillId="2" borderId="12" xfId="0" applyFont="true" applyBorder="true" applyAlignment="true" applyProtection="false">
      <alignment horizontal="center" vertical="bottom" textRotation="0" wrapText="true" indent="0" shrinkToFit="false"/>
      <protection locked="true" hidden="false"/>
    </xf>
    <xf numFmtId="165" fontId="34" fillId="2" borderId="7" xfId="0" applyFont="tru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33" fillId="2" borderId="7" xfId="0" applyFont="true" applyBorder="true" applyAlignment="true" applyProtection="false">
      <alignment horizontal="left" vertical="bottom" textRotation="0" wrapText="true" indent="0" shrinkToFit="false"/>
      <protection locked="true" hidden="false"/>
    </xf>
    <xf numFmtId="168" fontId="35" fillId="2" borderId="10" xfId="0" applyFont="true" applyBorder="true" applyAlignment="true" applyProtection="false">
      <alignment horizontal="center" vertical="bottom" textRotation="0" wrapText="true" indent="0" shrinkToFit="false"/>
      <protection locked="true" hidden="false"/>
    </xf>
    <xf numFmtId="165" fontId="35" fillId="2" borderId="7" xfId="0" applyFont="true" applyBorder="true" applyAlignment="true" applyProtection="false">
      <alignment horizontal="center" vertical="bottom" textRotation="0" wrapText="true" indent="0" shrinkToFit="false"/>
      <protection locked="true" hidden="false"/>
    </xf>
    <xf numFmtId="164" fontId="35" fillId="2" borderId="7" xfId="0" applyFont="true" applyBorder="true" applyAlignment="true" applyProtection="false">
      <alignment horizontal="left" vertical="bottom" textRotation="0" wrapText="true" indent="0" shrinkToFit="false"/>
      <protection locked="true" hidden="false"/>
    </xf>
    <xf numFmtId="166" fontId="32" fillId="0" borderId="11" xfId="15" applyFont="true" applyBorder="true" applyAlignment="true" applyProtection="true">
      <alignment horizontal="right" vertical="bottom" textRotation="0" wrapText="true" indent="0" shrinkToFit="false"/>
      <protection locked="true" hidden="false"/>
    </xf>
    <xf numFmtId="168" fontId="33" fillId="2" borderId="21" xfId="0" applyFont="true" applyBorder="true" applyAlignment="true" applyProtection="false">
      <alignment horizontal="center" vertical="bottom" textRotation="0" wrapText="true" indent="0" shrinkToFit="false"/>
      <protection locked="true" hidden="false"/>
    </xf>
    <xf numFmtId="165" fontId="33" fillId="2" borderId="14"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6" fontId="34" fillId="0" borderId="14" xfId="15" applyFont="true" applyBorder="true" applyAlignment="true" applyProtection="true">
      <alignment horizontal="right" vertical="bottom" textRotation="0" wrapText="true" indent="0" shrinkToFit="false"/>
      <protection locked="true" hidden="false"/>
    </xf>
    <xf numFmtId="166" fontId="34" fillId="0" borderId="30" xfId="15" applyFont="true" applyBorder="true" applyAlignment="true" applyProtection="true">
      <alignment horizontal="right" vertical="bottom" textRotation="0" wrapText="true" indent="0" shrinkToFit="false"/>
      <protection locked="true" hidden="false"/>
    </xf>
    <xf numFmtId="168" fontId="35" fillId="2" borderId="25" xfId="0" applyFont="true" applyBorder="true" applyAlignment="true" applyProtection="false">
      <alignment horizontal="center" vertical="bottom" textRotation="0" wrapText="true" indent="0" shrinkToFit="false"/>
      <protection locked="true" hidden="false"/>
    </xf>
    <xf numFmtId="165" fontId="35" fillId="2" borderId="28" xfId="0" applyFont="true" applyBorder="true" applyAlignment="true" applyProtection="false">
      <alignment horizontal="center" vertical="bottom" textRotation="0" wrapText="true" indent="0" shrinkToFit="false"/>
      <protection locked="true" hidden="false"/>
    </xf>
    <xf numFmtId="164" fontId="35" fillId="0" borderId="28" xfId="0" applyFont="true" applyBorder="true" applyAlignment="true" applyProtection="false">
      <alignment horizontal="left" vertical="bottom" textRotation="0" wrapText="true" indent="0" shrinkToFit="false"/>
      <protection locked="true" hidden="false"/>
    </xf>
    <xf numFmtId="166" fontId="32" fillId="0" borderId="28" xfId="15" applyFont="true" applyBorder="true" applyAlignment="true" applyProtection="true">
      <alignment horizontal="general" vertical="bottom" textRotation="0" wrapText="true" indent="0" shrinkToFit="false"/>
      <protection locked="true" hidden="false"/>
    </xf>
    <xf numFmtId="166" fontId="32" fillId="0" borderId="36" xfId="15" applyFont="true" applyBorder="true" applyAlignment="true" applyProtection="true">
      <alignment horizontal="general" vertical="bottom" textRotation="0" wrapText="true" indent="0" shrinkToFit="false"/>
      <protection locked="true" hidden="false"/>
    </xf>
    <xf numFmtId="168" fontId="35" fillId="2" borderId="38" xfId="0" applyFont="true" applyBorder="true" applyAlignment="true" applyProtection="false">
      <alignment horizontal="center" vertical="bottom" textRotation="0" wrapText="true" indent="0" shrinkToFit="false"/>
      <protection locked="true" hidden="false"/>
    </xf>
    <xf numFmtId="165" fontId="35" fillId="2" borderId="17"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left" vertical="bottom" textRotation="0" wrapText="true" indent="0" shrinkToFit="false"/>
      <protection locked="true" hidden="false"/>
    </xf>
    <xf numFmtId="166" fontId="32" fillId="0" borderId="17" xfId="15" applyFont="true" applyBorder="true" applyAlignment="true" applyProtection="tru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5" fontId="32" fillId="0" borderId="4" xfId="0" applyFont="true" applyBorder="true" applyAlignment="true" applyProtection="false">
      <alignment horizontal="general" vertical="bottom" textRotation="0" wrapText="false" indent="0" shrinkToFit="false"/>
      <protection locked="true" hidden="false"/>
    </xf>
    <xf numFmtId="165" fontId="32"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6" fontId="32" fillId="0" borderId="4" xfId="15" applyFont="true" applyBorder="true" applyAlignment="true" applyProtection="true">
      <alignment horizontal="right"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5" fontId="32" fillId="0" borderId="6"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left" vertical="bottom" textRotation="0" wrapText="true" indent="0" shrinkToFit="false"/>
      <protection locked="true" hidden="false"/>
    </xf>
    <xf numFmtId="166" fontId="34" fillId="0" borderId="6" xfId="15" applyFont="true" applyBorder="true" applyAlignment="true" applyProtection="true">
      <alignment horizontal="general" vertical="bottom" textRotation="0" wrapText="true" indent="0" shrinkToFit="false"/>
      <protection locked="true" hidden="false"/>
    </xf>
    <xf numFmtId="166" fontId="34" fillId="0" borderId="9" xfId="15" applyFont="true" applyBorder="true" applyAlignment="true" applyProtection="true">
      <alignment horizontal="general" vertical="bottom" textRotation="0" wrapText="true" indent="0" shrinkToFit="false"/>
      <protection locked="true" hidden="false"/>
    </xf>
    <xf numFmtId="166" fontId="32" fillId="4" borderId="11" xfId="15" applyFont="true" applyBorder="true" applyAlignment="true" applyProtection="true">
      <alignment horizontal="general" vertical="bottom"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6" fontId="34" fillId="0" borderId="14" xfId="15" applyFont="true" applyBorder="true" applyAlignment="true" applyProtection="true">
      <alignment horizontal="general" vertical="bottom" textRotation="0" wrapText="true" indent="0" shrinkToFit="false"/>
      <protection locked="true" hidden="false"/>
    </xf>
    <xf numFmtId="164" fontId="35" fillId="2" borderId="28" xfId="0" applyFont="true" applyBorder="true" applyAlignment="true" applyProtection="false">
      <alignment horizontal="left" vertical="bottom" textRotation="0" wrapText="true" indent="0" shrinkToFit="false"/>
      <protection locked="true" hidden="false"/>
    </xf>
    <xf numFmtId="166" fontId="32" fillId="0" borderId="28" xfId="15" applyFont="true" applyBorder="true" applyAlignment="true" applyProtection="true">
      <alignment horizontal="right" vertical="bottom" textRotation="0" wrapText="true" indent="0" shrinkToFit="false"/>
      <protection locked="true" hidden="false"/>
    </xf>
    <xf numFmtId="166" fontId="32" fillId="0" borderId="36" xfId="15" applyFont="true" applyBorder="true" applyAlignment="true" applyProtection="true">
      <alignment horizontal="right" vertical="bottom" textRotation="0" wrapText="true" indent="0" shrinkToFit="false"/>
      <protection locked="true" hidden="false"/>
    </xf>
    <xf numFmtId="164" fontId="35" fillId="2" borderId="17" xfId="0" applyFont="true" applyBorder="true" applyAlignment="true" applyProtection="false">
      <alignment horizontal="left" vertical="bottom" textRotation="0" wrapText="true" indent="0" shrinkToFit="false"/>
      <protection locked="true" hidden="false"/>
    </xf>
    <xf numFmtId="166" fontId="32" fillId="0" borderId="17" xfId="15" applyFont="true" applyBorder="true" applyAlignment="true" applyProtection="true">
      <alignment horizontal="right" vertical="bottom" textRotation="0" wrapText="true" indent="0" shrinkToFit="false"/>
      <protection locked="true" hidden="false"/>
    </xf>
    <xf numFmtId="166" fontId="32" fillId="0" borderId="4" xfId="15" applyFont="true" applyBorder="true" applyAlignment="true" applyProtection="true">
      <alignment horizontal="center" vertical="bottom" textRotation="0" wrapText="false" indent="0" shrinkToFit="false"/>
      <protection locked="true" hidden="false"/>
    </xf>
    <xf numFmtId="165" fontId="32" fillId="0" borderId="4" xfId="15" applyFont="true" applyBorder="true" applyAlignment="true" applyProtection="true">
      <alignment horizontal="general" vertical="bottom" textRotation="0" wrapText="false" indent="0" shrinkToFit="false"/>
      <protection locked="true" hidden="false"/>
    </xf>
    <xf numFmtId="165" fontId="32" fillId="0" borderId="4" xfId="15" applyFont="true" applyBorder="true" applyAlignment="true" applyProtection="true">
      <alignment horizontal="center" vertical="bottom" textRotation="0" wrapText="false" indent="0" shrinkToFit="false"/>
      <protection locked="true" hidden="false"/>
    </xf>
    <xf numFmtId="166" fontId="35" fillId="0" borderId="4" xfId="15"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7" fillId="2" borderId="7" xfId="0" applyFont="true" applyBorder="true" applyAlignment="true" applyProtection="false">
      <alignment horizontal="center" vertical="bottom" textRotation="0" wrapText="true" indent="0" shrinkToFit="false"/>
      <protection locked="true" hidden="false"/>
    </xf>
    <xf numFmtId="166" fontId="32" fillId="0" borderId="7" xfId="15" applyFont="true" applyBorder="true" applyAlignment="true" applyProtection="true">
      <alignment horizontal="general" vertical="bottom" textRotation="0" wrapText="true" indent="0" shrinkToFit="false"/>
      <protection locked="true" hidden="false"/>
    </xf>
    <xf numFmtId="166" fontId="32" fillId="0" borderId="11" xfId="15" applyFont="true" applyBorder="true" applyAlignment="true" applyProtection="true">
      <alignment horizontal="general" vertical="bottom" textRotation="0" wrapText="true" indent="0" shrinkToFit="false"/>
      <protection locked="true" hidden="false"/>
    </xf>
    <xf numFmtId="166" fontId="34" fillId="0" borderId="30" xfId="15" applyFont="true" applyBorder="true" applyAlignment="true" applyProtection="tru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5" fontId="34" fillId="0" borderId="4" xfId="0" applyFont="true" applyBorder="true" applyAlignment="true" applyProtection="false">
      <alignment horizontal="general" vertical="bottom" textRotation="0" wrapText="false" indent="0" shrinkToFit="false"/>
      <protection locked="true" hidden="false"/>
    </xf>
    <xf numFmtId="165" fontId="34" fillId="0" borderId="4" xfId="0" applyFont="true" applyBorder="true" applyAlignment="true" applyProtection="false">
      <alignment horizontal="center" vertical="bottom" textRotation="0" wrapText="false" indent="0" shrinkToFit="false"/>
      <protection locked="true" hidden="false"/>
    </xf>
    <xf numFmtId="166" fontId="32" fillId="0" borderId="4"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8" fontId="33" fillId="2" borderId="16" xfId="0" applyFont="true" applyBorder="true" applyAlignment="true" applyProtection="false">
      <alignment horizontal="center" vertical="bottom" textRotation="0" wrapText="true" indent="0" shrinkToFit="false"/>
      <protection locked="true" hidden="false"/>
    </xf>
    <xf numFmtId="165" fontId="33" fillId="2" borderId="8"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6" fontId="33" fillId="0" borderId="8" xfId="15" applyFont="true" applyBorder="true" applyAlignment="true" applyProtection="true">
      <alignment horizontal="right"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6" fontId="33" fillId="0" borderId="7" xfId="15" applyFont="true" applyBorder="true" applyAlignment="true" applyProtection="true">
      <alignment horizontal="right" vertical="bottom" textRotation="0" wrapText="true" indent="0" shrinkToFit="false"/>
      <protection locked="true" hidden="false"/>
    </xf>
    <xf numFmtId="165" fontId="35" fillId="2"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8" fontId="35" fillId="2" borderId="1" xfId="0" applyFont="true" applyBorder="true" applyAlignment="true" applyProtection="false">
      <alignment horizontal="center" vertical="bottom" textRotation="0" wrapText="true" indent="0" shrinkToFit="false"/>
      <protection locked="true" hidden="false"/>
    </xf>
    <xf numFmtId="168" fontId="35" fillId="2" borderId="5" xfId="0" applyFont="true" applyBorder="true" applyAlignment="true" applyProtection="false">
      <alignment horizontal="center" vertical="bottom" textRotation="0" wrapText="true" indent="0" shrinkToFit="false"/>
      <protection locked="true" hidden="false"/>
    </xf>
    <xf numFmtId="165" fontId="35" fillId="2" borderId="6" xfId="0" applyFont="true" applyBorder="true" applyAlignment="true" applyProtection="false">
      <alignment horizontal="center" vertical="bottom" textRotation="0" wrapText="true" indent="0" shrinkToFit="false"/>
      <protection locked="true" hidden="false"/>
    </xf>
    <xf numFmtId="165" fontId="35" fillId="2"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6" fontId="35" fillId="0" borderId="6" xfId="15" applyFont="true" applyBorder="true" applyAlignment="true" applyProtection="true">
      <alignment horizontal="general" vertical="center" textRotation="0" wrapText="true" indent="0" shrinkToFit="false"/>
      <protection locked="true" hidden="false"/>
    </xf>
    <xf numFmtId="166" fontId="35" fillId="0" borderId="9" xfId="15" applyFont="true" applyBorder="true" applyAlignment="true" applyProtection="true">
      <alignment horizontal="general" vertical="center" textRotation="0" wrapText="true" indent="0" shrinkToFit="false"/>
      <protection locked="true" hidden="false"/>
    </xf>
    <xf numFmtId="165" fontId="35" fillId="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15" applyFont="true" applyBorder="true" applyAlignment="true" applyProtection="true">
      <alignment horizontal="general" vertical="center" textRotation="0" wrapText="true" indent="0" shrinkToFit="false"/>
      <protection locked="true" hidden="false"/>
    </xf>
    <xf numFmtId="166" fontId="35" fillId="0" borderId="11" xfId="15" applyFont="true" applyBorder="true" applyAlignment="true" applyProtection="true">
      <alignment horizontal="general" vertical="center" textRotation="0" wrapText="true" indent="0" shrinkToFit="false"/>
      <protection locked="true" hidden="false"/>
    </xf>
    <xf numFmtId="168" fontId="35" fillId="2" borderId="12" xfId="0" applyFont="true" applyBorder="true" applyAlignment="true" applyProtection="false">
      <alignment horizontal="center" vertical="bottom" textRotation="0" wrapText="true" indent="0" shrinkToFit="false"/>
      <protection locked="true" hidden="false"/>
    </xf>
    <xf numFmtId="165" fontId="35" fillId="2" borderId="13" xfId="0" applyFont="true" applyBorder="true" applyAlignment="true" applyProtection="false">
      <alignment horizontal="center" vertical="bottom" textRotation="0" wrapText="true" indent="0" shrinkToFit="false"/>
      <protection locked="true" hidden="false"/>
    </xf>
    <xf numFmtId="165" fontId="35" fillId="2"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3" xfId="15" applyFont="true" applyBorder="true" applyAlignment="true" applyProtection="true">
      <alignment horizontal="general" vertical="center" textRotation="0" wrapText="true" indent="0" shrinkToFit="false"/>
      <protection locked="true" hidden="false"/>
    </xf>
    <xf numFmtId="166" fontId="35" fillId="0" borderId="15" xfId="15"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6" fontId="34" fillId="0" borderId="32" xfId="15" applyFont="true" applyBorder="true" applyAlignment="true" applyProtection="true">
      <alignment horizontal="general" vertical="bottom" textRotation="0" wrapText="true" indent="0" shrinkToFit="false"/>
      <protection locked="true" hidden="false"/>
    </xf>
    <xf numFmtId="168" fontId="33" fillId="2" borderId="7" xfId="20" applyFont="true" applyBorder="true" applyAlignment="true" applyProtection="false">
      <alignment horizontal="center" vertical="bottom" textRotation="0" wrapText="true" indent="0" shrinkToFit="false"/>
      <protection locked="true" hidden="false"/>
    </xf>
    <xf numFmtId="164" fontId="33" fillId="2" borderId="7" xfId="20" applyFont="true" applyBorder="true" applyAlignment="true" applyProtection="false">
      <alignment horizontal="general" vertical="bottom" textRotation="0" wrapText="true" indent="0" shrinkToFit="false"/>
      <protection locked="true" hidden="false"/>
    </xf>
    <xf numFmtId="168" fontId="35" fillId="0" borderId="7" xfId="20" applyFont="true" applyBorder="true" applyAlignment="true" applyProtection="false">
      <alignment horizontal="center" vertical="bottom" textRotation="0" wrapText="false" indent="0" shrinkToFit="false"/>
      <protection locked="true" hidden="false"/>
    </xf>
    <xf numFmtId="164" fontId="35" fillId="0" borderId="7" xfId="20" applyFont="true" applyBorder="true" applyAlignment="true" applyProtection="false">
      <alignment horizontal="general" vertical="bottom" textRotation="0" wrapText="false" indent="0" shrinkToFit="false"/>
      <protection locked="true" hidden="false"/>
    </xf>
    <xf numFmtId="168" fontId="33" fillId="2" borderId="7" xfId="20" applyFont="true" applyBorder="true" applyAlignment="true" applyProtection="false">
      <alignment horizontal="center" vertical="bottom" textRotation="0" wrapText="false" indent="0" shrinkToFit="false"/>
      <protection locked="true" hidden="false"/>
    </xf>
    <xf numFmtId="164" fontId="33" fillId="0" borderId="7" xfId="20" applyFont="true" applyBorder="true" applyAlignment="true" applyProtection="false">
      <alignment horizontal="justify" vertical="bottom" textRotation="0" wrapText="true" indent="0" shrinkToFit="false"/>
      <protection locked="true" hidden="false"/>
    </xf>
    <xf numFmtId="168" fontId="33" fillId="2" borderId="14" xfId="20" applyFont="true" applyBorder="true" applyAlignment="true" applyProtection="false">
      <alignment horizontal="center" vertical="bottom" textRotation="0" wrapText="false" indent="0" shrinkToFit="false"/>
      <protection locked="true" hidden="false"/>
    </xf>
    <xf numFmtId="164" fontId="34" fillId="0" borderId="14" xfId="20" applyFont="true" applyBorder="true" applyAlignment="true" applyProtection="false">
      <alignment horizontal="justify" vertical="bottom" textRotation="0" wrapText="true" indent="0" shrinkToFit="false"/>
      <protection locked="true" hidden="false"/>
    </xf>
    <xf numFmtId="166" fontId="32" fillId="0" borderId="39" xfId="15" applyFont="true" applyBorder="true" applyAlignment="true" applyProtection="true">
      <alignment horizontal="general" vertical="bottom" textRotation="0" wrapText="true" indent="0" shrinkToFit="false"/>
      <protection locked="true" hidden="false"/>
    </xf>
    <xf numFmtId="166" fontId="32" fillId="0" borderId="4" xfId="15" applyFont="true" applyBorder="true" applyAlignment="true" applyProtection="true">
      <alignment horizontal="general" vertical="bottom" textRotation="0" wrapText="true" indent="0" shrinkToFit="false"/>
      <protection locked="true" hidden="false"/>
    </xf>
    <xf numFmtId="166" fontId="32" fillId="0" borderId="22" xfId="15" applyFont="true" applyBorder="true" applyAlignment="true" applyProtection="true">
      <alignment horizontal="general" vertical="bottom" textRotation="0" wrapText="true" indent="0" shrinkToFit="false"/>
      <protection locked="true" hidden="false"/>
    </xf>
    <xf numFmtId="166" fontId="32" fillId="0" borderId="40" xfId="15" applyFont="true" applyBorder="true" applyAlignment="true" applyProtection="true">
      <alignment horizontal="general" vertical="bottom" textRotation="0" wrapText="true" indent="0" shrinkToFit="false"/>
      <protection locked="true" hidden="false"/>
    </xf>
    <xf numFmtId="166" fontId="32" fillId="0" borderId="2" xfId="15" applyFont="true" applyBorder="true" applyAlignment="true" applyProtection="true">
      <alignment horizontal="general" vertical="bottom" textRotation="0" wrapText="true" indent="0" shrinkToFit="false"/>
      <protection locked="true" hidden="false"/>
    </xf>
    <xf numFmtId="166" fontId="32" fillId="0" borderId="41" xfId="15" applyFont="true" applyBorder="true" applyAlignment="true" applyProtection="true">
      <alignment horizontal="general" vertical="bottom" textRotation="0" wrapText="true" indent="0" shrinkToFit="false"/>
      <protection locked="true" hidden="false"/>
    </xf>
    <xf numFmtId="164" fontId="35" fillId="2" borderId="4" xfId="0" applyFont="true" applyBorder="true" applyAlignment="true" applyProtection="false">
      <alignment horizontal="left" vertical="bottom" textRotation="0" wrapText="true" indent="0" shrinkToFit="false"/>
      <protection locked="true" hidden="false"/>
    </xf>
    <xf numFmtId="166" fontId="32" fillId="0" borderId="23" xfId="15" applyFont="true" applyBorder="true" applyAlignment="true" applyProtection="true">
      <alignment horizontal="general" vertical="bottom" textRotation="0" wrapText="false" indent="0" shrinkToFit="false"/>
      <protection locked="true" hidden="false"/>
    </xf>
    <xf numFmtId="166" fontId="32" fillId="0" borderId="22" xfId="15" applyFont="true" applyBorder="true" applyAlignment="true" applyProtection="true">
      <alignment horizontal="general" vertical="bottom" textRotation="0" wrapText="false" indent="0" shrinkToFit="false"/>
      <protection locked="true" hidden="false"/>
    </xf>
    <xf numFmtId="164" fontId="32" fillId="2" borderId="4" xfId="20" applyFont="true" applyBorder="true" applyAlignment="true" applyProtection="false">
      <alignment horizontal="general" vertical="center" textRotation="0" wrapText="true" indent="0" shrinkToFit="false"/>
      <protection locked="true" hidden="false"/>
    </xf>
    <xf numFmtId="168" fontId="35" fillId="2" borderId="10"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6" fontId="34" fillId="0" borderId="7" xfId="15" applyFont="true" applyBorder="true" applyAlignment="true" applyProtection="true">
      <alignment horizontal="general" vertical="center" textRotation="0" wrapText="true" indent="0" shrinkToFit="false"/>
      <protection locked="true" hidden="false"/>
    </xf>
    <xf numFmtId="166" fontId="34" fillId="0" borderId="11" xfId="15" applyFont="true" applyBorder="true" applyAlignment="true" applyProtection="true">
      <alignment horizontal="general" vertical="center" textRotation="0" wrapText="true" indent="0" shrinkToFit="false"/>
      <protection locked="true" hidden="false"/>
    </xf>
    <xf numFmtId="164" fontId="33" fillId="2" borderId="14" xfId="0" applyFont="true" applyBorder="true" applyAlignment="true" applyProtection="false">
      <alignment horizontal="left" vertical="bottom" textRotation="0" wrapText="true" indent="0" shrinkToFit="false"/>
      <protection locked="true" hidden="false"/>
    </xf>
    <xf numFmtId="164" fontId="35" fillId="2" borderId="39" xfId="0" applyFont="true" applyBorder="true" applyAlignment="true" applyProtection="false">
      <alignment horizontal="left" vertical="bottom" textRotation="0" wrapText="true" indent="0" shrinkToFit="false"/>
      <protection locked="true" hidden="false"/>
    </xf>
    <xf numFmtId="166" fontId="32" fillId="0" borderId="26" xfId="15" applyFont="true" applyBorder="true" applyAlignment="true" applyProtection="true">
      <alignment horizontal="general" vertical="bottom" textRotation="0" wrapText="true" indent="0" shrinkToFit="false"/>
      <protection locked="true" hidden="false"/>
    </xf>
    <xf numFmtId="164" fontId="35" fillId="2" borderId="40" xfId="0" applyFont="true" applyBorder="true" applyAlignment="true" applyProtection="false">
      <alignment horizontal="left" vertical="bottom" textRotation="0" wrapText="true" indent="0" shrinkToFit="false"/>
      <protection locked="true" hidden="false"/>
    </xf>
    <xf numFmtId="166" fontId="32" fillId="0" borderId="0" xfId="15" applyFont="true" applyBorder="true" applyAlignment="true" applyProtection="true">
      <alignment horizontal="general" vertical="bottom"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5" fontId="33" fillId="2" borderId="29"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6" fontId="34" fillId="4" borderId="32" xfId="15" applyFont="true" applyBorder="true" applyAlignment="true" applyProtection="tru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8" fontId="33" fillId="0" borderId="7" xfId="20" applyFont="true" applyBorder="true" applyAlignment="true" applyProtection="false">
      <alignment horizontal="center" vertical="bottom" textRotation="0" wrapText="false" indent="0" shrinkToFit="false"/>
      <protection locked="true" hidden="false"/>
    </xf>
    <xf numFmtId="168" fontId="35" fillId="2" borderId="7" xfId="0" applyFont="true" applyBorder="true" applyAlignment="true" applyProtection="false">
      <alignment horizontal="center" vertical="bottom" textRotation="0" wrapText="true" indent="0" shrinkToFit="false"/>
      <protection locked="true" hidden="false"/>
    </xf>
    <xf numFmtId="168" fontId="33" fillId="2" borderId="7" xfId="0" applyFont="true" applyBorder="true" applyAlignment="true" applyProtection="false">
      <alignment horizontal="center" vertical="bottom" textRotation="0" wrapText="true" indent="0" shrinkToFit="false"/>
      <protection locked="true" hidden="false"/>
    </xf>
    <xf numFmtId="164" fontId="33" fillId="0" borderId="7" xfId="20" applyFont="true" applyBorder="true" applyAlignment="true" applyProtection="false">
      <alignment horizontal="general" vertical="bottom" textRotation="0" wrapText="false" indent="0" shrinkToFit="false"/>
      <protection locked="true" hidden="false"/>
    </xf>
    <xf numFmtId="165" fontId="33" fillId="2" borderId="35" xfId="0" applyFont="true" applyBorder="true" applyAlignment="true" applyProtection="false">
      <alignment horizontal="center" vertical="bottom" textRotation="0" wrapText="true" indent="0" shrinkToFit="false"/>
      <protection locked="true" hidden="false"/>
    </xf>
    <xf numFmtId="168" fontId="33" fillId="2" borderId="14" xfId="0" applyFont="true" applyBorder="true" applyAlignment="true" applyProtection="false">
      <alignment horizontal="center" vertical="bottom" textRotation="0" wrapText="true" indent="0" shrinkToFit="false"/>
      <protection locked="true" hidden="false"/>
    </xf>
    <xf numFmtId="164" fontId="33" fillId="0" borderId="14" xfId="20" applyFont="true" applyBorder="true" applyAlignment="true" applyProtection="false">
      <alignment horizontal="justify" vertical="bottom" textRotation="0" wrapText="true" indent="0" shrinkToFit="false"/>
      <protection locked="true" hidden="false"/>
    </xf>
    <xf numFmtId="168" fontId="35" fillId="2" borderId="28" xfId="0" applyFont="true" applyBorder="true" applyAlignment="true" applyProtection="false">
      <alignment horizontal="center" vertical="bottom" textRotation="0" wrapText="true" indent="0" shrinkToFit="false"/>
      <protection locked="true" hidden="false"/>
    </xf>
    <xf numFmtId="168" fontId="35" fillId="2" borderId="17"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8" fontId="33" fillId="2" borderId="5" xfId="0" applyFont="true" applyBorder="true" applyAlignment="true" applyProtection="false">
      <alignment horizontal="center" vertical="center" textRotation="0" wrapText="true" indent="0" shrinkToFit="false"/>
      <protection locked="true" hidden="false"/>
    </xf>
    <xf numFmtId="165" fontId="33" fillId="2" borderId="29" xfId="0" applyFont="true" applyBorder="true" applyAlignment="true" applyProtection="false">
      <alignment horizontal="center" vertical="center" textRotation="0" wrapText="true" indent="0" shrinkToFit="false"/>
      <protection locked="true" hidden="false"/>
    </xf>
    <xf numFmtId="165" fontId="33" fillId="2" borderId="6" xfId="0" applyFont="true" applyBorder="true" applyAlignment="true" applyProtection="false">
      <alignment horizontal="center" vertical="center" textRotation="0" wrapText="true" indent="0" shrinkToFit="false"/>
      <protection locked="true" hidden="false"/>
    </xf>
    <xf numFmtId="165" fontId="33" fillId="2" borderId="7"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6" fontId="33" fillId="0" borderId="6" xfId="15" applyFont="true" applyBorder="true" applyAlignment="true" applyProtection="tru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6" fontId="32" fillId="4" borderId="11" xfId="15" applyFont="true" applyBorder="true" applyAlignment="true" applyProtection="true">
      <alignment horizontal="right" vertical="bottom" textRotation="0" wrapText="true" indent="0" shrinkToFit="false"/>
      <protection locked="true" hidden="false"/>
    </xf>
    <xf numFmtId="164" fontId="34" fillId="2" borderId="10" xfId="0" applyFont="true" applyBorder="true" applyAlignment="true" applyProtection="false">
      <alignment horizontal="center" vertical="bottom" textRotation="0" wrapText="true" indent="0" shrinkToFit="false"/>
      <protection locked="true" hidden="false"/>
    </xf>
    <xf numFmtId="166" fontId="32" fillId="0" borderId="4" xfId="15" applyFont="true" applyBorder="true" applyAlignment="true" applyProtection="true">
      <alignment horizontal="right" vertical="bottom" textRotation="0" wrapText="true" indent="0" shrinkToFit="false"/>
      <protection locked="true" hidden="false"/>
    </xf>
    <xf numFmtId="166" fontId="33" fillId="0" borderId="9" xfId="15" applyFont="true" applyBorder="true" applyAlignment="true" applyProtection="true">
      <alignment horizontal="general" vertical="bottom" textRotation="0" wrapText="true" indent="0" shrinkToFit="false"/>
      <protection locked="true" hidden="false"/>
    </xf>
    <xf numFmtId="166" fontId="33" fillId="0" borderId="11" xfId="15" applyFont="true" applyBorder="true" applyAlignment="true" applyProtection="true">
      <alignment horizontal="general" vertical="bottom" textRotation="0" wrapText="true" indent="0" shrinkToFit="false"/>
      <protection locked="true" hidden="false"/>
    </xf>
    <xf numFmtId="166" fontId="35" fillId="0" borderId="33" xfId="15" applyFont="true" applyBorder="true" applyAlignment="true" applyProtection="true">
      <alignment horizontal="general" vertical="bottom" textRotation="0" wrapText="true" indent="0" shrinkToFit="false"/>
      <protection locked="true" hidden="false"/>
    </xf>
    <xf numFmtId="166" fontId="35" fillId="0" borderId="30" xfId="15" applyFont="true" applyBorder="true" applyAlignment="true" applyProtection="true">
      <alignment horizontal="general" vertical="bottom" textRotation="0" wrapText="true" indent="0" shrinkToFit="false"/>
      <protection locked="true" hidden="false"/>
    </xf>
    <xf numFmtId="166" fontId="32" fillId="0" borderId="14" xfId="15" applyFont="true" applyBorder="true" applyAlignment="true" applyProtection="true">
      <alignment horizontal="general" vertical="bottom" textRotation="0" wrapText="true" indent="0" shrinkToFit="false"/>
      <protection locked="true" hidden="false"/>
    </xf>
    <xf numFmtId="164" fontId="33" fillId="0" borderId="7" xfId="20" applyFont="true" applyBorder="true" applyAlignment="true" applyProtection="false">
      <alignment horizontal="general" vertical="bottom" textRotation="0" wrapText="true" indent="0" shrinkToFit="false"/>
      <protection locked="true" hidden="false"/>
    </xf>
    <xf numFmtId="166" fontId="32" fillId="0" borderId="8" xfId="15" applyFont="true" applyBorder="true" applyAlignment="true" applyProtection="true">
      <alignment horizontal="right" vertical="bottom" textRotation="0" wrapText="true" indent="0" shrinkToFit="false"/>
      <protection locked="true" hidden="false"/>
    </xf>
    <xf numFmtId="166" fontId="35" fillId="2" borderId="4" xfId="15" applyFont="true" applyBorder="true" applyAlignment="true" applyProtection="true">
      <alignment horizontal="center" vertical="bottom" textRotation="0" wrapText="true" indent="0" shrinkToFit="false"/>
      <protection locked="true" hidden="false"/>
    </xf>
    <xf numFmtId="165" fontId="35" fillId="2" borderId="4" xfId="15" applyFont="true" applyBorder="true" applyAlignment="true" applyProtection="true">
      <alignment horizontal="center" vertical="bottom" textRotation="0" wrapText="true" indent="0" shrinkToFit="false"/>
      <protection locked="true" hidden="false"/>
    </xf>
    <xf numFmtId="165" fontId="35" fillId="2" borderId="6" xfId="0" applyFont="true" applyBorder="true" applyAlignment="true" applyProtection="false">
      <alignment horizontal="left" vertical="bottom" textRotation="0" wrapText="true" indent="0" shrinkToFit="false"/>
      <protection locked="true" hidden="false"/>
    </xf>
    <xf numFmtId="165" fontId="35" fillId="2" borderId="7" xfId="0" applyFont="true" applyBorder="true" applyAlignment="true" applyProtection="false">
      <alignment horizontal="left" vertical="bottom" textRotation="0" wrapText="true" indent="0" shrinkToFit="false"/>
      <protection locked="true" hidden="false"/>
    </xf>
    <xf numFmtId="165" fontId="35" fillId="2" borderId="14" xfId="0" applyFont="true" applyBorder="true" applyAlignment="true" applyProtection="false">
      <alignment horizontal="left" vertical="bottom" textRotation="0" wrapText="true" indent="0" shrinkToFit="false"/>
      <protection locked="true" hidden="false"/>
    </xf>
    <xf numFmtId="166" fontId="33" fillId="0" borderId="14" xfId="15" applyFont="true" applyBorder="true" applyAlignment="true" applyProtection="true">
      <alignment horizontal="general" vertical="bottom" textRotation="0" wrapText="true" indent="0" shrinkToFit="false"/>
      <protection locked="true" hidden="false"/>
    </xf>
    <xf numFmtId="168" fontId="33" fillId="4" borderId="7" xfId="20" applyFont="true" applyBorder="true" applyAlignment="true" applyProtection="false">
      <alignment horizontal="center" vertical="bottom" textRotation="0" wrapText="false" indent="0" shrinkToFit="false"/>
      <protection locked="true" hidden="false"/>
    </xf>
    <xf numFmtId="164" fontId="35" fillId="2" borderId="7" xfId="20" applyFont="true" applyBorder="true" applyAlignment="true" applyProtection="false">
      <alignment horizontal="general" vertical="bottom" textRotation="0" wrapText="true" indent="0" shrinkToFit="false"/>
      <protection locked="true" hidden="false"/>
    </xf>
    <xf numFmtId="166" fontId="32" fillId="2" borderId="7" xfId="15" applyFont="true" applyBorder="true" applyAlignment="true" applyProtection="true">
      <alignment horizontal="right" vertical="bottom" textRotation="0" wrapText="true" indent="0" shrinkToFit="false"/>
      <protection locked="true" hidden="false"/>
    </xf>
    <xf numFmtId="166" fontId="32" fillId="2" borderId="11" xfId="15" applyFont="true" applyBorder="true" applyAlignment="true" applyProtection="true">
      <alignment horizontal="right" vertical="bottom" textRotation="0" wrapText="true" indent="0" shrinkToFit="false"/>
      <protection locked="true" hidden="false"/>
    </xf>
    <xf numFmtId="168" fontId="33" fillId="4" borderId="10" xfId="0" applyFont="true" applyBorder="true" applyAlignment="true" applyProtection="false">
      <alignment horizontal="center" vertical="bottom" textRotation="0" wrapText="true" indent="0" shrinkToFit="false"/>
      <protection locked="true" hidden="false"/>
    </xf>
    <xf numFmtId="166" fontId="32" fillId="4" borderId="7" xfId="15" applyFont="true" applyBorder="true" applyAlignment="true" applyProtection="true">
      <alignment horizontal="right" vertical="bottom" textRotation="0" wrapText="true" indent="0" shrinkToFit="false"/>
      <protection locked="true" hidden="false"/>
    </xf>
    <xf numFmtId="166" fontId="32" fillId="0" borderId="28" xfId="15" applyFont="true" applyBorder="true" applyAlignment="true" applyProtection="true">
      <alignment horizontal="general" vertical="center" textRotation="0" wrapText="true" indent="0" shrinkToFit="false"/>
      <protection locked="true" hidden="false"/>
    </xf>
    <xf numFmtId="166" fontId="32" fillId="0" borderId="36" xfId="15" applyFont="true" applyBorder="true" applyAlignment="true" applyProtection="true">
      <alignment horizontal="general" vertical="center" textRotation="0" wrapText="true" indent="0" shrinkToFit="false"/>
      <protection locked="true" hidden="false"/>
    </xf>
    <xf numFmtId="166" fontId="32" fillId="0" borderId="17" xfId="15" applyFont="true" applyBorder="true" applyAlignment="true" applyProtection="true">
      <alignment horizontal="general" vertical="center" textRotation="0" wrapText="true" indent="0" shrinkToFit="false"/>
      <protection locked="true" hidden="false"/>
    </xf>
    <xf numFmtId="164" fontId="35" fillId="0" borderId="4" xfId="0" applyFont="true" applyBorder="true" applyAlignment="true" applyProtection="false">
      <alignment horizontal="left" vertical="bottom" textRotation="0" wrapText="true" indent="0" shrinkToFit="false"/>
      <protection locked="true" hidden="false"/>
    </xf>
    <xf numFmtId="166" fontId="32" fillId="0" borderId="4"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2" fillId="0" borderId="14" xfId="15" applyFont="true" applyBorder="true" applyAlignment="true" applyProtection="true">
      <alignment horizontal="righ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8" fontId="33" fillId="0" borderId="10" xfId="2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true" indent="0" shrinkToFit="false"/>
      <protection locked="true" hidden="false"/>
    </xf>
    <xf numFmtId="164" fontId="34" fillId="0" borderId="29" xfId="0" applyFont="true" applyBorder="true" applyAlignment="true" applyProtection="false">
      <alignment horizontal="left" vertical="bottom" textRotation="0" wrapText="true" indent="0" shrinkToFit="false"/>
      <protection locked="true" hidden="false"/>
    </xf>
    <xf numFmtId="164" fontId="33" fillId="2" borderId="7" xfId="2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8" fontId="35" fillId="4" borderId="7" xfId="20" applyFont="true" applyBorder="true" applyAlignment="true" applyProtection="false">
      <alignment horizontal="center" vertical="bottom" textRotation="0" wrapText="false" indent="0" shrinkToFit="false"/>
      <protection locked="true" hidden="false"/>
    </xf>
    <xf numFmtId="164" fontId="35" fillId="2" borderId="7" xfId="20" applyFont="true" applyBorder="true" applyAlignment="true" applyProtection="false">
      <alignment horizontal="general" vertical="bottom" textRotation="0" wrapText="false" indent="0" shrinkToFit="false"/>
      <protection locked="true" hidden="false"/>
    </xf>
    <xf numFmtId="166" fontId="34" fillId="2" borderId="14" xfId="15" applyFont="true" applyBorder="true" applyAlignment="true" applyProtection="true">
      <alignment horizontal="right" vertical="bottom" textRotation="0" wrapText="true" indent="0" shrinkToFit="false"/>
      <protection locked="true" hidden="false"/>
    </xf>
    <xf numFmtId="166" fontId="34" fillId="2" borderId="30" xfId="15" applyFont="true" applyBorder="true" applyAlignment="true" applyProtection="true">
      <alignment horizontal="right" vertical="bottom" textRotation="0" wrapText="true" indent="0" shrinkToFit="false"/>
      <protection locked="true" hidden="false"/>
    </xf>
    <xf numFmtId="166" fontId="32" fillId="2" borderId="30" xfId="15" applyFont="true" applyBorder="true" applyAlignment="true" applyProtection="true">
      <alignment horizontal="right" vertical="bottom" textRotation="0" wrapText="true" indent="0" shrinkToFit="false"/>
      <protection locked="true" hidden="false"/>
    </xf>
    <xf numFmtId="164" fontId="22" fillId="2" borderId="4" xfId="2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6" fontId="34" fillId="0" borderId="42" xfId="15" applyFont="true" applyBorder="true" applyAlignment="true" applyProtection="true">
      <alignment horizontal="right" vertical="bottom" textRotation="0" wrapText="true" indent="0" shrinkToFit="false"/>
      <protection locked="true" hidden="false"/>
    </xf>
    <xf numFmtId="172" fontId="34" fillId="0" borderId="7" xfId="0" applyFont="true" applyBorder="true" applyAlignment="true" applyProtection="false">
      <alignment horizontal="general" vertical="bottom" textRotation="0" wrapText="false" indent="0" shrinkToFit="false"/>
      <protection locked="true" hidden="false"/>
    </xf>
    <xf numFmtId="172" fontId="34" fillId="0" borderId="14" xfId="0" applyFont="true" applyBorder="true" applyAlignment="true" applyProtection="false">
      <alignment horizontal="general" vertical="bottom" textRotation="0" wrapText="false" indent="0" shrinkToFit="false"/>
      <protection locked="true" hidden="false"/>
    </xf>
    <xf numFmtId="166" fontId="34" fillId="0" borderId="43" xfId="15" applyFont="true" applyBorder="true" applyAlignment="true" applyProtection="true">
      <alignment horizontal="right" vertical="bottom" textRotation="0" wrapText="true" indent="0" shrinkToFit="false"/>
      <protection locked="true" hidden="false"/>
    </xf>
    <xf numFmtId="166" fontId="32" fillId="0" borderId="28" xfId="15" applyFont="true" applyBorder="true" applyAlignment="true" applyProtection="true">
      <alignment horizontal="general" vertical="bottom" textRotation="0" wrapText="false" indent="0" shrinkToFit="false"/>
      <protection locked="true" hidden="false"/>
    </xf>
    <xf numFmtId="166" fontId="32" fillId="0" borderId="36" xfId="15" applyFont="true" applyBorder="true" applyAlignment="true" applyProtection="true">
      <alignment horizontal="general" vertical="bottom" textRotation="0" wrapText="false" indent="0" shrinkToFit="false"/>
      <protection locked="true" hidden="false"/>
    </xf>
    <xf numFmtId="166" fontId="32" fillId="0" borderId="17" xfId="15" applyFont="true" applyBorder="true" applyAlignment="true" applyProtection="true">
      <alignment horizontal="general" vertical="bottom" textRotation="0" wrapText="false" indent="0" shrinkToFit="false"/>
      <protection locked="true" hidden="false"/>
    </xf>
    <xf numFmtId="172" fontId="32" fillId="0" borderId="25" xfId="0" applyFont="true" applyBorder="true" applyAlignment="true" applyProtection="false">
      <alignment horizontal="general" vertical="bottom" textRotation="0" wrapText="false" indent="0" shrinkToFit="false"/>
      <protection locked="true" hidden="false"/>
    </xf>
    <xf numFmtId="166" fontId="32" fillId="0" borderId="22" xfId="15" applyFont="true" applyBorder="true" applyAlignment="true" applyProtection="true">
      <alignment horizontal="right" vertical="bottom" textRotation="0" wrapText="false" indent="0" shrinkToFit="false"/>
      <protection locked="true" hidden="false"/>
    </xf>
    <xf numFmtId="166" fontId="32" fillId="0" borderId="25" xfId="15" applyFont="true" applyBorder="true" applyAlignment="true" applyProtection="true">
      <alignment horizontal="right" vertical="bottom" textRotation="0" wrapText="true" indent="0" shrinkToFit="false"/>
      <protection locked="true" hidden="false"/>
    </xf>
    <xf numFmtId="165" fontId="33" fillId="0" borderId="29" xfId="0" applyFont="true" applyBorder="true" applyAlignment="true" applyProtection="false">
      <alignment horizontal="center" vertical="bottom" textRotation="0" wrapText="true" indent="0" shrinkToFit="false"/>
      <protection locked="true" hidden="false"/>
    </xf>
    <xf numFmtId="165" fontId="33"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34" fillId="0" borderId="11" xfId="15" applyFont="true" applyBorder="true" applyAlignment="true" applyProtection="true">
      <alignment horizontal="center" vertical="bottom" textRotation="0" wrapText="true" indent="0" shrinkToFit="false"/>
      <protection locked="true" hidden="false"/>
    </xf>
    <xf numFmtId="164" fontId="35" fillId="0" borderId="40" xfId="0" applyFont="true" applyBorder="true" applyAlignment="true" applyProtection="false">
      <alignment horizontal="left" vertical="bottom" textRotation="0" wrapText="true" indent="0" shrinkToFit="false"/>
      <protection locked="true" hidden="false"/>
    </xf>
    <xf numFmtId="166" fontId="35" fillId="0" borderId="1" xfId="15" applyFont="true" applyBorder="true" applyAlignment="true" applyProtection="true">
      <alignment horizontal="general" vertical="bottom" textRotation="0" wrapText="true" indent="0" shrinkToFit="false"/>
      <protection locked="true" hidden="false"/>
    </xf>
    <xf numFmtId="166" fontId="35" fillId="0" borderId="0" xfId="15" applyFont="true" applyBorder="true" applyAlignment="true" applyProtection="true">
      <alignment horizontal="general" vertical="bottom" textRotation="0" wrapText="true" indent="0" shrinkToFit="false"/>
      <protection locked="true" hidden="false"/>
    </xf>
    <xf numFmtId="166" fontId="35" fillId="0" borderId="41" xfId="15" applyFont="true" applyBorder="true" applyAlignment="true" applyProtection="true">
      <alignment horizontal="general" vertical="bottom" textRotation="0" wrapText="true" indent="0" shrinkToFit="false"/>
      <protection locked="true" hidden="false"/>
    </xf>
    <xf numFmtId="164" fontId="35" fillId="0" borderId="39" xfId="0" applyFont="true" applyBorder="true" applyAlignment="true" applyProtection="false">
      <alignment horizontal="left" vertical="bottom" textRotation="0" wrapText="true" indent="0" shrinkToFit="false"/>
      <protection locked="true" hidden="false"/>
    </xf>
    <xf numFmtId="166" fontId="35" fillId="0" borderId="26" xfId="15" applyFont="true" applyBorder="true" applyAlignment="true" applyProtection="true">
      <alignment horizontal="general" vertical="bottom" textRotation="0" wrapText="true" indent="0" shrinkToFit="false"/>
      <protection locked="true" hidden="false"/>
    </xf>
    <xf numFmtId="166" fontId="35" fillId="0" borderId="22" xfId="15" applyFont="true" applyBorder="true" applyAlignment="true" applyProtection="true">
      <alignment horizontal="general" vertical="bottom" textRotation="0" wrapText="true" indent="0" shrinkToFit="false"/>
      <protection locked="true" hidden="false"/>
    </xf>
    <xf numFmtId="166" fontId="34" fillId="0" borderId="7" xfId="17" applyFont="true" applyBorder="true" applyAlignment="true" applyProtection="true">
      <alignment horizontal="general" vertical="bottom" textRotation="0" wrapText="false" indent="0" shrinkToFit="false"/>
      <protection locked="true" hidden="false"/>
    </xf>
    <xf numFmtId="165" fontId="35" fillId="2" borderId="5" xfId="0" applyFont="true" applyBorder="true" applyAlignment="true" applyProtection="false">
      <alignment horizontal="center" vertical="bottom" textRotation="0" wrapText="true" indent="0" shrinkToFit="false"/>
      <protection locked="true" hidden="false"/>
    </xf>
    <xf numFmtId="165" fontId="35" fillId="2" borderId="10" xfId="0" applyFont="true" applyBorder="true" applyAlignment="true" applyProtection="false">
      <alignment horizontal="center" vertical="bottom" textRotation="0" wrapText="true" indent="0" shrinkToFit="false"/>
      <protection locked="true" hidden="false"/>
    </xf>
    <xf numFmtId="165" fontId="35" fillId="2" borderId="21" xfId="0" applyFont="true" applyBorder="true" applyAlignment="true" applyProtection="false">
      <alignment horizontal="center" vertical="bottom" textRotation="0" wrapText="true" indent="0" shrinkToFit="false"/>
      <protection locked="true" hidden="false"/>
    </xf>
    <xf numFmtId="166" fontId="40" fillId="0" borderId="0" xfId="15" applyFont="true" applyBorder="true" applyAlignment="true" applyProtection="true">
      <alignment horizontal="general" vertical="bottom" textRotation="0" wrapText="true" indent="0" shrinkToFit="false"/>
      <protection locked="true" hidden="false"/>
    </xf>
    <xf numFmtId="165" fontId="35" fillId="2" borderId="16" xfId="0" applyFont="true" applyBorder="true" applyAlignment="true" applyProtection="false">
      <alignment horizontal="center" vertical="bottom" textRotation="0" wrapText="true" indent="0" shrinkToFit="false"/>
      <protection locked="true" hidden="false"/>
    </xf>
    <xf numFmtId="165" fontId="32" fillId="0" borderId="5" xfId="0" applyFont="true" applyBorder="true" applyAlignment="true" applyProtection="false">
      <alignment horizontal="center"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65" fontId="34" fillId="2" borderId="10" xfId="0" applyFont="true" applyBorder="true" applyAlignment="true" applyProtection="false">
      <alignment horizontal="center" vertical="bottom" textRotation="0" wrapText="true" indent="0" shrinkToFit="false"/>
      <protection locked="true" hidden="false"/>
    </xf>
    <xf numFmtId="165" fontId="32" fillId="2" borderId="10" xfId="0" applyFont="true" applyBorder="true" applyAlignment="true" applyProtection="false">
      <alignment horizontal="center" vertical="bottom" textRotation="0" wrapText="true" indent="0" shrinkToFit="false"/>
      <protection locked="true" hidden="false"/>
    </xf>
    <xf numFmtId="166" fontId="34" fillId="0" borderId="7" xfId="0" applyFont="true" applyBorder="true" applyAlignment="true" applyProtection="false">
      <alignment horizontal="general" vertical="bottom" textRotation="0" wrapText="false" indent="0" shrinkToFit="false"/>
      <protection locked="true" hidden="false"/>
    </xf>
    <xf numFmtId="165" fontId="33" fillId="2" borderId="10" xfId="0" applyFont="true" applyBorder="true" applyAlignment="true" applyProtection="false">
      <alignment horizontal="center" vertical="bottom" textRotation="0" wrapText="true" indent="0" shrinkToFit="false"/>
      <protection locked="true" hidden="false"/>
    </xf>
    <xf numFmtId="165" fontId="33" fillId="2" borderId="21" xfId="0" applyFont="true" applyBorder="true" applyAlignment="true" applyProtection="false">
      <alignment horizontal="center" vertical="bottom" textRotation="0" wrapText="true" indent="0" shrinkToFit="false"/>
      <protection locked="true" hidden="false"/>
    </xf>
    <xf numFmtId="165" fontId="35" fillId="2" borderId="25" xfId="0" applyFont="true" applyBorder="true" applyAlignment="true" applyProtection="false">
      <alignment horizontal="center" vertical="bottom" textRotation="0" wrapText="true" indent="0" shrinkToFit="false"/>
      <protection locked="true" hidden="false"/>
    </xf>
    <xf numFmtId="165" fontId="35" fillId="2" borderId="38" xfId="0" applyFont="true" applyBorder="true" applyAlignment="true" applyProtection="false">
      <alignment horizontal="center" vertical="bottom" textRotation="0" wrapText="true" indent="0" shrinkToFit="false"/>
      <protection locked="true" hidden="false"/>
    </xf>
    <xf numFmtId="166" fontId="32" fillId="0" borderId="25" xfId="15" applyFont="true" applyBorder="true" applyAlignment="true" applyProtection="true">
      <alignment horizontal="general" vertical="bottom" textRotation="0" wrapText="true" indent="0" shrinkToFit="false"/>
      <protection locked="true" hidden="false"/>
    </xf>
    <xf numFmtId="166" fontId="32" fillId="0" borderId="26" xfId="15" applyFont="true" applyBorder="true" applyAlignment="true" applyProtection="true">
      <alignment horizontal="right" vertical="bottom" textRotation="0" wrapText="true" indent="0" shrinkToFit="false"/>
      <protection locked="true" hidden="false"/>
    </xf>
    <xf numFmtId="166" fontId="32" fillId="0" borderId="22" xfId="15" applyFont="true" applyBorder="true" applyAlignment="true" applyProtection="true">
      <alignment horizontal="right" vertical="bottom" textRotation="0" wrapText="true" indent="0" shrinkToFit="false"/>
      <protection locked="true" hidden="false"/>
    </xf>
    <xf numFmtId="166" fontId="32" fillId="0" borderId="2" xfId="15" applyFont="true" applyBorder="true" applyAlignment="true" applyProtection="true">
      <alignment horizontal="right" vertical="bottom" textRotation="0" wrapText="true" indent="0" shrinkToFit="false"/>
      <protection locked="true" hidden="false"/>
    </xf>
    <xf numFmtId="166" fontId="32" fillId="0" borderId="0" xfId="15" applyFont="true" applyBorder="true" applyAlignment="true" applyProtection="true">
      <alignment horizontal="right" vertical="bottom" textRotation="0" wrapText="true" indent="0" shrinkToFit="false"/>
      <protection locked="true" hidden="false"/>
    </xf>
    <xf numFmtId="166" fontId="32" fillId="0" borderId="41" xfId="15" applyFont="true" applyBorder="true" applyAlignment="true" applyProtection="true">
      <alignment horizontal="right" vertical="bottom"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6" fontId="32" fillId="0" borderId="26" xfId="15" applyFont="true" applyBorder="true" applyAlignment="true" applyProtection="true">
      <alignment horizontal="right" vertical="bottom" textRotation="0" wrapText="false" indent="0" shrinkToFit="false"/>
      <protection locked="true" hidden="false"/>
    </xf>
    <xf numFmtId="166" fontId="34" fillId="0" borderId="32" xfId="15" applyFont="true" applyBorder="true" applyAlignment="true" applyProtection="true">
      <alignment horizontal="right" vertical="bottom" textRotation="0" wrapText="true" indent="0" shrinkToFit="false"/>
      <protection locked="true" hidden="false"/>
    </xf>
    <xf numFmtId="165" fontId="32" fillId="0" borderId="4"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2" borderId="2" xfId="2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5" fontId="33" fillId="2" borderId="5" xfId="0" applyFont="true" applyBorder="true" applyAlignment="true" applyProtection="false">
      <alignment horizontal="center" vertical="bottom" textRotation="0" wrapText="true" indent="0" shrinkToFit="false"/>
      <protection locked="true" hidden="false"/>
    </xf>
    <xf numFmtId="165" fontId="33" fillId="2" borderId="44" xfId="0" applyFont="true" applyBorder="true" applyAlignment="true" applyProtection="false">
      <alignment horizontal="center" vertical="bottom" textRotation="0" wrapText="true" indent="0" shrinkToFit="false"/>
      <protection locked="true" hidden="false"/>
    </xf>
    <xf numFmtId="166" fontId="33" fillId="0" borderId="6" xfId="15" applyFont="true" applyBorder="true" applyAlignment="true" applyProtection="true">
      <alignment horizontal="right" vertical="bottom" textRotation="0" wrapText="true" indent="0" shrinkToFit="false"/>
      <protection locked="true" hidden="false"/>
    </xf>
    <xf numFmtId="166" fontId="33" fillId="0" borderId="14" xfId="15" applyFont="true" applyBorder="true" applyAlignment="true" applyProtection="true">
      <alignment horizontal="right" vertical="bottom" textRotation="0" wrapText="true" indent="0" shrinkToFit="false"/>
      <protection locked="true" hidden="false"/>
    </xf>
    <xf numFmtId="166" fontId="33" fillId="0" borderId="11" xfId="15" applyFont="true" applyBorder="true" applyAlignment="true" applyProtection="true">
      <alignment horizontal="right" vertical="bottom" textRotation="0" wrapText="true" indent="0" shrinkToFit="false"/>
      <protection locked="true" hidden="false"/>
    </xf>
    <xf numFmtId="166" fontId="33" fillId="0" borderId="30" xfId="15" applyFont="true" applyBorder="true" applyAlignment="true" applyProtection="true">
      <alignment horizontal="right" vertical="bottom" textRotation="0" wrapText="true" indent="0" shrinkToFit="false"/>
      <protection locked="true" hidden="false"/>
    </xf>
    <xf numFmtId="166" fontId="35" fillId="0" borderId="4" xfId="15" applyFont="true" applyBorder="true" applyAlignment="true" applyProtection="true">
      <alignment horizontal="right" vertical="bottom" textRotation="0" wrapText="true" indent="0" shrinkToFit="false"/>
      <protection locked="true" hidden="false"/>
    </xf>
    <xf numFmtId="165" fontId="35" fillId="2" borderId="45" xfId="0" applyFont="true" applyBorder="true" applyAlignment="true" applyProtection="false">
      <alignment horizontal="center" vertical="bottom" textRotation="0" wrapText="true" indent="0" shrinkToFit="false"/>
      <protection locked="true" hidden="false"/>
    </xf>
    <xf numFmtId="166" fontId="35" fillId="0" borderId="7" xfId="15" applyFont="true" applyBorder="true" applyAlignment="true" applyProtection="true">
      <alignment horizontal="right" vertical="bottom" textRotation="0" wrapText="true" indent="0" shrinkToFit="false"/>
      <protection locked="true" hidden="false"/>
    </xf>
    <xf numFmtId="165" fontId="35" fillId="2" borderId="12"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5" fontId="35" fillId="2"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5" fontId="34" fillId="0" borderId="5" xfId="0" applyFont="true" applyBorder="true" applyAlignment="true" applyProtection="false">
      <alignment horizontal="center" vertical="bottom" textRotation="0" wrapText="true" indent="0" shrinkToFit="false"/>
      <protection locked="true" hidden="false"/>
    </xf>
    <xf numFmtId="165" fontId="34" fillId="0" borderId="6" xfId="0" applyFont="true" applyBorder="true" applyAlignment="true" applyProtection="false">
      <alignment horizontal="center" vertical="bottom" textRotation="0" wrapText="true" indent="0" shrinkToFit="false"/>
      <protection locked="true" hidden="false"/>
    </xf>
    <xf numFmtId="166" fontId="34" fillId="0" borderId="7" xfId="15" applyFont="true" applyBorder="true" applyAlignment="true" applyProtection="true">
      <alignment horizontal="center" vertical="bottom" textRotation="0" wrapText="true" indent="0" shrinkToFit="false"/>
      <protection locked="true" hidden="false"/>
    </xf>
    <xf numFmtId="165" fontId="33" fillId="2" borderId="25" xfId="0" applyFont="true" applyBorder="true" applyAlignment="true" applyProtection="false">
      <alignment horizontal="center" vertical="bottom" textRotation="0" wrapText="true" indent="0" shrinkToFit="false"/>
      <protection locked="true" hidden="false"/>
    </xf>
    <xf numFmtId="165" fontId="33" fillId="2" borderId="28" xfId="0" applyFont="true" applyBorder="true" applyAlignment="true" applyProtection="false">
      <alignment horizontal="center" vertical="bottom" textRotation="0" wrapText="true" indent="0" shrinkToFit="false"/>
      <protection locked="true" hidden="false"/>
    </xf>
    <xf numFmtId="165" fontId="33" fillId="2" borderId="38" xfId="0" applyFont="true" applyBorder="true" applyAlignment="true" applyProtection="false">
      <alignment horizontal="center" vertical="bottom" textRotation="0" wrapText="true" indent="0" shrinkToFit="false"/>
      <protection locked="true" hidden="false"/>
    </xf>
    <xf numFmtId="165" fontId="33" fillId="2" borderId="17" xfId="0" applyFont="true" applyBorder="true" applyAlignment="true" applyProtection="false">
      <alignment horizontal="center" vertical="bottom" textRotation="0" wrapText="true" indent="0" shrinkToFit="false"/>
      <protection locked="true" hidden="false"/>
    </xf>
    <xf numFmtId="165" fontId="33" fillId="2" borderId="4" xfId="0" applyFont="true" applyBorder="true" applyAlignment="true" applyProtection="false">
      <alignment horizontal="center" vertical="bottom" textRotation="0" wrapText="true" indent="0" shrinkToFit="false"/>
      <protection locked="true" hidden="false"/>
    </xf>
    <xf numFmtId="164" fontId="32" fillId="2" borderId="1" xfId="20" applyFont="true" applyBorder="true" applyAlignment="true" applyProtection="false">
      <alignment horizontal="center" vertical="bottom" textRotation="0" wrapText="true" indent="0" shrinkToFit="false"/>
      <protection locked="true" hidden="false"/>
    </xf>
    <xf numFmtId="166" fontId="34" fillId="0" borderId="6" xfId="15" applyFont="true" applyBorder="true" applyAlignment="true" applyProtection="true">
      <alignment horizontal="center" vertical="bottom" textRotation="0" wrapText="true" indent="0" shrinkToFit="false"/>
      <protection locked="true" hidden="false"/>
    </xf>
    <xf numFmtId="166" fontId="34" fillId="0" borderId="9" xfId="15" applyFont="true" applyBorder="true" applyAlignment="true" applyProtection="true">
      <alignment horizontal="center" vertical="bottom" textRotation="0" wrapText="true" indent="0" shrinkToFit="false"/>
      <protection locked="true" hidden="false"/>
    </xf>
    <xf numFmtId="164" fontId="32" fillId="0" borderId="32" xfId="0" applyFont="true" applyBorder="true" applyAlignment="true" applyProtection="false">
      <alignment horizontal="left" vertical="bottom" textRotation="0" wrapText="true" indent="0" shrinkToFit="false"/>
      <protection locked="true" hidden="false"/>
    </xf>
    <xf numFmtId="164" fontId="34" fillId="0" borderId="32" xfId="0" applyFont="true" applyBorder="true" applyAlignment="true" applyProtection="false">
      <alignment horizontal="left" vertical="bottom" textRotation="0" wrapText="true" indent="0" shrinkToFit="false"/>
      <protection locked="true" hidden="false"/>
    </xf>
    <xf numFmtId="164" fontId="33" fillId="0" borderId="32" xfId="0" applyFont="true" applyBorder="true" applyAlignment="true" applyProtection="false">
      <alignment horizontal="left" vertical="bottom" textRotation="0" wrapText="true" indent="0" shrinkToFit="false"/>
      <protection locked="true" hidden="false"/>
    </xf>
    <xf numFmtId="166" fontId="32" fillId="4" borderId="7" xfId="15" applyFont="true" applyBorder="true" applyAlignment="true" applyProtection="true">
      <alignment horizontal="center" vertical="bottom" textRotation="0" wrapText="true" indent="0" shrinkToFit="false"/>
      <protection locked="true" hidden="false"/>
    </xf>
    <xf numFmtId="164" fontId="35" fillId="2" borderId="32" xfId="0" applyFont="true" applyBorder="true" applyAlignment="true" applyProtection="false">
      <alignment horizontal="left" vertical="bottom" textRotation="0" wrapText="true" indent="0" shrinkToFit="false"/>
      <protection locked="true" hidden="false"/>
    </xf>
    <xf numFmtId="164" fontId="33" fillId="2" borderId="32" xfId="20" applyFont="true" applyBorder="true" applyAlignment="tru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left" vertical="bottom" textRotation="0" wrapText="true" indent="0" shrinkToFit="false"/>
      <protection locked="true" hidden="false"/>
    </xf>
    <xf numFmtId="164" fontId="33" fillId="2" borderId="32"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6" fontId="34" fillId="0" borderId="14" xfId="15" applyFont="true" applyBorder="true" applyAlignment="true" applyProtection="true">
      <alignment horizontal="center" vertical="bottom" textRotation="0" wrapText="true" indent="0" shrinkToFit="false"/>
      <protection locked="true" hidden="false"/>
    </xf>
    <xf numFmtId="165" fontId="34" fillId="0" borderId="23" xfId="0" applyFont="true" applyBorder="true" applyAlignment="true" applyProtection="false">
      <alignment horizontal="center" vertical="bottom" textRotation="0" wrapText="false" indent="0" shrinkToFit="false"/>
      <protection locked="true" hidden="false"/>
    </xf>
    <xf numFmtId="174" fontId="32" fillId="0" borderId="4" xfId="15" applyFont="true" applyBorder="true" applyAlignment="true" applyProtection="true">
      <alignment horizontal="general" vertical="bottom" textRotation="0" wrapText="false" indent="0" shrinkToFit="false"/>
      <protection locked="true" hidden="false"/>
    </xf>
    <xf numFmtId="166" fontId="32" fillId="0" borderId="20" xfId="15" applyFont="true" applyBorder="true" applyAlignment="true" applyProtection="true">
      <alignment horizontal="right" vertical="bottom" textRotation="0" wrapText="true" indent="0" shrinkToFit="false"/>
      <protection locked="true" hidden="false"/>
    </xf>
    <xf numFmtId="166" fontId="32" fillId="0" borderId="39" xfId="15" applyFont="true" applyBorder="true" applyAlignment="true" applyProtection="true">
      <alignment horizontal="right" vertical="bottom" textRotation="0" wrapText="true" indent="0" shrinkToFit="false"/>
      <protection locked="true" hidden="false"/>
    </xf>
    <xf numFmtId="166" fontId="32" fillId="0" borderId="34" xfId="15" applyFont="true" applyBorder="true" applyAlignment="true" applyProtection="true">
      <alignment horizontal="right" vertical="bottom" textRotation="0" wrapText="true" indent="0" shrinkToFit="false"/>
      <protection locked="true" hidden="false"/>
    </xf>
    <xf numFmtId="166" fontId="32" fillId="0" borderId="40" xfId="15" applyFont="true" applyBorder="true" applyAlignment="true" applyProtection="true">
      <alignment horizontal="right" vertical="bottom" textRotation="0" wrapText="true" indent="0" shrinkToFit="false"/>
      <protection locked="true" hidden="false"/>
    </xf>
    <xf numFmtId="164" fontId="35" fillId="2" borderId="23" xfId="0" applyFont="true" applyBorder="true" applyAlignment="true" applyProtection="false">
      <alignment horizontal="left" vertical="bottom" textRotation="0" wrapText="true" indent="0" shrinkToFit="false"/>
      <protection locked="true" hidden="false"/>
    </xf>
    <xf numFmtId="166" fontId="32" fillId="0" borderId="23" xfId="15" applyFont="true" applyBorder="true" applyAlignment="true" applyProtection="true">
      <alignment horizontal="right" vertical="bottom" textRotation="0" wrapText="true" indent="0" shrinkToFit="false"/>
      <protection locked="true" hidden="false"/>
    </xf>
    <xf numFmtId="165" fontId="34" fillId="4" borderId="10" xfId="0" applyFont="true" applyBorder="true" applyAlignment="true" applyProtection="false">
      <alignment horizontal="center" vertical="bottom" textRotation="0" wrapText="true" indent="0" shrinkToFit="false"/>
      <protection locked="true" hidden="false"/>
    </xf>
    <xf numFmtId="164" fontId="34" fillId="2" borderId="7" xfId="0" applyFont="true" applyBorder="true" applyAlignment="true" applyProtection="false">
      <alignment horizontal="left" vertical="bottom" textRotation="0" wrapText="true" indent="0" shrinkToFit="false"/>
      <protection locked="true" hidden="false"/>
    </xf>
    <xf numFmtId="166" fontId="34" fillId="2" borderId="7" xfId="15" applyFont="true" applyBorder="true" applyAlignment="true" applyProtection="true">
      <alignment horizontal="right" vertical="bottom" textRotation="0" wrapText="true" indent="0" shrinkToFit="false"/>
      <protection locked="true" hidden="false"/>
    </xf>
    <xf numFmtId="165" fontId="32" fillId="0" borderId="16" xfId="0" applyFont="true" applyBorder="true" applyAlignment="true" applyProtection="false">
      <alignment horizontal="center" vertical="bottom" textRotation="0" wrapText="true" indent="0" shrinkToFit="false"/>
      <protection locked="true" hidden="false"/>
    </xf>
    <xf numFmtId="164" fontId="32" fillId="0" borderId="47" xfId="0" applyFont="true" applyBorder="true" applyAlignment="true" applyProtection="false">
      <alignment horizontal="left" vertical="bottom" textRotation="0" wrapText="true" indent="0" shrinkToFit="false"/>
      <protection locked="true" hidden="false"/>
    </xf>
    <xf numFmtId="166" fontId="34" fillId="0" borderId="44" xfId="15" applyFont="true" applyBorder="true" applyAlignment="true" applyProtection="true">
      <alignment horizontal="general" vertical="bottom" textRotation="0" wrapText="true" indent="0" shrinkToFit="false"/>
      <protection locked="true" hidden="false"/>
    </xf>
    <xf numFmtId="166" fontId="34" fillId="0" borderId="29" xfId="15" applyFont="true" applyBorder="true" applyAlignment="true" applyProtection="true">
      <alignment horizontal="general" vertical="bottom" textRotation="0" wrapText="true" indent="0" shrinkToFit="false"/>
      <protection locked="true" hidden="false"/>
    </xf>
    <xf numFmtId="165" fontId="32" fillId="0" borderId="4" xfId="0" applyFont="true" applyBorder="true" applyAlignment="true" applyProtection="false">
      <alignment horizontal="right"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35" fillId="2" borderId="29" xfId="0" applyFont="true" applyBorder="true" applyAlignment="true" applyProtection="false">
      <alignment horizontal="left" vertical="bottom" textRotation="0" wrapText="true" indent="0" shrinkToFit="false"/>
      <protection locked="true" hidden="false"/>
    </xf>
    <xf numFmtId="164" fontId="33" fillId="2" borderId="29" xfId="20" applyFont="true" applyBorder="true" applyAlignment="true" applyProtection="false">
      <alignment horizontal="general" vertical="bottom" textRotation="0" wrapText="false" indent="0" shrinkToFit="false"/>
      <protection locked="true" hidden="false"/>
    </xf>
    <xf numFmtId="164" fontId="33" fillId="2" borderId="29" xfId="0" applyFont="true" applyBorder="true" applyAlignment="true" applyProtection="false">
      <alignment horizontal="left" vertical="bottom" textRotation="0" wrapText="true" indent="0" shrinkToFit="false"/>
      <protection locked="true" hidden="false"/>
    </xf>
    <xf numFmtId="164" fontId="33" fillId="2" borderId="35" xfId="0" applyFont="true" applyBorder="true" applyAlignment="true" applyProtection="false">
      <alignment horizontal="left" vertical="bottom" textRotation="0" wrapText="true" indent="0" shrinkToFit="false"/>
      <protection locked="true" hidden="false"/>
    </xf>
    <xf numFmtId="165" fontId="35" fillId="2" borderId="41" xfId="0" applyFont="true" applyBorder="true" applyAlignment="true" applyProtection="false">
      <alignment horizontal="center" vertical="bottom" textRotation="0" wrapText="true" indent="0" shrinkToFit="false"/>
      <protection locked="true" hidden="false"/>
    </xf>
    <xf numFmtId="165" fontId="35" fillId="2" borderId="1"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66" fontId="35" fillId="0" borderId="7" xfId="15" applyFont="true" applyBorder="true" applyAlignment="true" applyProtection="tru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66" fontId="35" fillId="0" borderId="28" xfId="15" applyFont="true" applyBorder="true" applyAlignment="true" applyProtection="true">
      <alignment horizontal="general" vertical="bottom" textRotation="0" wrapText="true" indent="0" shrinkToFit="false"/>
      <protection locked="true" hidden="false"/>
    </xf>
    <xf numFmtId="166" fontId="35" fillId="0" borderId="36" xfId="15" applyFont="true" applyBorder="true" applyAlignment="true" applyProtection="true">
      <alignment horizontal="general" vertical="bottom" textRotation="0" wrapText="true" indent="0" shrinkToFit="false"/>
      <protection locked="true" hidden="false"/>
    </xf>
    <xf numFmtId="171" fontId="34" fillId="0" borderId="7" xfId="0" applyFont="true" applyBorder="true" applyAlignment="true" applyProtection="false">
      <alignment horizontal="general" vertical="bottom" textRotation="0" wrapText="fals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6" fontId="32" fillId="0" borderId="14" xfId="15" applyFont="true" applyBorder="true" applyAlignment="true" applyProtection="true">
      <alignment horizontal="right" vertical="bottom" textRotation="0" wrapText="fals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general" vertical="center" textRotation="0" wrapText="true" indent="0" shrinkToFit="false"/>
      <protection locked="true" hidden="false"/>
    </xf>
    <xf numFmtId="166" fontId="33" fillId="0" borderId="7" xfId="0" applyFont="true" applyBorder="true" applyAlignment="true" applyProtection="false">
      <alignment horizontal="right" vertical="bottom" textRotation="0" wrapText="true" indent="0" shrinkToFit="false"/>
      <protection locked="true" hidden="false"/>
    </xf>
    <xf numFmtId="165" fontId="32" fillId="0" borderId="14" xfId="15" applyFont="true" applyBorder="true" applyAlignment="true" applyProtection="true">
      <alignment horizontal="general" vertical="bottom" textRotation="0" wrapText="true" indent="0" shrinkToFit="false"/>
      <protection locked="true" hidden="false"/>
    </xf>
    <xf numFmtId="166" fontId="35" fillId="0" borderId="4" xfId="0" applyFont="true" applyBorder="true" applyAlignment="true" applyProtection="false">
      <alignment horizontal="right" vertical="bottom" textRotation="0" wrapText="true" indent="0" shrinkToFit="false"/>
      <protection locked="true" hidden="false"/>
    </xf>
    <xf numFmtId="172" fontId="35" fillId="0" borderId="4" xfId="0" applyFont="true" applyBorder="true" applyAlignment="true" applyProtection="false">
      <alignment horizontal="right" vertical="bottom" textRotation="0" wrapText="true" indent="0" shrinkToFit="false"/>
      <protection locked="true" hidden="false"/>
    </xf>
    <xf numFmtId="166" fontId="35" fillId="0" borderId="8" xfId="0" applyFont="true" applyBorder="true" applyAlignment="true" applyProtection="false">
      <alignment horizontal="right" vertical="bottom" textRotation="0" wrapText="true" indent="0" shrinkToFit="false"/>
      <protection locked="true" hidden="false"/>
    </xf>
    <xf numFmtId="166" fontId="35" fillId="0" borderId="13" xfId="15" applyFont="true" applyBorder="true" applyAlignment="true" applyProtection="true">
      <alignment horizontal="right" vertical="bottom" textRotation="0" wrapText="false" indent="0" shrinkToFit="false"/>
      <protection locked="true" hidden="false"/>
    </xf>
    <xf numFmtId="172" fontId="35" fillId="0" borderId="3" xfId="0" applyFont="true" applyBorder="true" applyAlignment="true" applyProtection="false">
      <alignment horizontal="right" vertical="bottom" textRotation="0" wrapText="true" indent="0" shrinkToFit="false"/>
      <protection locked="true" hidden="false"/>
    </xf>
    <xf numFmtId="166" fontId="34" fillId="0" borderId="11" xfId="15" applyFont="true" applyBorder="true" applyAlignment="true" applyProtection="true">
      <alignment horizontal="right" vertical="top" textRotation="0" wrapText="true" indent="0" shrinkToFit="false"/>
      <protection locked="true" hidden="false"/>
    </xf>
    <xf numFmtId="166" fontId="34" fillId="0" borderId="7" xfId="15" applyFont="true" applyBorder="true" applyAlignment="true" applyProtection="true">
      <alignment horizontal="right" vertical="top" textRotation="0" wrapText="true" indent="0" shrinkToFit="false"/>
      <protection locked="true" hidden="false"/>
    </xf>
    <xf numFmtId="164" fontId="3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5" fontId="33" fillId="2" borderId="20" xfId="0" applyFont="true" applyBorder="true" applyAlignment="true" applyProtection="false">
      <alignment horizontal="center" vertical="bottom" textRotation="0" wrapText="tru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5" fontId="33" fillId="2" borderId="16"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6" fontId="32" fillId="0" borderId="4" xfId="15" applyFont="true" applyBorder="true" applyAlignment="true" applyProtection="true">
      <alignment horizontal="general" vertical="bottom" textRotation="0" wrapText="false" indent="0" shrinkToFit="false"/>
      <protection locked="true" hidden="false"/>
    </xf>
    <xf numFmtId="164" fontId="32" fillId="2" borderId="41" xfId="20" applyFont="true" applyBorder="true" applyAlignment="true" applyProtection="false">
      <alignment horizontal="center" vertical="bottom" textRotation="0" wrapText="true" indent="0" shrinkToFit="false"/>
      <protection locked="true" hidden="false"/>
    </xf>
    <xf numFmtId="164" fontId="32" fillId="2" borderId="40" xfId="2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6" fontId="32" fillId="0" borderId="4" xfId="15" applyFont="true" applyBorder="true" applyAlignment="true" applyProtection="true">
      <alignment horizontal="right" vertical="bottom" textRotation="0" wrapText="false" indent="0" shrinkToFit="false"/>
      <protection locked="true" hidden="false"/>
    </xf>
    <xf numFmtId="168" fontId="33" fillId="0" borderId="7" xfId="20" applyFont="true" applyBorder="true" applyAlignment="true" applyProtection="false">
      <alignment horizontal="center" vertical="bottom" textRotation="0" wrapText="false" indent="0" shrinkToFit="false"/>
      <protection locked="true" hidden="false"/>
    </xf>
    <xf numFmtId="164" fontId="33" fillId="0" borderId="7" xfId="20" applyFont="true" applyBorder="true" applyAlignment="true" applyProtection="false">
      <alignment horizontal="general" vertical="bottom" textRotation="0" wrapText="false" indent="0" shrinkToFit="false"/>
      <protection locked="true" hidden="false"/>
    </xf>
    <xf numFmtId="165" fontId="35" fillId="4" borderId="21" xfId="0" applyFont="true" applyBorder="true" applyAlignment="true" applyProtection="false">
      <alignment horizontal="center" vertical="bottom" textRotation="0" wrapText="true" indent="0" shrinkToFit="false"/>
      <protection locked="true" hidden="false"/>
    </xf>
    <xf numFmtId="164" fontId="35" fillId="2" borderId="14" xfId="0" applyFont="true" applyBorder="true" applyAlignment="true" applyProtection="false">
      <alignment horizontal="left" vertical="bottom" textRotation="0" wrapText="true" indent="0" shrinkToFit="false"/>
      <protection locked="true" hidden="false"/>
    </xf>
    <xf numFmtId="166" fontId="32" fillId="4" borderId="14" xfId="15" applyFont="true" applyBorder="true" applyAlignment="true" applyProtection="true">
      <alignment horizontal="right" vertical="bottom" textRotation="0" wrapText="true" indent="0" shrinkToFit="false"/>
      <protection locked="true" hidden="false"/>
    </xf>
    <xf numFmtId="166" fontId="32" fillId="0" borderId="4" xfId="15" applyFont="true" applyBorder="true" applyAlignment="true" applyProtection="true">
      <alignment horizontal="right" vertical="bottom" textRotation="0" wrapText="tru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6" fontId="33" fillId="0" borderId="7" xfId="15" applyFont="true" applyBorder="true" applyAlignment="true" applyProtection="true">
      <alignment horizontal="general" vertical="bottom" textRotation="0" wrapText="false" indent="0" shrinkToFit="false"/>
      <protection locked="true" hidden="false"/>
    </xf>
    <xf numFmtId="166" fontId="32" fillId="0" borderId="30" xfId="15" applyFont="true" applyBorder="true" applyAlignment="true" applyProtection="true">
      <alignment horizontal="right" vertical="bottom" textRotation="0" wrapText="true" indent="0" shrinkToFit="false"/>
      <protection locked="true" hidden="false"/>
    </xf>
    <xf numFmtId="165" fontId="35" fillId="2" borderId="8" xfId="0" applyFont="true" applyBorder="true" applyAlignment="true" applyProtection="false">
      <alignment horizontal="left" vertical="bottom" textRotation="0" wrapText="true" indent="0" shrinkToFit="false"/>
      <protection locked="true" hidden="false"/>
    </xf>
    <xf numFmtId="172" fontId="35" fillId="0" borderId="4" xfId="15" applyFont="true" applyBorder="true" applyAlignment="true" applyProtection="tru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true" applyProtection="false">
      <alignment horizontal="justify" vertical="bottom" textRotation="0" wrapText="true" indent="0" shrinkToFit="false"/>
      <protection locked="true" hidden="false"/>
    </xf>
    <xf numFmtId="166" fontId="34" fillId="0" borderId="7" xfId="15" applyFont="true" applyBorder="true" applyAlignment="true" applyProtection="true">
      <alignment horizontal="general" vertical="bottom" textRotation="0" wrapText="false" indent="0" shrinkToFit="false"/>
      <protection locked="true" hidden="false"/>
    </xf>
    <xf numFmtId="172" fontId="34" fillId="0" borderId="7"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true" applyProtection="false">
      <alignment horizontal="general" vertical="bottom" textRotation="0" wrapText="true" indent="0" shrinkToFit="false"/>
      <protection locked="true" hidden="false"/>
    </xf>
    <xf numFmtId="164" fontId="33" fillId="2" borderId="7"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justify" vertical="bottom" textRotation="0" wrapText="true" indent="0" shrinkToFit="false"/>
      <protection locked="true" hidden="false"/>
    </xf>
    <xf numFmtId="164" fontId="35" fillId="2" borderId="28" xfId="0" applyFont="true" applyBorder="true" applyAlignment="true" applyProtection="false">
      <alignment horizontal="general" vertical="bottom" textRotation="0" wrapText="true" indent="0" shrinkToFit="false"/>
      <protection locked="true" hidden="false"/>
    </xf>
    <xf numFmtId="164" fontId="35" fillId="2" borderId="17" xfId="0" applyFont="true" applyBorder="true" applyAlignment="true" applyProtection="false">
      <alignment horizontal="general" vertical="bottom" textRotation="0" wrapText="true" indent="0" shrinkToFit="false"/>
      <protection locked="true" hidden="false"/>
    </xf>
    <xf numFmtId="166" fontId="32" fillId="0" borderId="17" xfId="15" applyFont="true" applyBorder="true" applyAlignment="true" applyProtection="true">
      <alignment horizontal="right" vertical="bottom" textRotation="0" wrapText="true" indent="0" shrinkToFit="false"/>
      <protection locked="true" hidden="false"/>
    </xf>
    <xf numFmtId="165" fontId="32" fillId="0" borderId="22" xfId="0" applyFont="true" applyBorder="true" applyAlignment="true" applyProtection="false">
      <alignment horizontal="general" vertical="bottom" textRotation="0" wrapText="false" indent="0" shrinkToFit="false"/>
      <protection locked="true" hidden="false"/>
    </xf>
    <xf numFmtId="165" fontId="32" fillId="0" borderId="22" xfId="0" applyFont="true" applyBorder="true" applyAlignment="true" applyProtection="false">
      <alignment horizontal="center" vertical="bottom" textRotation="0" wrapText="fals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justify" vertical="bottom" textRotation="0" wrapText="true" indent="0" shrinkToFit="false"/>
      <protection locked="true" hidden="false"/>
    </xf>
    <xf numFmtId="164" fontId="33" fillId="0" borderId="7" xfId="0" applyFont="true" applyBorder="true" applyAlignment="true" applyProtection="false">
      <alignment horizontal="justify" vertical="bottom" textRotation="0" wrapText="true" indent="0" shrinkToFit="false"/>
      <protection locked="true" hidden="false"/>
    </xf>
    <xf numFmtId="165" fontId="35" fillId="2" borderId="29" xfId="0" applyFont="true" applyBorder="true" applyAlignment="true" applyProtection="false">
      <alignment horizontal="center" vertical="bottom" textRotation="0" wrapText="true" indent="0" shrinkToFit="false"/>
      <protection locked="true" hidden="false"/>
    </xf>
    <xf numFmtId="165" fontId="33" fillId="4" borderId="10" xfId="0" applyFont="true" applyBorder="true" applyAlignment="true" applyProtection="false">
      <alignment horizontal="center" vertical="bottom" textRotation="0" wrapText="true" indent="0" shrinkToFit="false"/>
      <protection locked="true" hidden="false"/>
    </xf>
    <xf numFmtId="164" fontId="35" fillId="2" borderId="7" xfId="0" applyFont="true" applyBorder="true" applyAlignment="true" applyProtection="false">
      <alignment horizontal="justify" vertical="bottom" textRotation="0" wrapText="true" indent="0" shrinkToFit="false"/>
      <protection locked="true" hidden="false"/>
    </xf>
    <xf numFmtId="166" fontId="34" fillId="2" borderId="11" xfId="15" applyFont="true" applyBorder="true" applyAlignment="true" applyProtection="true">
      <alignment horizontal="right" vertical="bottom" textRotation="0" wrapText="true" indent="0" shrinkToFit="false"/>
      <protection locked="true" hidden="false"/>
    </xf>
    <xf numFmtId="164" fontId="35" fillId="2" borderId="14" xfId="0" applyFont="true" applyBorder="true" applyAlignment="true" applyProtection="false">
      <alignment horizontal="general" vertical="bottom" textRotation="0" wrapText="true" indent="0" shrinkToFit="false"/>
      <protection locked="true" hidden="false"/>
    </xf>
    <xf numFmtId="165" fontId="32" fillId="0" borderId="25" xfId="0" applyFont="true" applyBorder="true" applyAlignment="tru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justify" vertical="bottom" textRotation="0" wrapText="true" indent="0" shrinkToFit="false"/>
      <protection locked="true" hidden="false"/>
    </xf>
    <xf numFmtId="166" fontId="32" fillId="0" borderId="28" xfId="15"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true" applyProtection="false">
      <alignment horizontal="justify" vertical="bottom" textRotation="0" wrapText="true" indent="0" shrinkToFit="false"/>
      <protection locked="true" hidden="false"/>
    </xf>
    <xf numFmtId="172" fontId="32" fillId="0" borderId="2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5" fontId="42" fillId="0" borderId="3" xfId="0" applyFont="true" applyBorder="true" applyAlignment="true" applyProtection="false">
      <alignment horizontal="center" vertical="top" textRotation="0" wrapText="true" indent="0" shrinkToFit="false"/>
      <protection locked="true" hidden="false"/>
    </xf>
    <xf numFmtId="165" fontId="43" fillId="0" borderId="4" xfId="0" applyFont="true" applyBorder="true" applyAlignment="true" applyProtection="false">
      <alignment horizontal="center" vertical="top" textRotation="0" wrapText="true" indent="0" shrinkToFit="false"/>
      <protection locked="true" hidden="false"/>
    </xf>
    <xf numFmtId="165" fontId="16" fillId="2" borderId="1" xfId="20" applyFont="true" applyBorder="true" applyAlignment="true" applyProtection="false">
      <alignment horizontal="center" vertical="top" textRotation="0" wrapText="true" indent="0" shrinkToFit="false"/>
      <protection locked="true" hidden="false"/>
    </xf>
    <xf numFmtId="165" fontId="24" fillId="2" borderId="5" xfId="0" applyFont="true" applyBorder="true" applyAlignment="true" applyProtection="false">
      <alignment horizontal="center" vertical="top" textRotation="0" wrapText="true" indent="0" shrinkToFit="false"/>
      <protection locked="true" hidden="false"/>
    </xf>
    <xf numFmtId="165" fontId="23" fillId="2" borderId="6" xfId="0" applyFont="true" applyBorder="true" applyAlignment="true" applyProtection="false">
      <alignment horizontal="center" vertical="bottom" textRotation="0" wrapText="true" indent="0" shrinkToFit="false"/>
      <protection locked="true" hidden="false"/>
    </xf>
    <xf numFmtId="165" fontId="24" fillId="2" borderId="6" xfId="0" applyFont="true" applyBorder="true" applyAlignment="true" applyProtection="false">
      <alignment horizontal="left" vertical="top" textRotation="0" wrapText="true" indent="0" shrinkToFit="false"/>
      <protection locked="true" hidden="false"/>
    </xf>
    <xf numFmtId="166" fontId="13" fillId="0" borderId="6"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5" fontId="23" fillId="2" borderId="7" xfId="0" applyFont="true" applyBorder="true" applyAlignment="true" applyProtection="false">
      <alignment horizontal="center" vertical="bottom" textRotation="0" wrapText="true" indent="0" shrinkToFit="false"/>
      <protection locked="true" hidden="false"/>
    </xf>
    <xf numFmtId="165" fontId="24" fillId="2" borderId="7" xfId="0" applyFont="true" applyBorder="true" applyAlignment="true" applyProtection="false">
      <alignment horizontal="left" vertical="top" textRotation="0" wrapText="true" indent="0" shrinkToFit="false"/>
      <protection locked="true" hidden="false"/>
    </xf>
    <xf numFmtId="166" fontId="13" fillId="0" borderId="7" xfId="15" applyFont="true" applyBorder="true" applyAlignment="true" applyProtection="true">
      <alignment horizontal="general"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center" textRotation="0" wrapText="false" indent="0" shrinkToFit="false"/>
      <protection locked="true" hidden="false"/>
    </xf>
    <xf numFmtId="165" fontId="24" fillId="2" borderId="12" xfId="0" applyFont="true" applyBorder="true" applyAlignment="true" applyProtection="false">
      <alignment horizontal="center" vertical="top" textRotation="0" wrapText="true" indent="0" shrinkToFit="false"/>
      <protection locked="true" hidden="false"/>
    </xf>
    <xf numFmtId="165" fontId="24" fillId="0" borderId="13" xfId="0" applyFont="true" applyBorder="true" applyAlignment="true" applyProtection="false">
      <alignment horizontal="center" vertical="top" textRotation="0" wrapText="tru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23" fillId="2" borderId="13" xfId="0" applyFont="true" applyBorder="true" applyAlignment="true" applyProtection="false">
      <alignment horizontal="center" vertical="bottom" textRotation="0" wrapText="true" indent="0" shrinkToFit="false"/>
      <protection locked="true" hidden="false"/>
    </xf>
    <xf numFmtId="165" fontId="13" fillId="0" borderId="8" xfId="20" applyFont="true" applyBorder="true" applyAlignment="true" applyProtection="false">
      <alignment horizontal="left" vertical="bottom" textRotation="0" wrapText="false" indent="0" shrinkToFit="false"/>
      <protection locked="true" hidden="false"/>
    </xf>
    <xf numFmtId="166" fontId="13" fillId="0" borderId="13" xfId="15"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6" fontId="7" fillId="2" borderId="3" xfId="15"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5" fontId="43" fillId="0" borderId="3" xfId="0" applyFont="true" applyBorder="true" applyAlignment="true" applyProtection="false">
      <alignment horizontal="center" vertical="top" textRotation="0" wrapText="true" indent="0" shrinkToFit="false"/>
      <protection locked="true" hidden="false"/>
    </xf>
    <xf numFmtId="165" fontId="32" fillId="2" borderId="4" xfId="20" applyFont="true" applyBorder="true" applyAlignment="true" applyProtection="false">
      <alignment horizontal="center" vertical="center" textRotation="0" wrapText="true" indent="0" shrinkToFit="false"/>
      <protection locked="true" hidden="false"/>
    </xf>
    <xf numFmtId="165" fontId="16" fillId="2" borderId="4" xfId="2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21" fillId="2" borderId="7"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general" vertical="top" textRotation="0" wrapText="false" indent="0" shrinkToFit="false"/>
      <protection locked="true" hidden="false"/>
    </xf>
    <xf numFmtId="165" fontId="24" fillId="2" borderId="29"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left" vertical="top" textRotation="0" wrapText="true" indent="0" shrinkToFit="false"/>
      <protection locked="true" hidden="false"/>
    </xf>
    <xf numFmtId="165" fontId="24" fillId="0" borderId="7" xfId="0"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general" vertical="top" textRotation="0" wrapText="false" indent="0" shrinkToFit="false"/>
      <protection locked="true" hidden="false"/>
    </xf>
    <xf numFmtId="165" fontId="24" fillId="2" borderId="7" xfId="20" applyFont="true" applyBorder="true" applyAlignment="true" applyProtection="false">
      <alignment horizontal="center" vertical="top" textRotation="0" wrapText="false" indent="0" shrinkToFit="false"/>
      <protection locked="true" hidden="false"/>
    </xf>
    <xf numFmtId="165" fontId="24" fillId="0" borderId="7" xfId="20" applyFont="true" applyBorder="true" applyAlignment="true" applyProtection="false">
      <alignment horizontal="general" vertical="top" textRotation="0" wrapText="true" indent="0" shrinkToFit="false"/>
      <protection locked="true" hidden="false"/>
    </xf>
    <xf numFmtId="165" fontId="21" fillId="0" borderId="7" xfId="2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top" textRotation="0" wrapText="false" indent="0" shrinkToFit="false"/>
      <protection locked="true" hidden="false"/>
    </xf>
    <xf numFmtId="165" fontId="13" fillId="0" borderId="7" xfId="20" applyFont="true" applyBorder="true" applyAlignment="true" applyProtection="false">
      <alignment horizontal="general" vertical="top" textRotation="0" wrapText="true" indent="0" shrinkToFit="false"/>
      <protection locked="true" hidden="false"/>
    </xf>
    <xf numFmtId="165" fontId="24" fillId="2" borderId="14" xfId="2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general" vertical="top" textRotation="0" wrapText="false" indent="0" shrinkToFit="false"/>
      <protection locked="true" hidden="false"/>
    </xf>
    <xf numFmtId="165" fontId="21" fillId="2" borderId="14" xfId="0" applyFont="true" applyBorder="true" applyAlignment="true" applyProtection="false">
      <alignment horizontal="center" vertical="top" textRotation="0" wrapText="true" indent="0" shrinkToFit="false"/>
      <protection locked="true" hidden="false"/>
    </xf>
    <xf numFmtId="165" fontId="24" fillId="0" borderId="14" xfId="20" applyFont="true" applyBorder="true" applyAlignment="true" applyProtection="false">
      <alignment horizontal="justify" vertical="top" textRotation="0" wrapText="true" indent="0" shrinkToFit="false"/>
      <protection locked="true" hidden="false"/>
    </xf>
    <xf numFmtId="166" fontId="13" fillId="0" borderId="14" xfId="0" applyFont="true" applyBorder="true" applyAlignment="true" applyProtection="false">
      <alignment horizontal="general" vertical="top" textRotation="0" wrapText="false" indent="0" shrinkToFit="false"/>
      <protection locked="true" hidden="false"/>
    </xf>
    <xf numFmtId="165" fontId="21" fillId="2" borderId="25" xfId="0" applyFont="true" applyBorder="true" applyAlignment="true" applyProtection="false">
      <alignment horizontal="center" vertical="top" textRotation="0" wrapText="true" indent="0" shrinkToFit="false"/>
      <protection locked="true" hidden="false"/>
    </xf>
    <xf numFmtId="165" fontId="21" fillId="2" borderId="28" xfId="0" applyFont="true" applyBorder="true" applyAlignment="true" applyProtection="false">
      <alignment horizontal="center" vertical="top" textRotation="0" wrapText="true" indent="0" shrinkToFit="false"/>
      <protection locked="true" hidden="false"/>
    </xf>
    <xf numFmtId="165" fontId="24" fillId="2" borderId="28" xfId="0" applyFont="true" applyBorder="true" applyAlignment="true" applyProtection="false">
      <alignment horizontal="center" vertical="top" textRotation="0" wrapText="true" indent="0" shrinkToFit="false"/>
      <protection locked="true" hidden="false"/>
    </xf>
    <xf numFmtId="165" fontId="21" fillId="0" borderId="4" xfId="0" applyFont="true" applyBorder="true" applyAlignment="true" applyProtection="false">
      <alignment horizontal="left" vertical="top" textRotation="0" wrapText="true" indent="0" shrinkToFit="false"/>
      <protection locked="true" hidden="false"/>
    </xf>
    <xf numFmtId="166" fontId="16" fillId="0" borderId="28" xfId="0" applyFont="true" applyBorder="true" applyAlignment="true" applyProtection="false">
      <alignment horizontal="general" vertical="top" textRotation="0" wrapText="false" indent="0" shrinkToFit="false"/>
      <protection locked="true" hidden="false"/>
    </xf>
    <xf numFmtId="165" fontId="21" fillId="2" borderId="8" xfId="0" applyFont="true" applyBorder="true" applyAlignment="true" applyProtection="false">
      <alignment horizontal="left" vertical="top" textRotation="0" wrapText="true" indent="0" shrinkToFit="false"/>
      <protection locked="true" hidden="false"/>
    </xf>
    <xf numFmtId="166" fontId="13" fillId="0" borderId="8" xfId="0" applyFont="true" applyBorder="true" applyAlignment="true" applyProtection="false">
      <alignment horizontal="general" vertical="top" textRotation="0" wrapText="false" indent="0" shrinkToFit="false"/>
      <protection locked="true" hidden="false"/>
    </xf>
    <xf numFmtId="165" fontId="24" fillId="2" borderId="10"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false">
      <alignment horizontal="center" vertical="center" textRotation="0" wrapText="true" indent="0" shrinkToFit="false"/>
      <protection locked="true" hidden="false"/>
    </xf>
    <xf numFmtId="165" fontId="24" fillId="2" borderId="29"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37" fillId="2" borderId="7"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left" vertical="center" textRotation="0" wrapText="true" indent="0" shrinkToFit="false"/>
      <protection locked="true" hidden="false"/>
    </xf>
    <xf numFmtId="166" fontId="16" fillId="2" borderId="7" xfId="0" applyFont="true" applyBorder="true" applyAlignment="true" applyProtection="false">
      <alignment horizontal="general" vertical="center" textRotation="0" wrapText="false" indent="0" shrinkToFit="false"/>
      <protection locked="true" hidden="false"/>
    </xf>
    <xf numFmtId="166" fontId="16" fillId="4"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24" fillId="2" borderId="7" xfId="20" applyFont="true" applyBorder="true" applyAlignment="true" applyProtection="false">
      <alignment horizontal="center" vertical="center" textRotation="0" wrapText="false" indent="0" shrinkToFit="false"/>
      <protection locked="true" hidden="false"/>
    </xf>
    <xf numFmtId="165" fontId="24" fillId="0" borderId="7" xfId="20" applyFont="true" applyBorder="true" applyAlignment="true" applyProtection="false">
      <alignment horizontal="justify" vertical="center" textRotation="0" wrapText="tru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5" fontId="13" fillId="0" borderId="7" xfId="20" applyFont="true" applyBorder="true" applyAlignment="true" applyProtection="false">
      <alignment horizontal="justify" vertical="center" textRotation="0" wrapText="true" indent="0" shrinkToFit="false"/>
      <protection locked="true" hidden="false"/>
    </xf>
    <xf numFmtId="165" fontId="24" fillId="4" borderId="7" xfId="20" applyFont="true" applyBorder="true" applyAlignment="true" applyProtection="false">
      <alignment horizontal="center" vertical="center" textRotation="0" wrapText="false" indent="0" shrinkToFit="false"/>
      <protection locked="true" hidden="false"/>
    </xf>
    <xf numFmtId="165" fontId="21" fillId="2" borderId="7" xfId="2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5" fontId="24" fillId="0" borderId="7"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5" fontId="23" fillId="2" borderId="7" xfId="20" applyFont="true" applyBorder="true" applyAlignment="true" applyProtection="false">
      <alignment horizontal="center" vertical="center" textRotation="0" wrapText="false" indent="0" shrinkToFit="false"/>
      <protection locked="true" hidden="false"/>
    </xf>
    <xf numFmtId="165" fontId="21" fillId="2" borderId="7" xfId="20" applyFont="true" applyBorder="true" applyAlignment="true" applyProtection="false">
      <alignment horizontal="justify" vertical="center" textRotation="0" wrapText="true" indent="0" shrinkToFit="false"/>
      <protection locked="true" hidden="false"/>
    </xf>
    <xf numFmtId="166" fontId="25" fillId="2" borderId="0" xfId="0" applyFont="true" applyBorder="false" applyAlignment="true" applyProtection="false">
      <alignment horizontal="general" vertical="top" textRotation="0" wrapText="false" indent="0" shrinkToFit="false"/>
      <protection locked="true" hidden="false"/>
    </xf>
    <xf numFmtId="165" fontId="24" fillId="0" borderId="7" xfId="20" applyFont="true" applyBorder="true" applyAlignment="true" applyProtection="false">
      <alignment horizontal="general" vertical="center" textRotation="0" wrapText="true" indent="0" shrinkToFit="false"/>
      <protection locked="true" hidden="false"/>
    </xf>
    <xf numFmtId="165" fontId="37" fillId="2" borderId="7" xfId="20" applyFont="true" applyBorder="true" applyAlignment="true" applyProtection="false">
      <alignment horizontal="center" vertical="center" textRotation="0" wrapText="false" indent="0" shrinkToFit="false"/>
      <protection locked="true" hidden="false"/>
    </xf>
    <xf numFmtId="165" fontId="21" fillId="2" borderId="7" xfId="2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4" fillId="2" borderId="7" xfId="20" applyFont="true" applyBorder="true" applyAlignment="true" applyProtection="false">
      <alignment horizontal="general" vertical="center" textRotation="0" wrapText="tru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16" fillId="4" borderId="14" xfId="0" applyFont="true" applyBorder="true" applyAlignment="true" applyProtection="false">
      <alignment horizontal="general" vertical="center" textRotation="0" wrapText="false" indent="0" shrinkToFit="false"/>
      <protection locked="true" hidden="false"/>
    </xf>
    <xf numFmtId="165" fontId="24" fillId="4" borderId="14" xfId="20" applyFont="true" applyBorder="true" applyAlignment="true" applyProtection="false">
      <alignment horizontal="center" vertical="center" textRotation="0" wrapText="false" indent="0" shrinkToFit="false"/>
      <protection locked="true" hidden="false"/>
    </xf>
    <xf numFmtId="165" fontId="24" fillId="2" borderId="14" xfId="0" applyFont="true" applyBorder="true" applyAlignment="true" applyProtection="false">
      <alignment horizontal="center" vertical="center" textRotation="0" wrapText="true" indent="0" shrinkToFit="false"/>
      <protection locked="true" hidden="false"/>
    </xf>
    <xf numFmtId="165" fontId="24" fillId="2" borderId="14" xfId="20" applyFont="true" applyBorder="true" applyAlignment="true" applyProtection="false">
      <alignment horizontal="center" vertical="center" textRotation="0" wrapText="false" indent="0" shrinkToFit="false"/>
      <protection locked="true" hidden="false"/>
    </xf>
    <xf numFmtId="165" fontId="37" fillId="2" borderId="14" xfId="0" applyFont="true" applyBorder="true" applyAlignment="true" applyProtection="false">
      <alignment horizontal="center" vertical="center" textRotation="0" wrapText="true" indent="0" shrinkToFit="false"/>
      <protection locked="true" hidden="false"/>
    </xf>
    <xf numFmtId="165" fontId="21" fillId="2" borderId="14" xfId="20" applyFont="true" applyBorder="true" applyAlignment="true" applyProtection="false">
      <alignment horizontal="justify"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false" indent="0" shrinkToFit="false"/>
      <protection locked="true" hidden="false"/>
    </xf>
    <xf numFmtId="165" fontId="24" fillId="2" borderId="8" xfId="20" applyFont="true" applyBorder="true" applyAlignment="true" applyProtection="false">
      <alignment horizontal="center" vertical="top" textRotation="0" wrapText="false" indent="0" shrinkToFit="false"/>
      <protection locked="true" hidden="false"/>
    </xf>
    <xf numFmtId="165" fontId="21" fillId="2" borderId="28" xfId="20" applyFont="true" applyBorder="true" applyAlignment="true" applyProtection="false">
      <alignment horizontal="center" vertical="top" textRotation="0" wrapText="false" indent="0" shrinkToFit="false"/>
      <protection locked="true" hidden="false"/>
    </xf>
    <xf numFmtId="165" fontId="21" fillId="2" borderId="28" xfId="0" applyFont="true" applyBorder="true" applyAlignment="true" applyProtection="false">
      <alignment horizontal="center" vertical="bottom" textRotation="0" wrapText="true" indent="0" shrinkToFit="false"/>
      <protection locked="true" hidden="false"/>
    </xf>
    <xf numFmtId="165" fontId="21" fillId="0" borderId="28" xfId="20" applyFont="true" applyBorder="true" applyAlignment="true" applyProtection="false">
      <alignment horizontal="justify" vertical="top" textRotation="0" wrapText="true" indent="0" shrinkToFit="false"/>
      <protection locked="true" hidden="false"/>
    </xf>
    <xf numFmtId="166" fontId="16" fillId="0" borderId="28" xfId="0" applyFont="true" applyBorder="true" applyAlignment="true" applyProtection="false">
      <alignment horizontal="general" vertical="bottom" textRotation="0" wrapText="false" indent="0" shrinkToFit="false"/>
      <protection locked="true" hidden="false"/>
    </xf>
    <xf numFmtId="165" fontId="21" fillId="0" borderId="8" xfId="20" applyFont="true" applyBorder="true" applyAlignment="true" applyProtection="false">
      <alignment horizontal="center" vertical="top" textRotation="0" wrapText="false" indent="0" shrinkToFit="false"/>
      <protection locked="true" hidden="false"/>
    </xf>
    <xf numFmtId="165" fontId="21" fillId="0" borderId="8" xfId="20" applyFont="true" applyBorder="true" applyAlignment="true" applyProtection="false">
      <alignment horizontal="general" vertical="top" textRotation="0" wrapText="false" indent="0" shrinkToFit="false"/>
      <protection locked="true" hidden="false"/>
    </xf>
    <xf numFmtId="165" fontId="21" fillId="0" borderId="7" xfId="20" applyFont="true" applyBorder="true" applyAlignment="true" applyProtection="false">
      <alignment horizontal="center" vertical="center" textRotation="0" wrapText="false" indent="0" shrinkToFit="false"/>
      <protection locked="true" hidden="false"/>
    </xf>
    <xf numFmtId="165" fontId="21" fillId="0" borderId="7" xfId="20" applyFont="true" applyBorder="true" applyAlignment="true" applyProtection="false">
      <alignment horizontal="left" vertical="center" textRotation="0" wrapText="true" indent="0" shrinkToFit="false"/>
      <protection locked="true" hidden="false"/>
    </xf>
    <xf numFmtId="165" fontId="45" fillId="2" borderId="7" xfId="2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6" fontId="16" fillId="2" borderId="7" xfId="0" applyFont="true" applyBorder="true" applyAlignment="true" applyProtection="false">
      <alignment horizontal="right" vertical="center" textRotation="0" wrapText="true" indent="0" shrinkToFit="false"/>
      <protection locked="true" hidden="false"/>
    </xf>
    <xf numFmtId="165" fontId="13" fillId="0" borderId="7" xfId="20" applyFont="true" applyBorder="true" applyAlignment="true" applyProtection="false">
      <alignment horizontal="general" vertical="center" textRotation="0" wrapText="true" indent="0" shrinkToFit="false"/>
      <protection locked="true" hidden="false"/>
    </xf>
    <xf numFmtId="165" fontId="21" fillId="2" borderId="7" xfId="20" applyFont="true" applyBorder="true" applyAlignment="true" applyProtection="false">
      <alignment horizontal="center" vertical="center" textRotation="0" wrapText="false" indent="0" shrinkToFit="false"/>
      <protection locked="true" hidden="false"/>
    </xf>
    <xf numFmtId="165" fontId="37" fillId="2" borderId="7" xfId="20" applyFont="true" applyBorder="true" applyAlignment="true" applyProtection="false">
      <alignment horizontal="general" vertical="center" textRotation="0" wrapText="true" indent="0" shrinkToFit="false"/>
      <protection locked="true" hidden="false"/>
    </xf>
    <xf numFmtId="165" fontId="20" fillId="2" borderId="7" xfId="20" applyFont="true" applyBorder="true" applyAlignment="true" applyProtection="false">
      <alignment horizontal="general" vertical="center" textRotation="0" wrapText="true" indent="0" shrinkToFit="false"/>
      <protection locked="true" hidden="false"/>
    </xf>
    <xf numFmtId="165" fontId="23" fillId="0" borderId="7" xfId="20" applyFont="true" applyBorder="true" applyAlignment="true" applyProtection="false">
      <alignment horizontal="general" vertical="center" textRotation="0" wrapText="false" indent="0" shrinkToFit="false"/>
      <protection locked="true" hidden="false"/>
    </xf>
    <xf numFmtId="165" fontId="24" fillId="0" borderId="14" xfId="20" applyFont="true" applyBorder="true" applyAlignment="true" applyProtection="false">
      <alignment horizontal="general" vertical="center" textRotation="0" wrapText="tru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5" fontId="21" fillId="2" borderId="25" xfId="20" applyFont="true" applyBorder="true" applyAlignment="true" applyProtection="false">
      <alignment horizontal="center" vertical="center" textRotation="0" wrapText="false" indent="0" shrinkToFit="false"/>
      <protection locked="true" hidden="false"/>
    </xf>
    <xf numFmtId="165" fontId="21" fillId="2" borderId="28" xfId="20" applyFont="true" applyBorder="true" applyAlignment="true" applyProtection="false">
      <alignment horizontal="center" vertical="center" textRotation="0" wrapText="false" indent="0" shrinkToFit="false"/>
      <protection locked="true" hidden="false"/>
    </xf>
    <xf numFmtId="165" fontId="21" fillId="0" borderId="28" xfId="20" applyFont="true" applyBorder="true" applyAlignment="true" applyProtection="false">
      <alignment horizontal="general" vertical="center" textRotation="0" wrapText="tru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5" fontId="24" fillId="2" borderId="8" xfId="20" applyFont="true" applyBorder="true" applyAlignment="true" applyProtection="false">
      <alignment horizontal="center" vertical="center" textRotation="0" wrapText="false" indent="0" shrinkToFit="false"/>
      <protection locked="true" hidden="false"/>
    </xf>
    <xf numFmtId="165" fontId="21" fillId="0" borderId="8" xfId="20" applyFont="true" applyBorder="true" applyAlignment="true" applyProtection="false">
      <alignment horizontal="center" vertical="center" textRotation="0" wrapText="false" indent="0" shrinkToFit="false"/>
      <protection locked="true" hidden="false"/>
    </xf>
    <xf numFmtId="165" fontId="21" fillId="0" borderId="8" xfId="2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5" fontId="37" fillId="0" borderId="7" xfId="2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general" vertical="center" textRotation="0" wrapText="false" indent="0" shrinkToFit="false"/>
      <protection locked="true" hidden="false"/>
    </xf>
    <xf numFmtId="165" fontId="13" fillId="2" borderId="14" xfId="0" applyFont="true" applyBorder="true" applyAlignment="true" applyProtection="false">
      <alignment horizontal="left" vertical="center" textRotation="0" wrapText="true" indent="0" shrinkToFit="false"/>
      <protection locked="tru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5" fontId="24" fillId="2" borderId="25" xfId="2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21" fillId="0" borderId="8" xfId="20" applyFont="true" applyBorder="true" applyAlignment="true" applyProtection="false">
      <alignment horizontal="general" vertical="center" textRotation="0" wrapText="false" indent="0" shrinkToFit="false"/>
      <protection locked="true" hidden="false"/>
    </xf>
    <xf numFmtId="165" fontId="21" fillId="0" borderId="7" xfId="20" applyFont="true" applyBorder="true" applyAlignment="true" applyProtection="false">
      <alignment horizontal="justify" vertical="center" textRotation="0" wrapText="true" indent="0" shrinkToFit="false"/>
      <protection locked="true" hidden="false"/>
    </xf>
    <xf numFmtId="165" fontId="33" fillId="2" borderId="7" xfId="20" applyFont="true" applyBorder="true" applyAlignment="true" applyProtection="false">
      <alignment horizontal="left" vertical="center" textRotation="0" wrapText="false" indent="0" shrinkToFit="false"/>
      <protection locked="true" hidden="false"/>
    </xf>
    <xf numFmtId="165" fontId="24" fillId="0" borderId="7" xfId="2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left" vertical="center" textRotation="0" wrapText="true" indent="0" shrinkToFit="false"/>
      <protection locked="true" hidden="false"/>
    </xf>
    <xf numFmtId="165" fontId="16" fillId="0" borderId="8" xfId="20" applyFont="true" applyBorder="true" applyAlignment="true" applyProtection="false">
      <alignment horizontal="left" vertical="center" textRotation="0" wrapText="false" indent="0" shrinkToFit="false"/>
      <protection locked="true" hidden="false"/>
    </xf>
    <xf numFmtId="165" fontId="24" fillId="0" borderId="7" xfId="2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6" fillId="0" borderId="7" xfId="20" applyFont="true" applyBorder="true" applyAlignment="true" applyProtection="false">
      <alignment horizontal="general" vertical="center" textRotation="0" wrapText="false" indent="0" shrinkToFit="false"/>
      <protection locked="true" hidden="false"/>
    </xf>
    <xf numFmtId="165" fontId="16" fillId="2" borderId="7" xfId="20" applyFont="true" applyBorder="true" applyAlignment="true" applyProtection="false">
      <alignment horizontal="general" vertical="center" textRotation="0" wrapText="false" indent="0" shrinkToFit="false"/>
      <protection locked="true" hidden="false"/>
    </xf>
    <xf numFmtId="165" fontId="24" fillId="0" borderId="14" xfId="2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true" indent="0" shrinkToFit="false"/>
      <protection locked="true" hidden="false"/>
    </xf>
    <xf numFmtId="165" fontId="23" fillId="2" borderId="7" xfId="0" applyFont="true" applyBorder="true" applyAlignment="true" applyProtection="false">
      <alignment horizontal="left"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6" fontId="7" fillId="2" borderId="4" xfId="15" applyFont="true" applyBorder="true" applyAlignment="true" applyProtection="true">
      <alignment horizontal="general"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6" fontId="50" fillId="0" borderId="4" xfId="15" applyFont="true" applyBorder="true" applyAlignment="true" applyProtection="tru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6" fontId="52" fillId="0" borderId="2" xfId="15"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6" fontId="0" fillId="0" borderId="45" xfId="15"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54" fillId="0" borderId="45" xfId="0" applyFont="true" applyBorder="true" applyAlignment="true" applyProtection="false">
      <alignment horizontal="left" vertical="bottom" textRotation="0" wrapText="true" indent="0" shrinkToFit="false"/>
      <protection locked="true" hidden="false"/>
    </xf>
    <xf numFmtId="164" fontId="54" fillId="0" borderId="2" xfId="0" applyFont="true" applyBorder="true" applyAlignment="true" applyProtection="false">
      <alignment horizontal="left" vertical="bottom" textRotation="0" wrapText="true" indent="0" shrinkToFit="false"/>
      <protection locked="true" hidden="false"/>
    </xf>
    <xf numFmtId="166"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center" vertical="bottom"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6" fontId="56" fillId="0" borderId="0"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15" applyFont="true" applyBorder="true" applyAlignment="true" applyProtection="true">
      <alignment horizontal="center" vertical="bottom" textRotation="0" wrapText="false" indent="0" shrinkToFit="false"/>
      <protection locked="true" hidden="false"/>
    </xf>
    <xf numFmtId="164" fontId="56" fillId="0" borderId="5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56" fillId="0" borderId="53" xfId="0" applyFont="true" applyBorder="true" applyAlignment="true" applyProtection="false">
      <alignment horizontal="center" vertical="bottom" textRotation="0" wrapText="false" indent="0" shrinkToFit="false"/>
      <protection locked="true" hidden="false"/>
    </xf>
    <xf numFmtId="166" fontId="0" fillId="0" borderId="48" xfId="15" applyFont="true" applyBorder="true" applyAlignment="true" applyProtection="true">
      <alignment horizontal="center" vertical="bottom" textRotation="0" wrapText="false" indent="0" shrinkToFit="false"/>
      <protection locked="true" hidden="false"/>
    </xf>
    <xf numFmtId="164" fontId="56" fillId="0" borderId="45"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0" fillId="0" borderId="56" xfId="15" applyFont="true" applyBorder="true" applyAlignment="true" applyProtection="tru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8640</xdr:colOff>
      <xdr:row>0</xdr:row>
      <xdr:rowOff>142920</xdr:rowOff>
    </xdr:from>
    <xdr:to>
      <xdr:col>3</xdr:col>
      <xdr:colOff>272520</xdr:colOff>
      <xdr:row>6</xdr:row>
      <xdr:rowOff>190440</xdr:rowOff>
    </xdr:to>
    <xdr:pic>
      <xdr:nvPicPr>
        <xdr:cNvPr id="0" name="Picture 1" descr=""/>
        <xdr:cNvPicPr/>
      </xdr:nvPicPr>
      <xdr:blipFill>
        <a:blip r:embed="rId1"/>
        <a:stretch/>
      </xdr:blipFill>
      <xdr:spPr>
        <a:xfrm>
          <a:off x="2022120" y="142920"/>
          <a:ext cx="2447640" cy="1190520"/>
        </a:xfrm>
        <a:prstGeom prst="rect">
          <a:avLst/>
        </a:prstGeom>
        <a:ln w="0">
          <a:noFill/>
        </a:ln>
      </xdr:spPr>
    </xdr:pic>
    <xdr:clientData/>
  </xdr:twoCellAnchor>
  <xdr:twoCellAnchor editAs="oneCell">
    <xdr:from>
      <xdr:col>1</xdr:col>
      <xdr:colOff>1448640</xdr:colOff>
      <xdr:row>0</xdr:row>
      <xdr:rowOff>142920</xdr:rowOff>
    </xdr:from>
    <xdr:to>
      <xdr:col>3</xdr:col>
      <xdr:colOff>272520</xdr:colOff>
      <xdr:row>9</xdr:row>
      <xdr:rowOff>113760</xdr:rowOff>
    </xdr:to>
    <xdr:pic>
      <xdr:nvPicPr>
        <xdr:cNvPr id="1" name="Picture 1" descr=""/>
        <xdr:cNvPicPr/>
      </xdr:nvPicPr>
      <xdr:blipFill>
        <a:blip r:embed="rId2"/>
        <a:stretch/>
      </xdr:blipFill>
      <xdr:spPr>
        <a:xfrm>
          <a:off x="2022120" y="142920"/>
          <a:ext cx="2447640" cy="1685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A33" colorId="64" zoomScale="73" zoomScaleNormal="65" zoomScalePageLayoutView="73" workbookViewId="0">
      <selection pane="topLeft" activeCell="H28" activeCellId="0" sqref="H28"/>
    </sheetView>
  </sheetViews>
  <sheetFormatPr defaultColWidth="9.13671875" defaultRowHeight="20.1" zeroHeight="false" outlineLevelRow="0" outlineLevelCol="0"/>
  <cols>
    <col collapsed="false" customWidth="true" hidden="false" outlineLevel="0" max="1" min="1" style="1" width="26.99"/>
    <col collapsed="false" customWidth="true" hidden="false" outlineLevel="0" max="2" min="2" style="2" width="15.41"/>
    <col collapsed="false" customWidth="true" hidden="false" outlineLevel="0" max="3" min="3" style="2" width="17.99"/>
    <col collapsed="false" customWidth="true" hidden="false" outlineLevel="0" max="4" min="4" style="2" width="7.85"/>
    <col collapsed="false" customWidth="true" hidden="false" outlineLevel="0" max="5" min="5" style="3" width="40.84"/>
    <col collapsed="false" customWidth="true" hidden="false" outlineLevel="0" max="6" min="6" style="3" width="34.28"/>
    <col collapsed="false" customWidth="true" hidden="false" outlineLevel="0" max="7" min="7" style="3" width="33.85"/>
    <col collapsed="false" customWidth="true" hidden="false" outlineLevel="0" max="8" min="8" style="3" width="34.13"/>
    <col collapsed="false" customWidth="true" hidden="false" outlineLevel="0" max="9" min="9" style="3" width="36.85"/>
    <col collapsed="false" customWidth="true" hidden="false" outlineLevel="0" max="10" min="10" style="4" width="21.13"/>
    <col collapsed="false" customWidth="false" hidden="false" outlineLevel="0" max="257" min="11" style="4" width="9.14"/>
  </cols>
  <sheetData>
    <row r="1" customFormat="false" ht="34.5" hidden="false" customHeight="true" outlineLevel="0" collapsed="false">
      <c r="A1" s="5" t="s">
        <v>0</v>
      </c>
      <c r="B1" s="5"/>
      <c r="C1" s="5"/>
      <c r="D1" s="5"/>
      <c r="E1" s="5"/>
      <c r="F1" s="5"/>
      <c r="G1" s="5"/>
      <c r="H1" s="5"/>
      <c r="I1" s="5"/>
    </row>
    <row r="2" customFormat="false" ht="19.5" hidden="false" customHeight="true" outlineLevel="0" collapsed="false">
      <c r="A2" s="6" t="s">
        <v>1</v>
      </c>
      <c r="B2" s="6"/>
      <c r="C2" s="6"/>
      <c r="D2" s="6"/>
      <c r="E2" s="6"/>
      <c r="F2" s="6"/>
      <c r="G2" s="6"/>
      <c r="H2" s="6"/>
      <c r="I2" s="6"/>
    </row>
    <row r="3" customFormat="false" ht="30.75" hidden="false" customHeight="true" outlineLevel="0" collapsed="false">
      <c r="A3" s="7" t="s">
        <v>2</v>
      </c>
      <c r="B3" s="7"/>
      <c r="C3" s="7"/>
      <c r="D3" s="7"/>
      <c r="E3" s="7"/>
      <c r="F3" s="7"/>
      <c r="G3" s="7"/>
      <c r="H3" s="7"/>
      <c r="I3" s="7"/>
    </row>
    <row r="4" customFormat="false" ht="39.75" hidden="false" customHeight="true" outlineLevel="0" collapsed="false">
      <c r="A4" s="8" t="s">
        <v>3</v>
      </c>
      <c r="B4" s="8" t="s">
        <v>4</v>
      </c>
      <c r="C4" s="8" t="s">
        <v>5</v>
      </c>
      <c r="D4" s="8"/>
      <c r="E4" s="8" t="s">
        <v>6</v>
      </c>
      <c r="F4" s="9" t="s">
        <v>7</v>
      </c>
      <c r="G4" s="9" t="s">
        <v>8</v>
      </c>
      <c r="H4" s="9" t="s">
        <v>9</v>
      </c>
      <c r="I4" s="9" t="s">
        <v>10</v>
      </c>
    </row>
    <row r="5" customFormat="false" ht="19.5" hidden="false" customHeight="true" outlineLevel="0" collapsed="false">
      <c r="A5" s="10" t="s">
        <v>11</v>
      </c>
      <c r="B5" s="11"/>
      <c r="C5" s="12" t="s">
        <v>12</v>
      </c>
      <c r="D5" s="13"/>
      <c r="E5" s="14" t="s">
        <v>13</v>
      </c>
      <c r="F5" s="15"/>
      <c r="G5" s="15" t="n">
        <v>145107259.74</v>
      </c>
      <c r="H5" s="16"/>
      <c r="I5" s="17" t="n">
        <v>120760.32</v>
      </c>
    </row>
    <row r="6" customFormat="false" ht="19.5" hidden="false" customHeight="true" outlineLevel="0" collapsed="false">
      <c r="A6" s="18" t="s">
        <v>14</v>
      </c>
      <c r="B6" s="19"/>
      <c r="C6" s="12" t="s">
        <v>12</v>
      </c>
      <c r="D6" s="12"/>
      <c r="E6" s="20" t="s">
        <v>15</v>
      </c>
      <c r="F6" s="21"/>
      <c r="G6" s="21"/>
      <c r="H6" s="21"/>
      <c r="I6" s="22"/>
    </row>
    <row r="7" customFormat="false" ht="19.5" hidden="false" customHeight="true" outlineLevel="0" collapsed="false">
      <c r="A7" s="18"/>
      <c r="B7" s="19"/>
      <c r="C7" s="19"/>
      <c r="D7" s="19"/>
      <c r="E7" s="23" t="s">
        <v>16</v>
      </c>
      <c r="F7" s="24"/>
      <c r="G7" s="24"/>
      <c r="H7" s="21"/>
      <c r="I7" s="22"/>
    </row>
    <row r="8" customFormat="false" ht="19.5" hidden="false" customHeight="true" outlineLevel="0" collapsed="false">
      <c r="A8" s="18" t="s">
        <v>17</v>
      </c>
      <c r="B8" s="19" t="s">
        <v>18</v>
      </c>
      <c r="C8" s="12" t="s">
        <v>12</v>
      </c>
      <c r="D8" s="12"/>
      <c r="E8" s="20" t="s">
        <v>19</v>
      </c>
      <c r="F8" s="25" t="n">
        <f aca="false">F49</f>
        <v>40503200</v>
      </c>
      <c r="G8" s="25" t="n">
        <f aca="false">G49</f>
        <v>295221064.81</v>
      </c>
      <c r="H8" s="25" t="n">
        <f aca="false">H49</f>
        <v>112804380.13</v>
      </c>
      <c r="I8" s="25" t="n">
        <f aca="false">I49</f>
        <v>65401064.91</v>
      </c>
    </row>
    <row r="9" customFormat="false" ht="19.5" hidden="false" customHeight="true" outlineLevel="0" collapsed="false">
      <c r="A9" s="18"/>
      <c r="B9" s="19"/>
      <c r="C9" s="19"/>
      <c r="D9" s="19"/>
      <c r="E9" s="23" t="s">
        <v>20</v>
      </c>
      <c r="F9" s="25"/>
      <c r="G9" s="25"/>
      <c r="H9" s="25"/>
      <c r="I9" s="25"/>
    </row>
    <row r="10" customFormat="false" ht="19.5" hidden="false" customHeight="true" outlineLevel="0" collapsed="false">
      <c r="A10" s="18" t="s">
        <v>21</v>
      </c>
      <c r="B10" s="19" t="s">
        <v>22</v>
      </c>
      <c r="C10" s="12" t="s">
        <v>12</v>
      </c>
      <c r="D10" s="12"/>
      <c r="E10" s="20" t="s">
        <v>23</v>
      </c>
      <c r="F10" s="25" t="n">
        <f aca="false">Revenue!E8</f>
        <v>1334336768.12</v>
      </c>
      <c r="G10" s="25" t="n">
        <f aca="false">Revenue!F8</f>
        <v>3134002303.3</v>
      </c>
      <c r="H10" s="25" t="n">
        <f aca="false">Revenue!G8</f>
        <v>164022226.6142</v>
      </c>
      <c r="I10" s="25" t="n">
        <f aca="false">Revenue!H8</f>
        <v>1618633120.77</v>
      </c>
    </row>
    <row r="11" customFormat="false" ht="19.5" hidden="false" customHeight="true" outlineLevel="0" collapsed="false">
      <c r="A11" s="18" t="s">
        <v>24</v>
      </c>
      <c r="B11" s="19" t="s">
        <v>25</v>
      </c>
      <c r="C11" s="12" t="s">
        <v>12</v>
      </c>
      <c r="D11" s="12"/>
      <c r="E11" s="20" t="s">
        <v>26</v>
      </c>
      <c r="F11" s="25" t="n">
        <f aca="false">Revenue!E11</f>
        <v>1453983709.17</v>
      </c>
      <c r="G11" s="25" t="n">
        <f aca="false">Revenue!F11</f>
        <v>2379425309.34</v>
      </c>
      <c r="H11" s="25" t="n">
        <f aca="false">Revenue!G11</f>
        <v>2101687950.19</v>
      </c>
      <c r="I11" s="25" t="n">
        <f aca="false">Revenue!H11</f>
        <v>4370045054</v>
      </c>
    </row>
    <row r="12" customFormat="false" ht="39" hidden="false" customHeight="true" outlineLevel="0" collapsed="false">
      <c r="A12" s="18" t="s">
        <v>27</v>
      </c>
      <c r="B12" s="19" t="s">
        <v>28</v>
      </c>
      <c r="C12" s="12" t="s">
        <v>12</v>
      </c>
      <c r="D12" s="12"/>
      <c r="E12" s="26" t="s">
        <v>29</v>
      </c>
      <c r="F12" s="25" t="n">
        <f aca="false">Revenue!E9</f>
        <v>257076745.2</v>
      </c>
      <c r="G12" s="25" t="n">
        <f aca="false">Revenue!F9</f>
        <v>1512356507.41</v>
      </c>
      <c r="H12" s="25" t="n">
        <f aca="false">Revenue!G9</f>
        <v>811662017.4102</v>
      </c>
      <c r="I12" s="25" t="n">
        <f aca="false">Revenue!H9</f>
        <v>2631038415.64</v>
      </c>
    </row>
    <row r="13" customFormat="false" ht="19.5" hidden="false" customHeight="true" outlineLevel="0" collapsed="false">
      <c r="A13" s="18" t="s">
        <v>30</v>
      </c>
      <c r="B13" s="19" t="s">
        <v>31</v>
      </c>
      <c r="C13" s="12" t="s">
        <v>12</v>
      </c>
      <c r="D13" s="12"/>
      <c r="E13" s="20" t="s">
        <v>32</v>
      </c>
      <c r="F13" s="25" t="n">
        <f aca="false">Revenue!E13</f>
        <v>0</v>
      </c>
      <c r="G13" s="25" t="n">
        <f aca="false">Revenue!F13</f>
        <v>60000000</v>
      </c>
      <c r="H13" s="25" t="n">
        <f aca="false">Revenue!G13</f>
        <v>0</v>
      </c>
      <c r="I13" s="25" t="n">
        <f aca="false">Revenue!H13</f>
        <v>100000000</v>
      </c>
    </row>
    <row r="14" customFormat="false" ht="20.25" hidden="false" customHeight="true" outlineLevel="0" collapsed="false">
      <c r="A14" s="27" t="s">
        <v>33</v>
      </c>
      <c r="B14" s="28" t="s">
        <v>28</v>
      </c>
      <c r="C14" s="12" t="s">
        <v>12</v>
      </c>
      <c r="D14" s="29"/>
      <c r="E14" s="30" t="s">
        <v>34</v>
      </c>
      <c r="F14" s="31"/>
      <c r="G14" s="31"/>
      <c r="H14" s="31" t="n">
        <v>0</v>
      </c>
      <c r="I14" s="31" t="s">
        <v>35</v>
      </c>
    </row>
    <row r="15" customFormat="false" ht="20.25" hidden="false" customHeight="true" outlineLevel="0" collapsed="false">
      <c r="A15" s="32"/>
      <c r="B15" s="33"/>
      <c r="C15" s="33"/>
      <c r="D15" s="33"/>
      <c r="E15" s="34" t="s">
        <v>36</v>
      </c>
      <c r="F15" s="35" t="n">
        <f aca="false">SUM(F8:F14)</f>
        <v>3085900422.49</v>
      </c>
      <c r="G15" s="35" t="n">
        <f aca="false">SUM(G8:G14)</f>
        <v>7381005184.86</v>
      </c>
      <c r="H15" s="36" t="n">
        <f aca="false">SUM(H5:H14)</f>
        <v>3190176574.3444</v>
      </c>
      <c r="I15" s="36" t="n">
        <f aca="false">SUM(I5:I14)</f>
        <v>8785238415.64</v>
      </c>
    </row>
    <row r="16" customFormat="false" ht="19.5" hidden="false" customHeight="true" outlineLevel="0" collapsed="false">
      <c r="A16" s="37"/>
      <c r="B16" s="38"/>
      <c r="C16" s="38"/>
      <c r="D16" s="38"/>
      <c r="E16" s="39"/>
      <c r="F16" s="40"/>
      <c r="G16" s="41"/>
      <c r="H16" s="42"/>
      <c r="I16" s="41"/>
    </row>
    <row r="17" customFormat="false" ht="19.5" hidden="false" customHeight="true" outlineLevel="0" collapsed="false">
      <c r="A17" s="18"/>
      <c r="B17" s="19"/>
      <c r="C17" s="12"/>
      <c r="D17" s="38"/>
      <c r="E17" s="39" t="s">
        <v>37</v>
      </c>
      <c r="F17" s="21"/>
      <c r="G17" s="21"/>
      <c r="H17" s="43"/>
      <c r="I17" s="44" t="n">
        <f aca="false">Recurrent!I19</f>
        <v>0</v>
      </c>
    </row>
    <row r="18" customFormat="false" ht="20.25" hidden="false" customHeight="true" outlineLevel="0" collapsed="false">
      <c r="A18" s="18" t="s">
        <v>38</v>
      </c>
      <c r="B18" s="19" t="s">
        <v>22</v>
      </c>
      <c r="C18" s="12" t="s">
        <v>12</v>
      </c>
      <c r="D18" s="12"/>
      <c r="E18" s="45" t="s">
        <v>39</v>
      </c>
      <c r="F18" s="46" t="n">
        <f aca="false">Recurrent!F22</f>
        <v>1839898390.63734</v>
      </c>
      <c r="G18" s="46" t="n">
        <f aca="false">Recurrent!G22</f>
        <v>3024911024.86619</v>
      </c>
      <c r="H18" s="46" t="n">
        <f aca="false">Recurrent!H22</f>
        <v>1524397026.05004</v>
      </c>
      <c r="I18" s="46" t="n">
        <f aca="false">Recurrent!I22</f>
        <v>3107607061.42739</v>
      </c>
    </row>
    <row r="19" customFormat="false" ht="20.25" hidden="false" customHeight="true" outlineLevel="0" collapsed="false">
      <c r="A19" s="18" t="s">
        <v>35</v>
      </c>
      <c r="B19" s="19" t="s">
        <v>22</v>
      </c>
      <c r="C19" s="12" t="s">
        <v>12</v>
      </c>
      <c r="D19" s="12"/>
      <c r="E19" s="20" t="s">
        <v>40</v>
      </c>
      <c r="F19" s="47" t="n">
        <f aca="false">Recurrent!F23</f>
        <v>652363962.645</v>
      </c>
      <c r="G19" s="47" t="n">
        <f aca="false">Recurrent!G23</f>
        <v>1403692086.03</v>
      </c>
      <c r="H19" s="47" t="n">
        <f aca="false">Recurrent!H23</f>
        <v>851354781.435</v>
      </c>
      <c r="I19" s="47" t="n">
        <f aca="false">Recurrent!I23</f>
        <v>1314801930.5</v>
      </c>
    </row>
    <row r="20" customFormat="false" ht="20.25" hidden="false" customHeight="true" outlineLevel="0" collapsed="false">
      <c r="A20" s="48" t="s">
        <v>41</v>
      </c>
      <c r="B20" s="49" t="s">
        <v>22</v>
      </c>
      <c r="C20" s="12" t="s">
        <v>12</v>
      </c>
      <c r="D20" s="29"/>
      <c r="E20" s="50" t="s">
        <v>42</v>
      </c>
      <c r="F20" s="51" t="n">
        <f aca="false">Capital!F13</f>
        <v>592638069.21</v>
      </c>
      <c r="G20" s="51" t="n">
        <f aca="false">Capital!G13</f>
        <v>2952402073.96</v>
      </c>
      <c r="H20" s="51" t="n">
        <f aca="false">Capital!H13</f>
        <v>814424766.85</v>
      </c>
      <c r="I20" s="51" t="n">
        <f aca="false">Capital!I13</f>
        <v>4362829423.71</v>
      </c>
    </row>
    <row r="21" customFormat="false" ht="20.25" hidden="false" customHeight="true" outlineLevel="0" collapsed="false">
      <c r="A21" s="32"/>
      <c r="B21" s="33"/>
      <c r="C21" s="33"/>
      <c r="D21" s="33"/>
      <c r="E21" s="34" t="s">
        <v>43</v>
      </c>
      <c r="F21" s="52" t="n">
        <f aca="false">SUM(F18:F20)</f>
        <v>3084900422.49234</v>
      </c>
      <c r="G21" s="52" t="n">
        <f aca="false">SUM(G18:G20)</f>
        <v>7381005184.85619</v>
      </c>
      <c r="H21" s="53" t="n">
        <f aca="false">SUM(H18:H20)</f>
        <v>3190176574.33504</v>
      </c>
      <c r="I21" s="53" t="n">
        <f aca="false">SUM(I18:I20)</f>
        <v>8785238415.63739</v>
      </c>
      <c r="J21" s="54" t="s">
        <v>35</v>
      </c>
    </row>
    <row r="22" customFormat="false" ht="20.25" hidden="false" customHeight="true" outlineLevel="0" collapsed="false">
      <c r="A22" s="55" t="s">
        <v>44</v>
      </c>
      <c r="B22" s="55"/>
      <c r="C22" s="55"/>
      <c r="D22" s="55"/>
      <c r="E22" s="55"/>
      <c r="F22" s="55"/>
      <c r="G22" s="55"/>
      <c r="H22" s="56" t="n">
        <f aca="false">SUM(I15-I21)</f>
        <v>0.0026092529296875</v>
      </c>
      <c r="I22" s="56"/>
    </row>
    <row r="23" customFormat="false" ht="20.25" hidden="false" customHeight="true" outlineLevel="0" collapsed="false">
      <c r="A23" s="57" t="s">
        <v>45</v>
      </c>
      <c r="B23" s="57"/>
      <c r="C23" s="57"/>
      <c r="D23" s="57"/>
      <c r="E23" s="57"/>
      <c r="F23" s="57"/>
      <c r="G23" s="57"/>
      <c r="H23" s="57"/>
      <c r="I23" s="57"/>
    </row>
    <row r="24" customFormat="false" ht="20.25" hidden="false" customHeight="true" outlineLevel="0" collapsed="false">
      <c r="A24" s="57" t="s">
        <v>46</v>
      </c>
      <c r="B24" s="57"/>
      <c r="C24" s="57"/>
      <c r="D24" s="57"/>
      <c r="E24" s="57"/>
      <c r="F24" s="58" t="s">
        <v>47</v>
      </c>
      <c r="G24" s="58"/>
      <c r="H24" s="58"/>
      <c r="I24" s="58"/>
    </row>
    <row r="25" customFormat="false" ht="20.25" hidden="false" customHeight="true" outlineLevel="0" collapsed="false">
      <c r="A25" s="59" t="s">
        <v>48</v>
      </c>
      <c r="B25" s="57" t="s">
        <v>49</v>
      </c>
      <c r="C25" s="57"/>
      <c r="D25" s="57"/>
      <c r="E25" s="57"/>
      <c r="F25" s="60" t="s">
        <v>48</v>
      </c>
      <c r="G25" s="60" t="s">
        <v>50</v>
      </c>
      <c r="H25" s="60" t="s">
        <v>51</v>
      </c>
      <c r="I25" s="60" t="s">
        <v>52</v>
      </c>
    </row>
    <row r="26" customFormat="false" ht="20.25" hidden="false" customHeight="true" outlineLevel="0" collapsed="false">
      <c r="A26" s="61" t="s">
        <v>53</v>
      </c>
      <c r="B26" s="62" t="n">
        <f aca="false">I18</f>
        <v>3107607061.42739</v>
      </c>
      <c r="C26" s="62"/>
      <c r="D26" s="63" t="n">
        <f aca="false">I18/I21*100</f>
        <v>35.373053233205</v>
      </c>
      <c r="E26" s="64" t="s">
        <v>54</v>
      </c>
      <c r="F26" s="65" t="s">
        <v>53</v>
      </c>
      <c r="G26" s="66" t="n">
        <f aca="false">G18</f>
        <v>3024911024.86619</v>
      </c>
      <c r="H26" s="21" t="n">
        <f aca="false">H18</f>
        <v>1524397026.05004</v>
      </c>
      <c r="I26" s="67" t="n">
        <f aca="false">H26/G29*100</f>
        <v>20.6529732451305</v>
      </c>
    </row>
    <row r="27" customFormat="false" ht="20.25" hidden="false" customHeight="true" outlineLevel="0" collapsed="false">
      <c r="A27" s="61" t="s">
        <v>55</v>
      </c>
      <c r="B27" s="68" t="n">
        <f aca="false">I19</f>
        <v>1314801930.5</v>
      </c>
      <c r="C27" s="68"/>
      <c r="D27" s="63" t="n">
        <f aca="false">I19/I21*100</f>
        <v>14.9660358466732</v>
      </c>
      <c r="E27" s="69" t="s">
        <v>54</v>
      </c>
      <c r="F27" s="65" t="s">
        <v>55</v>
      </c>
      <c r="G27" s="21" t="n">
        <f aca="false">G19</f>
        <v>1403692086.03</v>
      </c>
      <c r="H27" s="21" t="n">
        <f aca="false">H19</f>
        <v>851354781.435</v>
      </c>
      <c r="I27" s="67" t="n">
        <f aca="false">H27/G29*100</f>
        <v>11.5344016175703</v>
      </c>
    </row>
    <row r="28" customFormat="false" ht="20.25" hidden="false" customHeight="true" outlineLevel="0" collapsed="false">
      <c r="A28" s="61" t="s">
        <v>56</v>
      </c>
      <c r="B28" s="70" t="n">
        <f aca="false">I20</f>
        <v>4362829423.71</v>
      </c>
      <c r="C28" s="70"/>
      <c r="D28" s="63" t="n">
        <f aca="false">I20/I21*100</f>
        <v>49.6609109201218</v>
      </c>
      <c r="E28" s="64" t="s">
        <v>54</v>
      </c>
      <c r="F28" s="65" t="s">
        <v>56</v>
      </c>
      <c r="G28" s="71" t="n">
        <f aca="false">G20</f>
        <v>2952402073.96</v>
      </c>
      <c r="H28" s="72" t="n">
        <f aca="false">H20</f>
        <v>814424766.85</v>
      </c>
      <c r="I28" s="67" t="n">
        <f aca="false">H28/G29*100</f>
        <v>11.0340630639439</v>
      </c>
    </row>
    <row r="29" customFormat="false" ht="20.25" hidden="false" customHeight="true" outlineLevel="0" collapsed="false">
      <c r="A29" s="73" t="s">
        <v>57</v>
      </c>
      <c r="B29" s="74" t="n">
        <f aca="false">B26+B27+B28</f>
        <v>8785238415.63739</v>
      </c>
      <c r="C29" s="74"/>
      <c r="D29" s="63" t="n">
        <f aca="false">D26+D27+D28</f>
        <v>100</v>
      </c>
      <c r="E29" s="64" t="s">
        <v>54</v>
      </c>
      <c r="F29" s="75" t="s">
        <v>57</v>
      </c>
      <c r="G29" s="36" t="n">
        <f aca="false">G26+G27+G28</f>
        <v>7381005184.85619</v>
      </c>
      <c r="H29" s="36" t="n">
        <f aca="false">H26+H27+H28</f>
        <v>3190176574.33504</v>
      </c>
      <c r="I29" s="76" t="n">
        <f aca="false">I26+I27+I28</f>
        <v>43.2214379266447</v>
      </c>
    </row>
    <row r="30" customFormat="false" ht="30" hidden="false" customHeight="true" outlineLevel="0" collapsed="false">
      <c r="A30" s="77" t="s">
        <v>0</v>
      </c>
      <c r="B30" s="77"/>
      <c r="C30" s="77"/>
      <c r="D30" s="77"/>
      <c r="E30" s="77"/>
      <c r="F30" s="77"/>
      <c r="G30" s="77"/>
      <c r="H30" s="77"/>
      <c r="I30" s="77"/>
    </row>
    <row r="31" customFormat="false" ht="19.5" hidden="false" customHeight="true" outlineLevel="0" collapsed="false">
      <c r="A31" s="6" t="s">
        <v>1</v>
      </c>
      <c r="B31" s="6"/>
      <c r="C31" s="6"/>
      <c r="D31" s="6"/>
      <c r="E31" s="6"/>
      <c r="F31" s="6"/>
      <c r="G31" s="6"/>
      <c r="H31" s="6"/>
      <c r="I31" s="6"/>
    </row>
    <row r="32" customFormat="false" ht="25.5" hidden="false" customHeight="true" outlineLevel="0" collapsed="false">
      <c r="A32" s="78" t="s">
        <v>58</v>
      </c>
      <c r="B32" s="78"/>
      <c r="C32" s="78"/>
      <c r="D32" s="78"/>
      <c r="E32" s="78"/>
      <c r="F32" s="78"/>
      <c r="G32" s="78"/>
      <c r="H32" s="78"/>
      <c r="I32" s="78"/>
    </row>
    <row r="33" customFormat="false" ht="27.75" hidden="false" customHeight="true" outlineLevel="0" collapsed="false">
      <c r="A33" s="79" t="s">
        <v>59</v>
      </c>
      <c r="B33" s="79"/>
      <c r="C33" s="79"/>
      <c r="D33" s="79"/>
      <c r="E33" s="79"/>
      <c r="F33" s="79"/>
      <c r="G33" s="79"/>
      <c r="H33" s="79"/>
      <c r="I33" s="79"/>
    </row>
    <row r="34" customFormat="false" ht="39.75" hidden="false" customHeight="true" outlineLevel="0" collapsed="false">
      <c r="A34" s="8" t="s">
        <v>3</v>
      </c>
      <c r="B34" s="8" t="s">
        <v>4</v>
      </c>
      <c r="C34" s="8" t="s">
        <v>5</v>
      </c>
      <c r="D34" s="8"/>
      <c r="E34" s="60" t="s">
        <v>60</v>
      </c>
      <c r="F34" s="9" t="s">
        <v>7</v>
      </c>
      <c r="G34" s="9" t="s">
        <v>8</v>
      </c>
      <c r="H34" s="9" t="s">
        <v>9</v>
      </c>
      <c r="I34" s="9" t="s">
        <v>10</v>
      </c>
    </row>
    <row r="35" customFormat="false" ht="19.5" hidden="false" customHeight="true" outlineLevel="0" collapsed="false">
      <c r="A35" s="80" t="s">
        <v>35</v>
      </c>
      <c r="B35" s="81"/>
      <c r="C35" s="12" t="s">
        <v>12</v>
      </c>
      <c r="D35" s="13"/>
      <c r="E35" s="82" t="s">
        <v>61</v>
      </c>
      <c r="F35" s="16" t="n">
        <v>400000</v>
      </c>
      <c r="G35" s="16" t="n">
        <f aca="false">Revenue!F24</f>
        <v>1500000</v>
      </c>
      <c r="H35" s="16" t="n">
        <f aca="false">Revenue!G24</f>
        <v>250000</v>
      </c>
      <c r="I35" s="16" t="n">
        <f aca="false">Revenue!H24</f>
        <v>500000</v>
      </c>
    </row>
    <row r="36" customFormat="false" ht="19.5" hidden="false" customHeight="true" outlineLevel="0" collapsed="false">
      <c r="A36" s="83" t="n">
        <v>12010200</v>
      </c>
      <c r="B36" s="84"/>
      <c r="C36" s="12" t="s">
        <v>12</v>
      </c>
      <c r="D36" s="12"/>
      <c r="E36" s="20" t="s">
        <v>62</v>
      </c>
      <c r="F36" s="21" t="n">
        <v>12390000</v>
      </c>
      <c r="G36" s="21" t="n">
        <f aca="false">Revenue!F30</f>
        <v>10000000</v>
      </c>
      <c r="H36" s="21" t="n">
        <f aca="false">Revenue!G30</f>
        <v>89000</v>
      </c>
      <c r="I36" s="21" t="n">
        <f aca="false">Revenue!H30</f>
        <v>1000000</v>
      </c>
    </row>
    <row r="37" customFormat="false" ht="19.5" hidden="false" customHeight="true" outlineLevel="0" collapsed="false">
      <c r="A37" s="83" t="n">
        <v>12020100</v>
      </c>
      <c r="B37" s="84"/>
      <c r="C37" s="12" t="s">
        <v>12</v>
      </c>
      <c r="D37" s="12"/>
      <c r="E37" s="20" t="s">
        <v>63</v>
      </c>
      <c r="F37" s="42"/>
      <c r="G37" s="85" t="n">
        <f aca="false">Revenue!F110</f>
        <v>3215000</v>
      </c>
      <c r="H37" s="85" t="n">
        <f aca="false">Revenue!G110</f>
        <v>744650</v>
      </c>
      <c r="I37" s="85" t="n">
        <f aca="false">Revenue!H110</f>
        <v>1995000</v>
      </c>
    </row>
    <row r="38" customFormat="false" ht="19.5" hidden="false" customHeight="true" outlineLevel="0" collapsed="false">
      <c r="A38" s="83" t="s">
        <v>64</v>
      </c>
      <c r="B38" s="84"/>
      <c r="C38" s="12" t="s">
        <v>12</v>
      </c>
      <c r="D38" s="12"/>
      <c r="E38" s="20" t="s">
        <v>65</v>
      </c>
      <c r="F38" s="21" t="n">
        <v>13851200</v>
      </c>
      <c r="G38" s="21" t="n">
        <f aca="false">Revenue!F179</f>
        <v>90821064.81</v>
      </c>
      <c r="H38" s="21" t="n">
        <f aca="false">Revenue!G179</f>
        <v>49581230.13</v>
      </c>
      <c r="I38" s="21" t="n">
        <f aca="false">Revenue!H179</f>
        <v>53221064.91</v>
      </c>
    </row>
    <row r="39" customFormat="false" ht="19.5" hidden="false" customHeight="true" outlineLevel="0" collapsed="false">
      <c r="A39" s="83" t="n">
        <v>12020500</v>
      </c>
      <c r="B39" s="84"/>
      <c r="C39" s="12" t="s">
        <v>12</v>
      </c>
      <c r="D39" s="12"/>
      <c r="E39" s="20" t="s">
        <v>66</v>
      </c>
      <c r="F39" s="21"/>
      <c r="G39" s="21" t="n">
        <f aca="false">Revenue!F188</f>
        <v>0</v>
      </c>
      <c r="H39" s="21" t="n">
        <f aca="false">Revenue!G188</f>
        <v>0</v>
      </c>
      <c r="I39" s="21" t="n">
        <f aca="false">Revenue!H188</f>
        <v>0</v>
      </c>
    </row>
    <row r="40" customFormat="false" ht="19.5" hidden="false" customHeight="true" outlineLevel="0" collapsed="false">
      <c r="A40" s="83" t="n">
        <v>12020600</v>
      </c>
      <c r="B40" s="84"/>
      <c r="C40" s="12" t="s">
        <v>12</v>
      </c>
      <c r="D40" s="12"/>
      <c r="E40" s="20" t="s">
        <v>67</v>
      </c>
      <c r="F40" s="42"/>
      <c r="G40" s="85" t="n">
        <f aca="false">Revenue!F212</f>
        <v>0</v>
      </c>
      <c r="H40" s="85" t="n">
        <f aca="false">Revenue!G212</f>
        <v>56500000</v>
      </c>
      <c r="I40" s="85" t="n">
        <f aca="false">Revenue!H212</f>
        <v>0</v>
      </c>
    </row>
    <row r="41" customFormat="false" ht="19.5" hidden="false" customHeight="true" outlineLevel="0" collapsed="false">
      <c r="A41" s="83" t="n">
        <v>12020700</v>
      </c>
      <c r="B41" s="84"/>
      <c r="C41" s="12" t="s">
        <v>12</v>
      </c>
      <c r="D41" s="12"/>
      <c r="E41" s="20" t="s">
        <v>68</v>
      </c>
      <c r="F41" s="21" t="n">
        <v>13862000</v>
      </c>
      <c r="G41" s="21" t="n">
        <f aca="false">Revenue!F253</f>
        <v>3685000</v>
      </c>
      <c r="H41" s="21" t="n">
        <f aca="false">Revenue!G253</f>
        <v>371500</v>
      </c>
      <c r="I41" s="21" t="n">
        <f aca="false">Revenue!H253</f>
        <v>3685000</v>
      </c>
    </row>
    <row r="42" customFormat="false" ht="19.5" hidden="false" customHeight="true" outlineLevel="0" collapsed="false">
      <c r="A42" s="83" t="s">
        <v>69</v>
      </c>
      <c r="B42" s="84"/>
      <c r="C42" s="12" t="s">
        <v>12</v>
      </c>
      <c r="D42" s="12"/>
      <c r="E42" s="20" t="s">
        <v>70</v>
      </c>
      <c r="F42" s="21"/>
      <c r="G42" s="21" t="n">
        <f aca="false">Revenue!F259</f>
        <v>0</v>
      </c>
      <c r="H42" s="21" t="n">
        <f aca="false">Revenue!G259</f>
        <v>0</v>
      </c>
      <c r="I42" s="21" t="n">
        <f aca="false">Revenue!H259</f>
        <v>0</v>
      </c>
    </row>
    <row r="43" customFormat="false" ht="19.5" hidden="false" customHeight="true" outlineLevel="0" collapsed="false">
      <c r="A43" s="83" t="n">
        <v>12621000</v>
      </c>
      <c r="B43" s="84"/>
      <c r="C43" s="12" t="s">
        <v>12</v>
      </c>
      <c r="D43" s="12"/>
      <c r="E43" s="20" t="s">
        <v>71</v>
      </c>
      <c r="F43" s="21"/>
      <c r="G43" s="21" t="n">
        <f aca="false">Revenue!F267</f>
        <v>0</v>
      </c>
      <c r="H43" s="21" t="n">
        <f aca="false">Revenue!G267</f>
        <v>0</v>
      </c>
      <c r="I43" s="21" t="n">
        <f aca="false">Revenue!H267</f>
        <v>0</v>
      </c>
    </row>
    <row r="44" customFormat="false" ht="19.5" hidden="false" customHeight="true" outlineLevel="0" collapsed="false">
      <c r="A44" s="83" t="n">
        <v>12021100</v>
      </c>
      <c r="B44" s="84"/>
      <c r="C44" s="12" t="s">
        <v>12</v>
      </c>
      <c r="D44" s="12"/>
      <c r="E44" s="20" t="s">
        <v>15</v>
      </c>
      <c r="F44" s="21"/>
      <c r="G44" s="21" t="n">
        <f aca="false">Revenue!F277</f>
        <v>6000000</v>
      </c>
      <c r="H44" s="21" t="n">
        <f aca="false">Revenue!G277</f>
        <v>3268000</v>
      </c>
      <c r="I44" s="21" t="n">
        <f aca="false">Revenue!H277</f>
        <v>5000000</v>
      </c>
    </row>
    <row r="45" customFormat="false" ht="19.5" hidden="false" customHeight="true" outlineLevel="0" collapsed="false">
      <c r="A45" s="83" t="n">
        <v>12021200</v>
      </c>
      <c r="B45" s="84"/>
      <c r="C45" s="12" t="s">
        <v>12</v>
      </c>
      <c r="D45" s="12"/>
      <c r="E45" s="20" t="s">
        <v>72</v>
      </c>
      <c r="F45" s="21"/>
      <c r="G45" s="21" t="n">
        <f aca="false">Revenue!F285</f>
        <v>0</v>
      </c>
      <c r="H45" s="21" t="n">
        <f aca="false">Revenue!G285</f>
        <v>0</v>
      </c>
      <c r="I45" s="21" t="n">
        <f aca="false">Revenue!H285</f>
        <v>0</v>
      </c>
    </row>
    <row r="46" customFormat="false" ht="19.5" hidden="false" customHeight="true" outlineLevel="0" collapsed="false">
      <c r="A46" s="83" t="n">
        <v>13010100</v>
      </c>
      <c r="B46" s="84"/>
      <c r="C46" s="12" t="s">
        <v>12</v>
      </c>
      <c r="D46" s="12"/>
      <c r="E46" s="20" t="s">
        <v>73</v>
      </c>
      <c r="F46" s="21"/>
      <c r="G46" s="21" t="n">
        <f aca="false">Revenue!F291</f>
        <v>150000000</v>
      </c>
      <c r="H46" s="21" t="n">
        <f aca="false">Revenue!G291</f>
        <v>0</v>
      </c>
      <c r="I46" s="21" t="n">
        <f aca="false">Revenue!H291</f>
        <v>0</v>
      </c>
    </row>
    <row r="47" customFormat="false" ht="19.5" hidden="false" customHeight="true" outlineLevel="0" collapsed="false">
      <c r="A47" s="83" t="s">
        <v>74</v>
      </c>
      <c r="B47" s="84"/>
      <c r="C47" s="12" t="s">
        <v>12</v>
      </c>
      <c r="D47" s="12"/>
      <c r="E47" s="20" t="s">
        <v>75</v>
      </c>
      <c r="F47" s="21"/>
      <c r="G47" s="21" t="n">
        <f aca="false">Revenue!F300</f>
        <v>20000000</v>
      </c>
      <c r="H47" s="21" t="n">
        <f aca="false">Revenue!G300</f>
        <v>2000000</v>
      </c>
      <c r="I47" s="21" t="n">
        <f aca="false">Revenue!H300</f>
        <v>0</v>
      </c>
    </row>
    <row r="48" customFormat="false" ht="20.25" hidden="false" customHeight="true" outlineLevel="0" collapsed="false">
      <c r="A48" s="86" t="s">
        <v>76</v>
      </c>
      <c r="B48" s="87"/>
      <c r="C48" s="12" t="s">
        <v>12</v>
      </c>
      <c r="D48" s="29"/>
      <c r="E48" s="50" t="s">
        <v>77</v>
      </c>
      <c r="F48" s="71"/>
      <c r="G48" s="71" t="n">
        <f aca="false">Revenue!F305</f>
        <v>10000000</v>
      </c>
      <c r="H48" s="71" t="n">
        <f aca="false">Revenue!G305</f>
        <v>0</v>
      </c>
      <c r="I48" s="71" t="n">
        <f aca="false">Revenue!H305</f>
        <v>0</v>
      </c>
    </row>
    <row r="49" customFormat="false" ht="20.25" hidden="false" customHeight="true" outlineLevel="0" collapsed="false">
      <c r="A49" s="88"/>
      <c r="B49" s="57"/>
      <c r="C49" s="57"/>
      <c r="D49" s="57"/>
      <c r="E49" s="89" t="s">
        <v>78</v>
      </c>
      <c r="F49" s="90" t="n">
        <f aca="false">SUM(F35:F48)</f>
        <v>40503200</v>
      </c>
      <c r="G49" s="90" t="n">
        <f aca="false">SUM(G35:G48)</f>
        <v>295221064.81</v>
      </c>
      <c r="H49" s="90" t="n">
        <f aca="false">SUM(H35:H48)</f>
        <v>112804380.13</v>
      </c>
      <c r="I49" s="90" t="n">
        <f aca="false">SUM(I35:I48)</f>
        <v>65401064.91</v>
      </c>
    </row>
    <row r="50" customFormat="false" ht="19.5" hidden="false" customHeight="true" outlineLevel="0" collapsed="false">
      <c r="A50" s="91" t="n">
        <v>11010101</v>
      </c>
      <c r="B50" s="92"/>
      <c r="C50" s="12" t="s">
        <v>12</v>
      </c>
      <c r="D50" s="13"/>
      <c r="E50" s="93" t="s">
        <v>79</v>
      </c>
      <c r="F50" s="66" t="n">
        <v>979430173</v>
      </c>
      <c r="G50" s="66" t="n">
        <f aca="false">Revenue!F8+Revenue!F11</f>
        <v>5513427612.64</v>
      </c>
      <c r="H50" s="66" t="n">
        <f aca="false">Revenue!G8+Revenue!G11</f>
        <v>2265710176.8042</v>
      </c>
      <c r="I50" s="66" t="n">
        <f aca="false">Revenue!H8+Revenue!H11</f>
        <v>5988678174.77</v>
      </c>
    </row>
    <row r="51" customFormat="false" ht="19.5" hidden="false" customHeight="true" outlineLevel="0" collapsed="false">
      <c r="A51" s="83"/>
      <c r="B51" s="84"/>
      <c r="C51" s="12" t="s">
        <v>12</v>
      </c>
      <c r="D51" s="12"/>
      <c r="E51" s="94" t="s">
        <v>80</v>
      </c>
      <c r="F51" s="21"/>
      <c r="G51" s="21" t="n">
        <f aca="false">Revenue!F13</f>
        <v>60000000</v>
      </c>
      <c r="H51" s="21" t="n">
        <f aca="false">Revenue!G13</f>
        <v>0</v>
      </c>
      <c r="I51" s="21" t="n">
        <f aca="false">Revenue!H13</f>
        <v>100000000</v>
      </c>
    </row>
    <row r="52" customFormat="false" ht="20.25" hidden="false" customHeight="true" outlineLevel="0" collapsed="false">
      <c r="A52" s="86"/>
      <c r="B52" s="87"/>
      <c r="C52" s="29" t="s">
        <v>12</v>
      </c>
      <c r="D52" s="29"/>
      <c r="E52" s="95" t="s">
        <v>81</v>
      </c>
      <c r="F52" s="96" t="n">
        <f aca="false">Revenue!E9</f>
        <v>257076745.2</v>
      </c>
      <c r="G52" s="96" t="n">
        <f aca="false">Revenue!F9</f>
        <v>1512356507.41</v>
      </c>
      <c r="H52" s="96" t="n">
        <f aca="false">Revenue!G9</f>
        <v>811662017.4102</v>
      </c>
      <c r="I52" s="96" t="n">
        <f aca="false">Revenue!H9</f>
        <v>2631038415.64</v>
      </c>
    </row>
    <row r="53" customFormat="false" ht="20.25" hidden="false" customHeight="true" outlineLevel="0" collapsed="false">
      <c r="A53" s="88"/>
      <c r="B53" s="57"/>
      <c r="C53" s="97"/>
      <c r="D53" s="98"/>
      <c r="E53" s="89" t="s">
        <v>82</v>
      </c>
      <c r="F53" s="90" t="n">
        <f aca="false">SUM(F49:F52)</f>
        <v>1277010118.2</v>
      </c>
      <c r="G53" s="90" t="n">
        <f aca="false">SUM(G49:G52)</f>
        <v>7381005184.86</v>
      </c>
      <c r="H53" s="90" t="n">
        <f aca="false">H49+H50+H51+H52</f>
        <v>3190176574.3444</v>
      </c>
      <c r="I53" s="90" t="n">
        <f aca="false">I49+I50+I51+I52</f>
        <v>8785117655.32</v>
      </c>
    </row>
  </sheetData>
  <mergeCells count="17">
    <mergeCell ref="A1:I1"/>
    <mergeCell ref="A2:I2"/>
    <mergeCell ref="A3:I3"/>
    <mergeCell ref="A22:G22"/>
    <mergeCell ref="H22:I22"/>
    <mergeCell ref="A23:I23"/>
    <mergeCell ref="A24:E24"/>
    <mergeCell ref="F24:I24"/>
    <mergeCell ref="B25:E25"/>
    <mergeCell ref="B26:C26"/>
    <mergeCell ref="B27:C27"/>
    <mergeCell ref="B28:C28"/>
    <mergeCell ref="B29:C29"/>
    <mergeCell ref="A30:I30"/>
    <mergeCell ref="A31:I31"/>
    <mergeCell ref="A32:I32"/>
    <mergeCell ref="A33:I33"/>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Bold"Page &amp;P of &amp;N&amp;R&amp;"-,Bold"&amp;14SUMAILA L.G. BUDGET 202&amp;"-,Regular"5</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78" zoomScaleNormal="78" zoomScalePageLayoutView="82" workbookViewId="0">
      <selection pane="topLeft" activeCell="D13" activeCellId="0" sqref="D13"/>
    </sheetView>
  </sheetViews>
  <sheetFormatPr defaultColWidth="9.13671875" defaultRowHeight="18" zeroHeight="false" outlineLevelRow="0" outlineLevelCol="0"/>
  <cols>
    <col collapsed="false" customWidth="true" hidden="false" outlineLevel="0" max="1" min="1" style="99" width="22.7"/>
    <col collapsed="false" customWidth="true" hidden="false" outlineLevel="0" max="2" min="2" style="99" width="11.28"/>
    <col collapsed="false" customWidth="true" hidden="false" outlineLevel="0" max="3" min="3" style="99" width="12.14"/>
    <col collapsed="false" customWidth="true" hidden="false" outlineLevel="0" max="4" min="4" style="100" width="44.99"/>
    <col collapsed="false" customWidth="true" hidden="false" outlineLevel="0" max="5" min="5" style="99" width="29.41"/>
    <col collapsed="false" customWidth="true" hidden="false" outlineLevel="0" max="6" min="6" style="99" width="27.56"/>
    <col collapsed="false" customWidth="true" hidden="false" outlineLevel="0" max="8" min="7" style="101" width="25.41"/>
    <col collapsed="false" customWidth="true" hidden="false" outlineLevel="0" max="9" min="9" style="99" width="24.41"/>
    <col collapsed="false" customWidth="false" hidden="false" outlineLevel="0" max="257" min="10" style="99" width="9.14"/>
  </cols>
  <sheetData>
    <row r="1" customFormat="false" ht="22.5" hidden="false" customHeight="false" outlineLevel="0" collapsed="false">
      <c r="A1" s="102" t="s">
        <v>0</v>
      </c>
      <c r="B1" s="102"/>
      <c r="C1" s="102"/>
      <c r="D1" s="102"/>
      <c r="E1" s="102"/>
      <c r="F1" s="102"/>
      <c r="G1" s="102"/>
      <c r="H1" s="102"/>
    </row>
    <row r="2" customFormat="false" ht="18" hidden="false" customHeight="false" outlineLevel="0" collapsed="false">
      <c r="A2" s="103" t="s">
        <v>1</v>
      </c>
      <c r="B2" s="103"/>
      <c r="C2" s="103"/>
      <c r="D2" s="103"/>
      <c r="E2" s="103"/>
      <c r="F2" s="103"/>
      <c r="G2" s="103"/>
      <c r="H2" s="103"/>
    </row>
    <row r="3" customFormat="false" ht="19.5" hidden="false" customHeight="true" outlineLevel="0" collapsed="false">
      <c r="A3" s="104" t="s">
        <v>58</v>
      </c>
      <c r="B3" s="104"/>
      <c r="C3" s="104"/>
      <c r="D3" s="104"/>
      <c r="E3" s="104"/>
      <c r="F3" s="104"/>
      <c r="G3" s="104"/>
      <c r="H3" s="104"/>
    </row>
    <row r="4" customFormat="false" ht="20.25" hidden="false" customHeight="true" outlineLevel="0" collapsed="false">
      <c r="A4" s="105" t="s">
        <v>83</v>
      </c>
      <c r="B4" s="105"/>
      <c r="C4" s="105"/>
      <c r="D4" s="105"/>
      <c r="E4" s="105"/>
      <c r="F4" s="105"/>
      <c r="G4" s="105"/>
      <c r="H4" s="105"/>
    </row>
    <row r="5" customFormat="false" ht="57" hidden="false" customHeight="false" outlineLevel="0" collapsed="false">
      <c r="A5" s="106" t="s">
        <v>84</v>
      </c>
      <c r="B5" s="106" t="s">
        <v>85</v>
      </c>
      <c r="C5" s="106" t="s">
        <v>5</v>
      </c>
      <c r="D5" s="107" t="s">
        <v>86</v>
      </c>
      <c r="E5" s="9" t="s">
        <v>7</v>
      </c>
      <c r="F5" s="9" t="s">
        <v>87</v>
      </c>
      <c r="G5" s="9" t="s">
        <v>88</v>
      </c>
      <c r="H5" s="9" t="s">
        <v>89</v>
      </c>
    </row>
    <row r="6" customFormat="false" ht="18.75" hidden="false" customHeight="false" outlineLevel="0" collapsed="false">
      <c r="A6" s="108" t="s">
        <v>90</v>
      </c>
      <c r="B6" s="109"/>
      <c r="C6" s="109"/>
      <c r="D6" s="110" t="s">
        <v>91</v>
      </c>
      <c r="E6" s="111" t="n">
        <f aca="false">E306</f>
        <v>3096184312.62</v>
      </c>
      <c r="F6" s="111" t="n">
        <f aca="false">F306</f>
        <v>7381005184.86</v>
      </c>
      <c r="G6" s="111" t="n">
        <f aca="false">G306</f>
        <v>3190176574.3444</v>
      </c>
      <c r="H6" s="111" t="n">
        <f aca="false">H306</f>
        <v>8785117655.32</v>
      </c>
    </row>
    <row r="7" customFormat="false" ht="36" hidden="false" customHeight="false" outlineLevel="0" collapsed="false">
      <c r="A7" s="112" t="n">
        <v>11000000</v>
      </c>
      <c r="B7" s="113"/>
      <c r="C7" s="114"/>
      <c r="D7" s="115" t="s">
        <v>92</v>
      </c>
      <c r="E7" s="116" t="s">
        <v>35</v>
      </c>
      <c r="F7" s="117"/>
      <c r="G7" s="118"/>
      <c r="H7" s="119"/>
    </row>
    <row r="8" customFormat="false" ht="18" hidden="false" customHeight="false" outlineLevel="0" collapsed="false">
      <c r="A8" s="120" t="n">
        <v>11010101</v>
      </c>
      <c r="B8" s="121" t="s">
        <v>22</v>
      </c>
      <c r="C8" s="122" t="s">
        <v>12</v>
      </c>
      <c r="D8" s="123" t="s">
        <v>93</v>
      </c>
      <c r="E8" s="124" t="n">
        <v>1334336768.12</v>
      </c>
      <c r="F8" s="125" t="n">
        <v>3134002303.3</v>
      </c>
      <c r="G8" s="124" t="n">
        <v>164022226.6142</v>
      </c>
      <c r="H8" s="125" t="n">
        <v>1618633120.77</v>
      </c>
      <c r="I8" s="126"/>
    </row>
    <row r="9" customFormat="false" ht="18" hidden="false" customHeight="false" outlineLevel="0" collapsed="false">
      <c r="A9" s="120" t="n">
        <v>11010401</v>
      </c>
      <c r="B9" s="121" t="s">
        <v>22</v>
      </c>
      <c r="C9" s="122" t="s">
        <v>12</v>
      </c>
      <c r="D9" s="123" t="s">
        <v>29</v>
      </c>
      <c r="E9" s="124" t="n">
        <v>257076745.2</v>
      </c>
      <c r="F9" s="125" t="n">
        <v>1512356507.41</v>
      </c>
      <c r="G9" s="124" t="n">
        <v>811662017.4102</v>
      </c>
      <c r="H9" s="125" t="n">
        <v>2631038415.64</v>
      </c>
      <c r="I9" s="126"/>
    </row>
    <row r="10" customFormat="false" ht="18" hidden="false" customHeight="false" outlineLevel="0" collapsed="false">
      <c r="A10" s="112" t="n">
        <v>110102</v>
      </c>
      <c r="B10" s="121" t="s">
        <v>25</v>
      </c>
      <c r="C10" s="127"/>
      <c r="D10" s="115" t="s">
        <v>94</v>
      </c>
      <c r="E10" s="124"/>
      <c r="F10" s="125"/>
      <c r="G10" s="124"/>
      <c r="H10" s="125"/>
      <c r="I10" s="126"/>
    </row>
    <row r="11" customFormat="false" ht="18" hidden="false" customHeight="false" outlineLevel="0" collapsed="false">
      <c r="A11" s="120" t="n">
        <v>11010201</v>
      </c>
      <c r="B11" s="121" t="s">
        <v>25</v>
      </c>
      <c r="C11" s="122" t="s">
        <v>12</v>
      </c>
      <c r="D11" s="123" t="s">
        <v>95</v>
      </c>
      <c r="E11" s="124" t="n">
        <v>1453983709.17</v>
      </c>
      <c r="F11" s="125" t="n">
        <v>2379425309.34</v>
      </c>
      <c r="G11" s="124" t="n">
        <v>2101687950.19</v>
      </c>
      <c r="H11" s="125" t="n">
        <v>4370045054</v>
      </c>
      <c r="I11" s="126"/>
    </row>
    <row r="12" customFormat="false" ht="36" hidden="false" customHeight="false" outlineLevel="0" collapsed="false">
      <c r="A12" s="112" t="n">
        <v>310301</v>
      </c>
      <c r="B12" s="121" t="s">
        <v>25</v>
      </c>
      <c r="C12" s="127"/>
      <c r="D12" s="115" t="s">
        <v>96</v>
      </c>
      <c r="E12" s="124"/>
      <c r="F12" s="125"/>
      <c r="G12" s="124"/>
      <c r="H12" s="125"/>
    </row>
    <row r="13" customFormat="false" ht="18" hidden="false" customHeight="false" outlineLevel="0" collapsed="false">
      <c r="A13" s="128" t="n">
        <v>31030101</v>
      </c>
      <c r="B13" s="121" t="s">
        <v>25</v>
      </c>
      <c r="C13" s="122" t="s">
        <v>12</v>
      </c>
      <c r="D13" s="123" t="s">
        <v>97</v>
      </c>
      <c r="E13" s="124"/>
      <c r="F13" s="124" t="n">
        <v>60000000</v>
      </c>
      <c r="G13" s="124"/>
      <c r="H13" s="125" t="n">
        <v>100000000</v>
      </c>
    </row>
    <row r="14" customFormat="false" ht="18" hidden="false" customHeight="false" outlineLevel="0" collapsed="false">
      <c r="A14" s="129" t="n">
        <v>1402</v>
      </c>
      <c r="B14" s="130"/>
      <c r="C14" s="131"/>
      <c r="D14" s="115" t="s">
        <v>98</v>
      </c>
      <c r="E14" s="124"/>
      <c r="F14" s="125"/>
      <c r="G14" s="124"/>
      <c r="H14" s="125"/>
    </row>
    <row r="15" customFormat="false" ht="18" hidden="false" customHeight="false" outlineLevel="0" collapsed="false">
      <c r="A15" s="129" t="n">
        <v>140202</v>
      </c>
      <c r="B15" s="132"/>
      <c r="C15" s="131"/>
      <c r="D15" s="115" t="s">
        <v>98</v>
      </c>
      <c r="E15" s="124"/>
      <c r="F15" s="125"/>
      <c r="G15" s="124"/>
      <c r="H15" s="125"/>
    </row>
    <row r="16" customFormat="false" ht="18" hidden="false" customHeight="false" outlineLevel="0" collapsed="false">
      <c r="A16" s="128" t="n">
        <v>14020201</v>
      </c>
      <c r="B16" s="131"/>
      <c r="C16" s="122" t="s">
        <v>12</v>
      </c>
      <c r="D16" s="123" t="s">
        <v>99</v>
      </c>
      <c r="E16" s="124"/>
      <c r="F16" s="125"/>
      <c r="G16" s="124"/>
      <c r="H16" s="125"/>
    </row>
    <row r="17" customFormat="false" ht="18.75" hidden="false" customHeight="false" outlineLevel="0" collapsed="false">
      <c r="A17" s="133" t="n">
        <v>14020202</v>
      </c>
      <c r="B17" s="134"/>
      <c r="C17" s="122" t="s">
        <v>12</v>
      </c>
      <c r="D17" s="135" t="s">
        <v>100</v>
      </c>
      <c r="E17" s="136"/>
      <c r="F17" s="137"/>
      <c r="G17" s="136"/>
      <c r="H17" s="137"/>
    </row>
    <row r="18" customFormat="false" ht="18.75" hidden="false" customHeight="false" outlineLevel="0" collapsed="false">
      <c r="A18" s="138"/>
      <c r="B18" s="138"/>
      <c r="C18" s="138"/>
      <c r="D18" s="139" t="s">
        <v>101</v>
      </c>
      <c r="E18" s="116" t="n">
        <f aca="false">SUM(E8:E17)</f>
        <v>3045397222.49</v>
      </c>
      <c r="F18" s="116" t="n">
        <f aca="false">SUM(F8:F17)</f>
        <v>7085784120.05</v>
      </c>
      <c r="G18" s="116" t="n">
        <f aca="false">SUM(G8:G17)</f>
        <v>3077372194.2144</v>
      </c>
      <c r="H18" s="116" t="n">
        <f aca="false">SUM(H8:H17)</f>
        <v>8719716590.41</v>
      </c>
    </row>
    <row r="19" customFormat="false" ht="36" hidden="false" customHeight="false" outlineLevel="0" collapsed="false">
      <c r="A19" s="140" t="n">
        <v>12000000</v>
      </c>
      <c r="B19" s="141" t="s">
        <v>18</v>
      </c>
      <c r="C19" s="142"/>
      <c r="D19" s="143" t="s">
        <v>102</v>
      </c>
      <c r="E19" s="144" t="n">
        <f aca="false">SUM(E24,E30,E110,E179,E188,E212,E253,E259,E267,E277,E285,E291,E295,E300,E305)</f>
        <v>50787090.13</v>
      </c>
      <c r="F19" s="144" t="n">
        <f aca="false">SUM(F24,F30,F110,F179,F188,F212,F253,F259,F267,F277,F285,F291,F295,F300,F305)</f>
        <v>295221064.81</v>
      </c>
      <c r="G19" s="144" t="n">
        <f aca="false">SUM(G24,G30,G110,G179,G188,G212,G253,G259,G267,G277,G285,G291,G295,G300,G305)</f>
        <v>112804380.13</v>
      </c>
      <c r="H19" s="145" t="n">
        <f aca="false">SUM(H24,H30,H110,H179,H188,H212,H253,H259,H267,H277,H285,H291,H295,H300,H305)</f>
        <v>65401064.91</v>
      </c>
    </row>
    <row r="20" customFormat="false" ht="18" hidden="false" customHeight="false" outlineLevel="0" collapsed="false">
      <c r="A20" s="112" t="n">
        <v>12010000</v>
      </c>
      <c r="B20" s="113"/>
      <c r="C20" s="114"/>
      <c r="D20" s="146" t="s">
        <v>103</v>
      </c>
      <c r="E20" s="147"/>
      <c r="F20" s="147"/>
      <c r="G20" s="148"/>
      <c r="H20" s="149"/>
    </row>
    <row r="21" customFormat="false" ht="18" hidden="false" customHeight="false" outlineLevel="0" collapsed="false">
      <c r="A21" s="120" t="n">
        <v>12010103</v>
      </c>
      <c r="B21" s="121" t="s">
        <v>18</v>
      </c>
      <c r="C21" s="122" t="s">
        <v>12</v>
      </c>
      <c r="D21" s="123" t="s">
        <v>104</v>
      </c>
      <c r="E21" s="124" t="n">
        <v>400000</v>
      </c>
      <c r="F21" s="124" t="n">
        <v>1500000</v>
      </c>
      <c r="G21" s="124" t="n">
        <v>250000</v>
      </c>
      <c r="H21" s="125" t="n">
        <v>500000</v>
      </c>
    </row>
    <row r="22" customFormat="false" ht="18" hidden="false" customHeight="false" outlineLevel="0" collapsed="false">
      <c r="A22" s="120" t="n">
        <v>12010104</v>
      </c>
      <c r="B22" s="121" t="s">
        <v>18</v>
      </c>
      <c r="C22" s="122" t="s">
        <v>12</v>
      </c>
      <c r="D22" s="123" t="s">
        <v>105</v>
      </c>
      <c r="E22" s="124"/>
      <c r="F22" s="150"/>
      <c r="G22" s="124"/>
      <c r="H22" s="151"/>
    </row>
    <row r="23" customFormat="false" ht="18.75" hidden="false" customHeight="false" outlineLevel="0" collapsed="false">
      <c r="A23" s="152" t="n">
        <v>12010105</v>
      </c>
      <c r="B23" s="121" t="s">
        <v>18</v>
      </c>
      <c r="C23" s="122" t="s">
        <v>12</v>
      </c>
      <c r="D23" s="135" t="s">
        <v>106</v>
      </c>
      <c r="E23" s="136"/>
      <c r="F23" s="153"/>
      <c r="G23" s="136"/>
      <c r="H23" s="154"/>
    </row>
    <row r="24" customFormat="false" ht="18.75" hidden="false" customHeight="false" outlineLevel="0" collapsed="false">
      <c r="A24" s="155"/>
      <c r="B24" s="155"/>
      <c r="C24" s="155"/>
      <c r="D24" s="107" t="s">
        <v>101</v>
      </c>
      <c r="E24" s="156" t="n">
        <f aca="false">SUM(E21:E23)</f>
        <v>400000</v>
      </c>
      <c r="F24" s="156" t="n">
        <f aca="false">SUM(F21:F23)</f>
        <v>1500000</v>
      </c>
      <c r="G24" s="156" t="n">
        <f aca="false">SUM(G21:G23)</f>
        <v>250000</v>
      </c>
      <c r="H24" s="156" t="n">
        <f aca="false">SUM(H21:H23)</f>
        <v>500000</v>
      </c>
    </row>
    <row r="25" customFormat="false" ht="36.75" hidden="false" customHeight="false" outlineLevel="0" collapsed="false">
      <c r="A25" s="157" t="n">
        <v>12010200</v>
      </c>
      <c r="B25" s="158"/>
      <c r="C25" s="158"/>
      <c r="D25" s="159" t="s">
        <v>107</v>
      </c>
      <c r="E25" s="160"/>
      <c r="F25" s="161"/>
      <c r="G25" s="160"/>
      <c r="H25" s="162"/>
    </row>
    <row r="26" customFormat="false" ht="36" hidden="false" customHeight="false" outlineLevel="0" collapsed="false">
      <c r="A26" s="120" t="n">
        <v>12000201</v>
      </c>
      <c r="B26" s="121" t="s">
        <v>18</v>
      </c>
      <c r="C26" s="163"/>
      <c r="D26" s="164" t="s">
        <v>108</v>
      </c>
      <c r="E26" s="124" t="n">
        <v>1330000</v>
      </c>
      <c r="F26" s="150" t="n">
        <v>10000000</v>
      </c>
      <c r="G26" s="124" t="n">
        <v>89000</v>
      </c>
      <c r="H26" s="151" t="n">
        <v>1000000</v>
      </c>
    </row>
    <row r="27" customFormat="false" ht="18" hidden="false" customHeight="false" outlineLevel="0" collapsed="false">
      <c r="A27" s="112" t="n">
        <v>12010500</v>
      </c>
      <c r="B27" s="113"/>
      <c r="C27" s="113"/>
      <c r="D27" s="115" t="s">
        <v>109</v>
      </c>
      <c r="E27" s="124"/>
      <c r="F27" s="165"/>
      <c r="G27" s="124"/>
      <c r="H27" s="125"/>
    </row>
    <row r="28" customFormat="false" ht="18" hidden="false" customHeight="false" outlineLevel="0" collapsed="false">
      <c r="A28" s="120" t="n">
        <v>12010501</v>
      </c>
      <c r="B28" s="166"/>
      <c r="C28" s="166"/>
      <c r="D28" s="123" t="s">
        <v>110</v>
      </c>
      <c r="E28" s="124"/>
      <c r="F28" s="165"/>
      <c r="G28" s="124"/>
      <c r="H28" s="125"/>
    </row>
    <row r="29" customFormat="false" ht="18.75" hidden="false" customHeight="false" outlineLevel="0" collapsed="false">
      <c r="A29" s="152" t="n">
        <v>12010502</v>
      </c>
      <c r="B29" s="167"/>
      <c r="C29" s="167"/>
      <c r="D29" s="135" t="s">
        <v>111</v>
      </c>
      <c r="E29" s="136"/>
      <c r="F29" s="168"/>
      <c r="G29" s="136"/>
      <c r="H29" s="137"/>
    </row>
    <row r="30" customFormat="false" ht="18.75" hidden="false" customHeight="false" outlineLevel="0" collapsed="false">
      <c r="A30" s="155"/>
      <c r="B30" s="155"/>
      <c r="C30" s="155"/>
      <c r="D30" s="107" t="s">
        <v>101</v>
      </c>
      <c r="E30" s="156" t="n">
        <f aca="false">SUM(E26:E29)</f>
        <v>1330000</v>
      </c>
      <c r="F30" s="156" t="n">
        <f aca="false">SUM(F26:F29)</f>
        <v>10000000</v>
      </c>
      <c r="G30" s="156" t="n">
        <f aca="false">SUM(G26:G29)</f>
        <v>89000</v>
      </c>
      <c r="H30" s="156" t="n">
        <f aca="false">SUM(H26:H29)</f>
        <v>1000000</v>
      </c>
    </row>
    <row r="31" customFormat="false" ht="18" hidden="false" customHeight="false" outlineLevel="0" collapsed="false">
      <c r="A31" s="157" t="n">
        <v>12020000</v>
      </c>
      <c r="B31" s="158"/>
      <c r="C31" s="158"/>
      <c r="D31" s="159" t="s">
        <v>112</v>
      </c>
      <c r="E31" s="160"/>
      <c r="F31" s="169"/>
      <c r="G31" s="160"/>
      <c r="H31" s="170"/>
    </row>
    <row r="32" customFormat="false" ht="18" hidden="false" customHeight="false" outlineLevel="0" collapsed="false">
      <c r="A32" s="112" t="n">
        <v>12020100</v>
      </c>
      <c r="B32" s="113"/>
      <c r="C32" s="113"/>
      <c r="D32" s="115" t="s">
        <v>113</v>
      </c>
      <c r="E32" s="124"/>
      <c r="F32" s="165"/>
      <c r="G32" s="124"/>
      <c r="H32" s="125"/>
    </row>
    <row r="33" customFormat="false" ht="18" hidden="false" customHeight="false" outlineLevel="0" collapsed="false">
      <c r="A33" s="120" t="n">
        <v>12020102</v>
      </c>
      <c r="B33" s="166"/>
      <c r="C33" s="167"/>
      <c r="D33" s="171" t="s">
        <v>114</v>
      </c>
      <c r="E33" s="124"/>
      <c r="F33" s="165"/>
      <c r="G33" s="124"/>
      <c r="H33" s="125"/>
    </row>
    <row r="34" customFormat="false" ht="18" hidden="false" customHeight="false" outlineLevel="0" collapsed="false">
      <c r="A34" s="120" t="n">
        <v>12020105</v>
      </c>
      <c r="B34" s="121" t="s">
        <v>18</v>
      </c>
      <c r="C34" s="127"/>
      <c r="D34" s="171" t="s">
        <v>115</v>
      </c>
      <c r="E34" s="124"/>
      <c r="F34" s="150"/>
      <c r="G34" s="124"/>
      <c r="H34" s="151"/>
    </row>
    <row r="35" customFormat="false" ht="18" hidden="false" customHeight="false" outlineLevel="0" collapsed="false">
      <c r="A35" s="172" t="n">
        <v>12020111</v>
      </c>
      <c r="B35" s="121" t="s">
        <v>18</v>
      </c>
      <c r="C35" s="122" t="s">
        <v>12</v>
      </c>
      <c r="D35" s="171" t="s">
        <v>116</v>
      </c>
      <c r="E35" s="173" t="n">
        <v>40000</v>
      </c>
      <c r="F35" s="173" t="n">
        <v>150000</v>
      </c>
      <c r="G35" s="174" t="n">
        <v>20000</v>
      </c>
      <c r="H35" s="175" t="n">
        <v>50000</v>
      </c>
    </row>
    <row r="36" customFormat="false" ht="18" hidden="false" customHeight="false" outlineLevel="0" collapsed="false">
      <c r="A36" s="172" t="n">
        <v>12020112</v>
      </c>
      <c r="B36" s="176" t="s">
        <v>18</v>
      </c>
      <c r="C36" s="122" t="s">
        <v>12</v>
      </c>
      <c r="D36" s="171" t="s">
        <v>117</v>
      </c>
      <c r="E36" s="173" t="n">
        <v>20000</v>
      </c>
      <c r="F36" s="173" t="n">
        <v>50000</v>
      </c>
      <c r="G36" s="174" t="n">
        <v>20000</v>
      </c>
      <c r="H36" s="175" t="n">
        <v>50000</v>
      </c>
    </row>
    <row r="37" customFormat="false" ht="18" hidden="false" customHeight="false" outlineLevel="0" collapsed="false">
      <c r="A37" s="120" t="n">
        <v>12020113</v>
      </c>
      <c r="B37" s="166"/>
      <c r="C37" s="167"/>
      <c r="D37" s="171" t="s">
        <v>118</v>
      </c>
      <c r="E37" s="173"/>
      <c r="F37" s="173"/>
      <c r="G37" s="174"/>
      <c r="H37" s="175"/>
    </row>
    <row r="38" customFormat="false" ht="18" hidden="false" customHeight="false" outlineLevel="0" collapsed="false">
      <c r="A38" s="172" t="n">
        <v>12020114</v>
      </c>
      <c r="B38" s="121" t="s">
        <v>18</v>
      </c>
      <c r="C38" s="127"/>
      <c r="D38" s="171" t="s">
        <v>119</v>
      </c>
      <c r="E38" s="173"/>
      <c r="F38" s="173"/>
      <c r="G38" s="174"/>
      <c r="H38" s="175"/>
    </row>
    <row r="39" customFormat="false" ht="18" hidden="false" customHeight="false" outlineLevel="0" collapsed="false">
      <c r="A39" s="172" t="n">
        <v>12020115</v>
      </c>
      <c r="B39" s="176"/>
      <c r="C39" s="122" t="s">
        <v>12</v>
      </c>
      <c r="D39" s="171" t="s">
        <v>120</v>
      </c>
      <c r="E39" s="173"/>
      <c r="F39" s="173" t="n">
        <v>20000</v>
      </c>
      <c r="G39" s="174" t="n">
        <v>0</v>
      </c>
      <c r="H39" s="175" t="n">
        <v>20000</v>
      </c>
    </row>
    <row r="40" customFormat="false" ht="18" hidden="false" customHeight="false" outlineLevel="0" collapsed="false">
      <c r="A40" s="120" t="n">
        <v>12020116</v>
      </c>
      <c r="B40" s="121" t="s">
        <v>18</v>
      </c>
      <c r="C40" s="122" t="s">
        <v>12</v>
      </c>
      <c r="D40" s="171" t="s">
        <v>121</v>
      </c>
      <c r="E40" s="173" t="n">
        <v>135000</v>
      </c>
      <c r="F40" s="173" t="n">
        <v>350000</v>
      </c>
      <c r="G40" s="174" t="n">
        <v>35000</v>
      </c>
      <c r="H40" s="175" t="n">
        <v>150000</v>
      </c>
    </row>
    <row r="41" customFormat="false" ht="18" hidden="false" customHeight="false" outlineLevel="0" collapsed="false">
      <c r="A41" s="120" t="n">
        <v>12020117</v>
      </c>
      <c r="B41" s="121"/>
      <c r="C41" s="127"/>
      <c r="D41" s="171" t="s">
        <v>122</v>
      </c>
      <c r="E41" s="173"/>
      <c r="F41" s="173"/>
      <c r="G41" s="174"/>
      <c r="H41" s="175"/>
    </row>
    <row r="42" customFormat="false" ht="18" hidden="false" customHeight="false" outlineLevel="0" collapsed="false">
      <c r="A42" s="120" t="n">
        <v>12020118</v>
      </c>
      <c r="B42" s="121"/>
      <c r="C42" s="127"/>
      <c r="D42" s="171" t="s">
        <v>123</v>
      </c>
      <c r="E42" s="173"/>
      <c r="F42" s="173"/>
      <c r="G42" s="174"/>
      <c r="H42" s="175"/>
    </row>
    <row r="43" customFormat="false" ht="18" hidden="false" customHeight="false" outlineLevel="0" collapsed="false">
      <c r="A43" s="120" t="n">
        <v>12020119</v>
      </c>
      <c r="B43" s="166"/>
      <c r="C43" s="166"/>
      <c r="D43" s="171" t="s">
        <v>124</v>
      </c>
      <c r="E43" s="173"/>
      <c r="F43" s="173"/>
      <c r="G43" s="174"/>
      <c r="H43" s="175"/>
    </row>
    <row r="44" customFormat="false" ht="18" hidden="false" customHeight="false" outlineLevel="0" collapsed="false">
      <c r="A44" s="120" t="n">
        <v>12020120</v>
      </c>
      <c r="B44" s="121" t="s">
        <v>18</v>
      </c>
      <c r="C44" s="122" t="s">
        <v>12</v>
      </c>
      <c r="D44" s="171" t="s">
        <v>125</v>
      </c>
      <c r="E44" s="173" t="n">
        <v>15000</v>
      </c>
      <c r="F44" s="173" t="n">
        <v>60000</v>
      </c>
      <c r="G44" s="174" t="n">
        <v>35000</v>
      </c>
      <c r="H44" s="175" t="n">
        <v>60000</v>
      </c>
    </row>
    <row r="45" customFormat="false" ht="18" hidden="false" customHeight="false" outlineLevel="0" collapsed="false">
      <c r="A45" s="120" t="n">
        <v>12020121</v>
      </c>
      <c r="B45" s="166"/>
      <c r="C45" s="166"/>
      <c r="D45" s="171" t="s">
        <v>126</v>
      </c>
      <c r="E45" s="173"/>
      <c r="F45" s="173"/>
      <c r="G45" s="174"/>
      <c r="H45" s="175"/>
    </row>
    <row r="46" customFormat="false" ht="18" hidden="false" customHeight="false" outlineLevel="0" collapsed="false">
      <c r="A46" s="177" t="n">
        <v>12020122</v>
      </c>
      <c r="B46" s="178"/>
      <c r="C46" s="178"/>
      <c r="D46" s="179" t="s">
        <v>127</v>
      </c>
      <c r="E46" s="173"/>
      <c r="F46" s="173"/>
      <c r="G46" s="174"/>
      <c r="H46" s="175"/>
    </row>
    <row r="47" customFormat="false" ht="18" hidden="false" customHeight="false" outlineLevel="0" collapsed="false">
      <c r="A47" s="177" t="n">
        <v>12020123</v>
      </c>
      <c r="B47" s="178"/>
      <c r="C47" s="178"/>
      <c r="D47" s="179" t="s">
        <v>128</v>
      </c>
      <c r="E47" s="173"/>
      <c r="F47" s="173"/>
      <c r="G47" s="174"/>
      <c r="H47" s="175"/>
    </row>
    <row r="48" customFormat="false" ht="18" hidden="false" customHeight="false" outlineLevel="0" collapsed="false">
      <c r="A48" s="177" t="n">
        <v>12020124</v>
      </c>
      <c r="B48" s="178" t="s">
        <v>18</v>
      </c>
      <c r="C48" s="122" t="s">
        <v>12</v>
      </c>
      <c r="D48" s="179" t="s">
        <v>129</v>
      </c>
      <c r="E48" s="173" t="n">
        <v>186500</v>
      </c>
      <c r="F48" s="173" t="n">
        <v>350000</v>
      </c>
      <c r="G48" s="174" t="n">
        <v>86500</v>
      </c>
      <c r="H48" s="175" t="n">
        <v>250000</v>
      </c>
    </row>
    <row r="49" customFormat="false" ht="18" hidden="false" customHeight="false" outlineLevel="0" collapsed="false">
      <c r="A49" s="177" t="n">
        <v>12020125</v>
      </c>
      <c r="B49" s="178"/>
      <c r="C49" s="178"/>
      <c r="D49" s="179" t="s">
        <v>130</v>
      </c>
      <c r="E49" s="173"/>
      <c r="F49" s="173"/>
      <c r="G49" s="174"/>
      <c r="H49" s="175"/>
    </row>
    <row r="50" customFormat="false" ht="18" hidden="false" customHeight="false" outlineLevel="0" collapsed="false">
      <c r="A50" s="177" t="n">
        <v>12020126</v>
      </c>
      <c r="B50" s="178"/>
      <c r="C50" s="178"/>
      <c r="D50" s="179" t="s">
        <v>131</v>
      </c>
      <c r="E50" s="173"/>
      <c r="F50" s="173"/>
      <c r="G50" s="174"/>
      <c r="H50" s="175"/>
    </row>
    <row r="51" customFormat="false" ht="22.5" hidden="false" customHeight="true" outlineLevel="0" collapsed="false">
      <c r="A51" s="177" t="n">
        <v>12020128</v>
      </c>
      <c r="B51" s="178"/>
      <c r="C51" s="180"/>
      <c r="D51" s="179" t="s">
        <v>132</v>
      </c>
      <c r="E51" s="173"/>
      <c r="F51" s="173"/>
      <c r="G51" s="174"/>
      <c r="H51" s="175"/>
    </row>
    <row r="52" customFormat="false" ht="18" hidden="false" customHeight="false" outlineLevel="0" collapsed="false">
      <c r="A52" s="177" t="n">
        <v>12020130</v>
      </c>
      <c r="B52" s="121"/>
      <c r="C52" s="127"/>
      <c r="D52" s="179" t="s">
        <v>133</v>
      </c>
      <c r="E52" s="173"/>
      <c r="F52" s="173"/>
      <c r="G52" s="174"/>
      <c r="H52" s="175"/>
    </row>
    <row r="53" customFormat="false" ht="18" hidden="false" customHeight="false" outlineLevel="0" collapsed="false">
      <c r="A53" s="177" t="n">
        <v>12020131</v>
      </c>
      <c r="B53" s="178"/>
      <c r="C53" s="178"/>
      <c r="D53" s="179" t="s">
        <v>134</v>
      </c>
      <c r="E53" s="173"/>
      <c r="F53" s="173"/>
      <c r="G53" s="174"/>
      <c r="H53" s="175"/>
    </row>
    <row r="54" customFormat="false" ht="18" hidden="false" customHeight="false" outlineLevel="0" collapsed="false">
      <c r="A54" s="177" t="n">
        <v>12020137</v>
      </c>
      <c r="B54" s="121" t="s">
        <v>18</v>
      </c>
      <c r="C54" s="127"/>
      <c r="D54" s="179" t="s">
        <v>135</v>
      </c>
      <c r="E54" s="173" t="n">
        <v>5400</v>
      </c>
      <c r="F54" s="173" t="n">
        <v>20000</v>
      </c>
      <c r="G54" s="174" t="n">
        <v>5400</v>
      </c>
      <c r="H54" s="175" t="n">
        <v>20000</v>
      </c>
    </row>
    <row r="55" customFormat="false" ht="18" hidden="false" customHeight="false" outlineLevel="0" collapsed="false">
      <c r="A55" s="120" t="n">
        <v>12020138</v>
      </c>
      <c r="B55" s="121" t="s">
        <v>18</v>
      </c>
      <c r="C55" s="122" t="s">
        <v>12</v>
      </c>
      <c r="D55" s="171" t="s">
        <v>136</v>
      </c>
      <c r="E55" s="173" t="n">
        <v>95000</v>
      </c>
      <c r="F55" s="173" t="n">
        <v>250000</v>
      </c>
      <c r="G55" s="174" t="n">
        <v>95000</v>
      </c>
      <c r="H55" s="175" t="n">
        <v>150000</v>
      </c>
    </row>
    <row r="56" customFormat="false" ht="18" hidden="false" customHeight="false" outlineLevel="0" collapsed="false">
      <c r="A56" s="120" t="n">
        <v>12020139</v>
      </c>
      <c r="B56" s="166"/>
      <c r="C56" s="166"/>
      <c r="D56" s="171" t="s">
        <v>137</v>
      </c>
      <c r="E56" s="173"/>
      <c r="F56" s="173"/>
      <c r="G56" s="174"/>
      <c r="H56" s="175"/>
    </row>
    <row r="57" customFormat="false" ht="18" hidden="false" customHeight="false" outlineLevel="0" collapsed="false">
      <c r="A57" s="120" t="n">
        <v>12020140</v>
      </c>
      <c r="B57" s="166" t="s">
        <v>18</v>
      </c>
      <c r="C57" s="122" t="s">
        <v>12</v>
      </c>
      <c r="D57" s="171" t="s">
        <v>138</v>
      </c>
      <c r="E57" s="173"/>
      <c r="F57" s="173" t="n">
        <v>20000</v>
      </c>
      <c r="G57" s="174" t="n">
        <v>1000</v>
      </c>
      <c r="H57" s="175" t="n">
        <v>20000</v>
      </c>
    </row>
    <row r="58" customFormat="false" ht="18" hidden="false" customHeight="false" outlineLevel="0" collapsed="false">
      <c r="A58" s="120" t="n">
        <v>12020141</v>
      </c>
      <c r="B58" s="166"/>
      <c r="C58" s="166"/>
      <c r="D58" s="171" t="s">
        <v>139</v>
      </c>
      <c r="E58" s="173"/>
      <c r="F58" s="173"/>
      <c r="G58" s="174"/>
      <c r="H58" s="175"/>
    </row>
    <row r="59" customFormat="false" ht="18" hidden="false" customHeight="false" outlineLevel="0" collapsed="false">
      <c r="A59" s="120" t="n">
        <v>12020142</v>
      </c>
      <c r="B59" s="121" t="s">
        <v>18</v>
      </c>
      <c r="C59" s="122" t="s">
        <v>12</v>
      </c>
      <c r="D59" s="171" t="s">
        <v>140</v>
      </c>
      <c r="E59" s="173" t="n">
        <v>3500</v>
      </c>
      <c r="F59" s="173" t="n">
        <v>20000</v>
      </c>
      <c r="G59" s="174" t="n">
        <v>3500</v>
      </c>
      <c r="H59" s="175" t="n">
        <v>20000</v>
      </c>
    </row>
    <row r="60" customFormat="false" ht="18" hidden="false" customHeight="false" outlineLevel="0" collapsed="false">
      <c r="A60" s="120" t="n">
        <v>12020143</v>
      </c>
      <c r="B60" s="121"/>
      <c r="C60" s="127"/>
      <c r="D60" s="171" t="s">
        <v>141</v>
      </c>
      <c r="E60" s="173"/>
      <c r="F60" s="173"/>
      <c r="G60" s="174"/>
      <c r="H60" s="175"/>
    </row>
    <row r="61" customFormat="false" ht="18" hidden="false" customHeight="false" outlineLevel="0" collapsed="false">
      <c r="A61" s="120" t="n">
        <v>12020144</v>
      </c>
      <c r="B61" s="121"/>
      <c r="C61" s="127"/>
      <c r="D61" s="171" t="s">
        <v>142</v>
      </c>
      <c r="E61" s="173"/>
      <c r="F61" s="173"/>
      <c r="G61" s="174"/>
      <c r="H61" s="175"/>
    </row>
    <row r="62" customFormat="false" ht="18" hidden="false" customHeight="false" outlineLevel="0" collapsed="false">
      <c r="A62" s="120" t="n">
        <v>12020145</v>
      </c>
      <c r="B62" s="121"/>
      <c r="C62" s="127"/>
      <c r="D62" s="171" t="s">
        <v>143</v>
      </c>
      <c r="E62" s="173"/>
      <c r="F62" s="173"/>
      <c r="G62" s="174"/>
      <c r="H62" s="175"/>
    </row>
    <row r="63" customFormat="false" ht="18" hidden="false" customHeight="false" outlineLevel="0" collapsed="false">
      <c r="A63" s="120" t="n">
        <v>12020146</v>
      </c>
      <c r="B63" s="166"/>
      <c r="C63" s="166"/>
      <c r="D63" s="171" t="s">
        <v>144</v>
      </c>
      <c r="E63" s="173"/>
      <c r="F63" s="173"/>
      <c r="G63" s="174"/>
      <c r="H63" s="175"/>
    </row>
    <row r="64" customFormat="false" ht="18" hidden="false" customHeight="false" outlineLevel="0" collapsed="false">
      <c r="A64" s="120" t="n">
        <v>12020147</v>
      </c>
      <c r="B64" s="166"/>
      <c r="C64" s="166"/>
      <c r="D64" s="171" t="s">
        <v>145</v>
      </c>
      <c r="E64" s="173"/>
      <c r="F64" s="173"/>
      <c r="G64" s="174"/>
      <c r="H64" s="175"/>
    </row>
    <row r="65" customFormat="false" ht="18" hidden="false" customHeight="false" outlineLevel="0" collapsed="false">
      <c r="A65" s="120" t="n">
        <v>12020148</v>
      </c>
      <c r="B65" s="166"/>
      <c r="C65" s="166"/>
      <c r="D65" s="171" t="s">
        <v>146</v>
      </c>
      <c r="E65" s="173"/>
      <c r="F65" s="173"/>
      <c r="G65" s="174"/>
      <c r="H65" s="175"/>
    </row>
    <row r="66" customFormat="false" ht="18" hidden="false" customHeight="false" outlineLevel="0" collapsed="false">
      <c r="A66" s="120" t="n">
        <v>12020149</v>
      </c>
      <c r="B66" s="121"/>
      <c r="C66" s="127"/>
      <c r="D66" s="171" t="s">
        <v>147</v>
      </c>
      <c r="E66" s="173"/>
      <c r="F66" s="173"/>
      <c r="G66" s="174"/>
      <c r="H66" s="175"/>
    </row>
    <row r="67" customFormat="false" ht="18" hidden="false" customHeight="false" outlineLevel="0" collapsed="false">
      <c r="A67" s="120" t="n">
        <v>12020150</v>
      </c>
      <c r="B67" s="121"/>
      <c r="C67" s="127"/>
      <c r="D67" s="171" t="s">
        <v>148</v>
      </c>
      <c r="E67" s="173"/>
      <c r="F67" s="173"/>
      <c r="G67" s="174"/>
      <c r="H67" s="175"/>
    </row>
    <row r="68" customFormat="false" ht="18" hidden="false" customHeight="false" outlineLevel="0" collapsed="false">
      <c r="A68" s="120" t="n">
        <v>12020151</v>
      </c>
      <c r="B68" s="121"/>
      <c r="C68" s="127"/>
      <c r="D68" s="171" t="s">
        <v>149</v>
      </c>
      <c r="E68" s="147"/>
      <c r="F68" s="147"/>
      <c r="G68" s="148"/>
      <c r="H68" s="149"/>
    </row>
    <row r="69" customFormat="false" ht="18" hidden="false" customHeight="false" outlineLevel="0" collapsed="false">
      <c r="A69" s="120" t="n">
        <v>12020152</v>
      </c>
      <c r="B69" s="121"/>
      <c r="C69" s="127"/>
      <c r="D69" s="171" t="s">
        <v>150</v>
      </c>
      <c r="E69" s="147"/>
      <c r="F69" s="147"/>
      <c r="G69" s="148"/>
      <c r="H69" s="149"/>
    </row>
    <row r="70" customFormat="false" ht="18" hidden="false" customHeight="false" outlineLevel="0" collapsed="false">
      <c r="A70" s="120" t="n">
        <v>12020154</v>
      </c>
      <c r="B70" s="121"/>
      <c r="C70" s="127"/>
      <c r="D70" s="171" t="s">
        <v>151</v>
      </c>
      <c r="E70" s="173"/>
      <c r="F70" s="173"/>
      <c r="G70" s="174"/>
      <c r="H70" s="175"/>
    </row>
    <row r="71" customFormat="false" ht="18" hidden="false" customHeight="false" outlineLevel="0" collapsed="false">
      <c r="A71" s="120" t="n">
        <v>12020155</v>
      </c>
      <c r="B71" s="121" t="s">
        <v>18</v>
      </c>
      <c r="C71" s="122" t="s">
        <v>12</v>
      </c>
      <c r="D71" s="171" t="s">
        <v>152</v>
      </c>
      <c r="E71" s="173" t="n">
        <v>65200</v>
      </c>
      <c r="F71" s="173" t="n">
        <v>350000</v>
      </c>
      <c r="G71" s="174" t="n">
        <v>95200</v>
      </c>
      <c r="H71" s="175" t="n">
        <v>150000</v>
      </c>
    </row>
    <row r="72" customFormat="false" ht="18" hidden="false" customHeight="false" outlineLevel="0" collapsed="false">
      <c r="A72" s="120" t="n">
        <v>12020156</v>
      </c>
      <c r="B72" s="121"/>
      <c r="C72" s="127"/>
      <c r="D72" s="171" t="s">
        <v>153</v>
      </c>
      <c r="E72" s="173"/>
      <c r="F72" s="173"/>
      <c r="G72" s="174"/>
      <c r="H72" s="175"/>
    </row>
    <row r="73" customFormat="false" ht="18" hidden="false" customHeight="false" outlineLevel="0" collapsed="false">
      <c r="A73" s="120" t="n">
        <v>12020157</v>
      </c>
      <c r="B73" s="121"/>
      <c r="C73" s="127"/>
      <c r="D73" s="171" t="s">
        <v>154</v>
      </c>
      <c r="E73" s="173"/>
      <c r="F73" s="173"/>
      <c r="G73" s="174"/>
      <c r="H73" s="175"/>
    </row>
    <row r="74" customFormat="false" ht="18" hidden="false" customHeight="false" outlineLevel="0" collapsed="false">
      <c r="A74" s="181" t="n">
        <v>12020158</v>
      </c>
      <c r="B74" s="182"/>
      <c r="C74" s="182"/>
      <c r="D74" s="171" t="s">
        <v>155</v>
      </c>
      <c r="E74" s="173" t="n">
        <v>80000</v>
      </c>
      <c r="F74" s="173" t="n">
        <v>10000</v>
      </c>
      <c r="G74" s="174" t="n">
        <v>1000</v>
      </c>
      <c r="H74" s="175" t="n">
        <v>10000</v>
      </c>
    </row>
    <row r="75" customFormat="false" ht="24" hidden="false" customHeight="true" outlineLevel="0" collapsed="false">
      <c r="A75" s="120" t="n">
        <v>12020159</v>
      </c>
      <c r="B75" s="121" t="s">
        <v>18</v>
      </c>
      <c r="C75" s="122" t="s">
        <v>12</v>
      </c>
      <c r="D75" s="171" t="s">
        <v>156</v>
      </c>
      <c r="E75" s="173" t="n">
        <v>30000</v>
      </c>
      <c r="F75" s="173" t="n">
        <v>50000</v>
      </c>
      <c r="G75" s="174" t="n">
        <v>30000</v>
      </c>
      <c r="H75" s="175" t="n">
        <v>50000</v>
      </c>
    </row>
    <row r="76" customFormat="false" ht="24" hidden="false" customHeight="true" outlineLevel="0" collapsed="false">
      <c r="A76" s="120" t="n">
        <v>12020166</v>
      </c>
      <c r="B76" s="121" t="s">
        <v>18</v>
      </c>
      <c r="C76" s="122" t="s">
        <v>12</v>
      </c>
      <c r="D76" s="171" t="s">
        <v>157</v>
      </c>
      <c r="E76" s="173" t="n">
        <v>8000</v>
      </c>
      <c r="F76" s="173" t="n">
        <v>10000</v>
      </c>
      <c r="G76" s="174" t="n">
        <v>9000</v>
      </c>
      <c r="H76" s="175" t="n">
        <v>10000</v>
      </c>
    </row>
    <row r="77" customFormat="false" ht="24" hidden="false" customHeight="true" outlineLevel="0" collapsed="false">
      <c r="A77" s="120" t="n">
        <v>12020167</v>
      </c>
      <c r="B77" s="121" t="s">
        <v>18</v>
      </c>
      <c r="C77" s="122" t="s">
        <v>12</v>
      </c>
      <c r="D77" s="171" t="s">
        <v>158</v>
      </c>
      <c r="E77" s="173" t="n">
        <v>22000</v>
      </c>
      <c r="F77" s="173" t="n">
        <v>75000</v>
      </c>
      <c r="G77" s="174" t="n">
        <v>22000</v>
      </c>
      <c r="H77" s="175" t="n">
        <v>55000</v>
      </c>
    </row>
    <row r="78" customFormat="false" ht="24" hidden="false" customHeight="true" outlineLevel="0" collapsed="false">
      <c r="A78" s="120" t="n">
        <v>12020168</v>
      </c>
      <c r="B78" s="121" t="s">
        <v>18</v>
      </c>
      <c r="C78" s="122" t="s">
        <v>12</v>
      </c>
      <c r="D78" s="171" t="s">
        <v>159</v>
      </c>
      <c r="E78" s="173" t="n">
        <v>15000</v>
      </c>
      <c r="F78" s="173" t="n">
        <v>50000</v>
      </c>
      <c r="G78" s="174" t="n">
        <v>11000</v>
      </c>
      <c r="H78" s="175" t="n">
        <v>50000</v>
      </c>
    </row>
    <row r="79" customFormat="false" ht="24" hidden="false" customHeight="true" outlineLevel="0" collapsed="false">
      <c r="A79" s="120" t="n">
        <v>12020169</v>
      </c>
      <c r="B79" s="121" t="s">
        <v>18</v>
      </c>
      <c r="C79" s="122" t="s">
        <v>12</v>
      </c>
      <c r="D79" s="171" t="s">
        <v>160</v>
      </c>
      <c r="E79" s="173" t="n">
        <v>120000</v>
      </c>
      <c r="F79" s="173" t="n">
        <v>200000</v>
      </c>
      <c r="G79" s="174" t="n">
        <v>20000</v>
      </c>
      <c r="H79" s="175" t="n">
        <v>100000</v>
      </c>
    </row>
    <row r="80" customFormat="false" ht="24" hidden="false" customHeight="true" outlineLevel="0" collapsed="false">
      <c r="A80" s="120" t="n">
        <v>12020170</v>
      </c>
      <c r="B80" s="121" t="s">
        <v>18</v>
      </c>
      <c r="C80" s="122" t="s">
        <v>12</v>
      </c>
      <c r="D80" s="171" t="s">
        <v>161</v>
      </c>
      <c r="E80" s="173" t="n">
        <v>35000</v>
      </c>
      <c r="F80" s="173" t="n">
        <v>500000</v>
      </c>
      <c r="G80" s="174" t="n">
        <v>35000</v>
      </c>
      <c r="H80" s="175" t="n">
        <v>100000</v>
      </c>
    </row>
    <row r="81" customFormat="false" ht="24" hidden="false" customHeight="true" outlineLevel="0" collapsed="false">
      <c r="A81" s="120" t="n">
        <v>12020171</v>
      </c>
      <c r="B81" s="121" t="s">
        <v>18</v>
      </c>
      <c r="C81" s="122" t="s">
        <v>12</v>
      </c>
      <c r="D81" s="171" t="s">
        <v>162</v>
      </c>
      <c r="E81" s="173" t="n">
        <v>5000</v>
      </c>
      <c r="F81" s="173" t="n">
        <v>50000</v>
      </c>
      <c r="G81" s="174" t="n">
        <v>5000</v>
      </c>
      <c r="H81" s="175" t="n">
        <v>50000</v>
      </c>
    </row>
    <row r="82" customFormat="false" ht="24" hidden="false" customHeight="true" outlineLevel="0" collapsed="false">
      <c r="A82" s="120" t="n">
        <v>12020172</v>
      </c>
      <c r="B82" s="166"/>
      <c r="C82" s="166"/>
      <c r="D82" s="171" t="s">
        <v>163</v>
      </c>
      <c r="E82" s="173"/>
      <c r="F82" s="173"/>
      <c r="G82" s="174"/>
      <c r="H82" s="175"/>
    </row>
    <row r="83" customFormat="false" ht="24" hidden="false" customHeight="true" outlineLevel="0" collapsed="false">
      <c r="A83" s="120" t="n">
        <v>12020173</v>
      </c>
      <c r="B83" s="121" t="s">
        <v>18</v>
      </c>
      <c r="C83" s="166"/>
      <c r="D83" s="171" t="s">
        <v>164</v>
      </c>
      <c r="E83" s="173"/>
      <c r="F83" s="173" t="n">
        <v>10000</v>
      </c>
      <c r="G83" s="174"/>
      <c r="H83" s="175" t="n">
        <v>10000</v>
      </c>
    </row>
    <row r="84" customFormat="false" ht="24" hidden="false" customHeight="true" outlineLevel="0" collapsed="false">
      <c r="A84" s="120" t="n">
        <v>12020174</v>
      </c>
      <c r="B84" s="121" t="s">
        <v>18</v>
      </c>
      <c r="C84" s="127"/>
      <c r="D84" s="171" t="s">
        <v>165</v>
      </c>
      <c r="E84" s="173"/>
      <c r="F84" s="173" t="n">
        <v>10000</v>
      </c>
      <c r="G84" s="174"/>
      <c r="H84" s="175" t="n">
        <v>10000</v>
      </c>
    </row>
    <row r="85" customFormat="false" ht="24" hidden="false" customHeight="true" outlineLevel="0" collapsed="false">
      <c r="A85" s="120" t="n">
        <v>12020175</v>
      </c>
      <c r="B85" s="166"/>
      <c r="C85" s="166"/>
      <c r="D85" s="171" t="s">
        <v>166</v>
      </c>
      <c r="E85" s="173"/>
      <c r="F85" s="173"/>
      <c r="G85" s="174"/>
      <c r="H85" s="175"/>
    </row>
    <row r="86" customFormat="false" ht="24" hidden="false" customHeight="true" outlineLevel="0" collapsed="false">
      <c r="A86" s="120" t="n">
        <v>12020176</v>
      </c>
      <c r="B86" s="121" t="s">
        <v>18</v>
      </c>
      <c r="C86" s="127"/>
      <c r="D86" s="183" t="s">
        <v>167</v>
      </c>
      <c r="E86" s="173"/>
      <c r="F86" s="173" t="n">
        <v>10000</v>
      </c>
      <c r="G86" s="174"/>
      <c r="H86" s="175" t="n">
        <v>10000</v>
      </c>
    </row>
    <row r="87" customFormat="false" ht="24" hidden="false" customHeight="true" outlineLevel="0" collapsed="false">
      <c r="A87" s="120" t="n">
        <v>12020177</v>
      </c>
      <c r="B87" s="121" t="s">
        <v>18</v>
      </c>
      <c r="C87" s="122" t="s">
        <v>12</v>
      </c>
      <c r="D87" s="171" t="s">
        <v>168</v>
      </c>
      <c r="E87" s="173" t="n">
        <v>56000</v>
      </c>
      <c r="F87" s="173" t="n">
        <v>25000</v>
      </c>
      <c r="G87" s="174" t="n">
        <v>56000</v>
      </c>
      <c r="H87" s="175" t="n">
        <v>25000</v>
      </c>
    </row>
    <row r="88" customFormat="false" ht="24" hidden="false" customHeight="true" outlineLevel="0" collapsed="false">
      <c r="A88" s="120" t="n">
        <v>12020178</v>
      </c>
      <c r="B88" s="166"/>
      <c r="C88" s="166"/>
      <c r="D88" s="171" t="s">
        <v>169</v>
      </c>
      <c r="E88" s="173"/>
      <c r="F88" s="173"/>
      <c r="G88" s="174"/>
      <c r="H88" s="175"/>
    </row>
    <row r="89" customFormat="false" ht="24" hidden="false" customHeight="true" outlineLevel="0" collapsed="false">
      <c r="A89" s="120" t="n">
        <v>12020179</v>
      </c>
      <c r="B89" s="121" t="s">
        <v>18</v>
      </c>
      <c r="C89" s="122" t="s">
        <v>12</v>
      </c>
      <c r="D89" s="171" t="s">
        <v>170</v>
      </c>
      <c r="E89" s="173" t="n">
        <v>28050</v>
      </c>
      <c r="F89" s="173" t="n">
        <v>80000</v>
      </c>
      <c r="G89" s="174" t="n">
        <v>28050</v>
      </c>
      <c r="H89" s="175" t="n">
        <v>80000</v>
      </c>
    </row>
    <row r="90" customFormat="false" ht="24" hidden="false" customHeight="true" outlineLevel="0" collapsed="false">
      <c r="A90" s="120" t="n">
        <v>12020180</v>
      </c>
      <c r="B90" s="121" t="s">
        <v>18</v>
      </c>
      <c r="C90" s="122" t="s">
        <v>12</v>
      </c>
      <c r="D90" s="171" t="s">
        <v>171</v>
      </c>
      <c r="E90" s="173"/>
      <c r="F90" s="173" t="n">
        <v>50000</v>
      </c>
      <c r="G90" s="174"/>
      <c r="H90" s="175" t="n">
        <v>50000</v>
      </c>
    </row>
    <row r="91" customFormat="false" ht="24" hidden="false" customHeight="true" outlineLevel="0" collapsed="false">
      <c r="A91" s="120" t="n">
        <v>12020181</v>
      </c>
      <c r="B91" s="121" t="s">
        <v>18</v>
      </c>
      <c r="C91" s="122" t="s">
        <v>12</v>
      </c>
      <c r="D91" s="171" t="s">
        <v>172</v>
      </c>
      <c r="E91" s="173"/>
      <c r="F91" s="173" t="n">
        <v>50000</v>
      </c>
      <c r="G91" s="174"/>
      <c r="H91" s="175" t="n">
        <v>50000</v>
      </c>
    </row>
    <row r="92" customFormat="false" ht="24" hidden="false" customHeight="true" outlineLevel="0" collapsed="false">
      <c r="A92" s="120" t="n">
        <v>12020182</v>
      </c>
      <c r="B92" s="121" t="s">
        <v>18</v>
      </c>
      <c r="C92" s="122" t="s">
        <v>12</v>
      </c>
      <c r="D92" s="171" t="s">
        <v>173</v>
      </c>
      <c r="E92" s="173" t="n">
        <v>2500</v>
      </c>
      <c r="F92" s="173" t="n">
        <v>30000</v>
      </c>
      <c r="G92" s="174" t="n">
        <v>2500</v>
      </c>
      <c r="H92" s="175" t="n">
        <v>30000</v>
      </c>
    </row>
    <row r="93" customFormat="false" ht="24" hidden="false" customHeight="true" outlineLevel="0" collapsed="false">
      <c r="A93" s="120" t="n">
        <v>12020183</v>
      </c>
      <c r="B93" s="121"/>
      <c r="C93" s="122" t="s">
        <v>12</v>
      </c>
      <c r="D93" s="171" t="s">
        <v>174</v>
      </c>
      <c r="E93" s="173"/>
      <c r="F93" s="173"/>
      <c r="G93" s="174"/>
      <c r="H93" s="175"/>
    </row>
    <row r="94" customFormat="false" ht="24" hidden="false" customHeight="true" outlineLevel="0" collapsed="false">
      <c r="A94" s="120" t="n">
        <v>12020184</v>
      </c>
      <c r="B94" s="166"/>
      <c r="C94" s="122" t="s">
        <v>12</v>
      </c>
      <c r="D94" s="171" t="s">
        <v>175</v>
      </c>
      <c r="E94" s="173"/>
      <c r="F94" s="173"/>
      <c r="G94" s="174"/>
      <c r="H94" s="175"/>
    </row>
    <row r="95" customFormat="false" ht="24" hidden="false" customHeight="true" outlineLevel="0" collapsed="false">
      <c r="A95" s="120" t="n">
        <v>12020185</v>
      </c>
      <c r="B95" s="121"/>
      <c r="C95" s="122" t="s">
        <v>12</v>
      </c>
      <c r="D95" s="171" t="s">
        <v>176</v>
      </c>
      <c r="E95" s="173"/>
      <c r="F95" s="173"/>
      <c r="G95" s="174"/>
      <c r="H95" s="175"/>
    </row>
    <row r="96" customFormat="false" ht="24" hidden="false" customHeight="true" outlineLevel="0" collapsed="false">
      <c r="A96" s="120" t="n">
        <v>12020186</v>
      </c>
      <c r="B96" s="166" t="s">
        <v>18</v>
      </c>
      <c r="C96" s="122" t="s">
        <v>12</v>
      </c>
      <c r="D96" s="171" t="s">
        <v>177</v>
      </c>
      <c r="E96" s="173" t="n">
        <v>15000</v>
      </c>
      <c r="F96" s="173" t="n">
        <v>80000</v>
      </c>
      <c r="G96" s="174" t="n">
        <v>15000</v>
      </c>
      <c r="H96" s="175" t="n">
        <v>80000</v>
      </c>
    </row>
    <row r="97" customFormat="false" ht="24" hidden="false" customHeight="true" outlineLevel="0" collapsed="false">
      <c r="A97" s="120" t="n">
        <v>12020187</v>
      </c>
      <c r="B97" s="121" t="s">
        <v>18</v>
      </c>
      <c r="C97" s="122" t="s">
        <v>12</v>
      </c>
      <c r="D97" s="171" t="s">
        <v>178</v>
      </c>
      <c r="E97" s="173" t="n">
        <v>21000</v>
      </c>
      <c r="F97" s="173" t="n">
        <v>50000</v>
      </c>
      <c r="G97" s="174" t="n">
        <v>21000</v>
      </c>
      <c r="H97" s="175" t="n">
        <v>50000</v>
      </c>
    </row>
    <row r="98" customFormat="false" ht="24" hidden="false" customHeight="true" outlineLevel="0" collapsed="false">
      <c r="A98" s="120" t="n">
        <v>12020188</v>
      </c>
      <c r="B98" s="121" t="s">
        <v>18</v>
      </c>
      <c r="C98" s="122" t="s">
        <v>12</v>
      </c>
      <c r="D98" s="171" t="s">
        <v>179</v>
      </c>
      <c r="E98" s="173" t="n">
        <v>2500</v>
      </c>
      <c r="F98" s="173" t="n">
        <v>25000</v>
      </c>
      <c r="G98" s="174" t="n">
        <v>2500</v>
      </c>
      <c r="H98" s="175" t="n">
        <v>25000</v>
      </c>
    </row>
    <row r="99" customFormat="false" ht="18" hidden="false" customHeight="false" outlineLevel="0" collapsed="false">
      <c r="A99" s="120" t="n">
        <v>12020189</v>
      </c>
      <c r="B99" s="121" t="s">
        <v>18</v>
      </c>
      <c r="C99" s="122" t="s">
        <v>12</v>
      </c>
      <c r="D99" s="171" t="s">
        <v>180</v>
      </c>
      <c r="E99" s="173" t="n">
        <v>5500</v>
      </c>
      <c r="F99" s="173" t="n">
        <v>30000</v>
      </c>
      <c r="G99" s="174" t="n">
        <v>5500</v>
      </c>
      <c r="H99" s="175" t="n">
        <v>30000</v>
      </c>
    </row>
    <row r="100" customFormat="false" ht="18" hidden="false" customHeight="false" outlineLevel="0" collapsed="false">
      <c r="A100" s="120" t="n">
        <v>12020190</v>
      </c>
      <c r="B100" s="121"/>
      <c r="C100" s="122" t="s">
        <v>12</v>
      </c>
      <c r="D100" s="171" t="s">
        <v>181</v>
      </c>
      <c r="E100" s="173"/>
      <c r="F100" s="173"/>
      <c r="G100" s="174"/>
      <c r="H100" s="175"/>
    </row>
    <row r="101" customFormat="false" ht="21" hidden="false" customHeight="true" outlineLevel="0" collapsed="false">
      <c r="A101" s="120" t="n">
        <v>12020191</v>
      </c>
      <c r="B101" s="121"/>
      <c r="C101" s="122" t="s">
        <v>12</v>
      </c>
      <c r="D101" s="171" t="s">
        <v>182</v>
      </c>
      <c r="E101" s="173"/>
      <c r="F101" s="173"/>
      <c r="G101" s="174"/>
      <c r="H101" s="175"/>
    </row>
    <row r="102" customFormat="false" ht="18" hidden="false" customHeight="false" outlineLevel="0" collapsed="false">
      <c r="A102" s="120" t="n">
        <v>12020192</v>
      </c>
      <c r="B102" s="166"/>
      <c r="C102" s="122" t="s">
        <v>12</v>
      </c>
      <c r="D102" s="171" t="s">
        <v>183</v>
      </c>
      <c r="E102" s="173"/>
      <c r="F102" s="173"/>
      <c r="G102" s="174"/>
      <c r="H102" s="175"/>
    </row>
    <row r="103" customFormat="false" ht="18" hidden="false" customHeight="false" outlineLevel="0" collapsed="false">
      <c r="A103" s="120" t="n">
        <v>12020193</v>
      </c>
      <c r="B103" s="121" t="s">
        <v>18</v>
      </c>
      <c r="C103" s="122" t="s">
        <v>12</v>
      </c>
      <c r="D103" s="171" t="s">
        <v>184</v>
      </c>
      <c r="E103" s="173" t="n">
        <v>15000</v>
      </c>
      <c r="F103" s="173" t="n">
        <v>50000</v>
      </c>
      <c r="G103" s="174" t="n">
        <v>15000</v>
      </c>
      <c r="H103" s="175" t="n">
        <v>50000</v>
      </c>
    </row>
    <row r="104" customFormat="false" ht="18" hidden="false" customHeight="false" outlineLevel="0" collapsed="false">
      <c r="A104" s="120" t="n">
        <v>12020194</v>
      </c>
      <c r="B104" s="121" t="s">
        <v>18</v>
      </c>
      <c r="C104" s="122" t="s">
        <v>12</v>
      </c>
      <c r="D104" s="171" t="s">
        <v>185</v>
      </c>
      <c r="E104" s="173" t="n">
        <v>6500</v>
      </c>
      <c r="F104" s="173" t="n">
        <v>30000</v>
      </c>
      <c r="G104" s="174" t="n">
        <v>6500</v>
      </c>
      <c r="H104" s="175" t="n">
        <v>30000</v>
      </c>
    </row>
    <row r="105" customFormat="false" ht="18" hidden="false" customHeight="false" outlineLevel="0" collapsed="false">
      <c r="A105" s="120" t="n">
        <v>12020195</v>
      </c>
      <c r="B105" s="121" t="s">
        <v>18</v>
      </c>
      <c r="C105" s="122" t="s">
        <v>12</v>
      </c>
      <c r="D105" s="171" t="s">
        <v>186</v>
      </c>
      <c r="E105" s="173" t="n">
        <v>26500</v>
      </c>
      <c r="F105" s="173" t="n">
        <v>50000</v>
      </c>
      <c r="G105" s="174" t="n">
        <v>26500</v>
      </c>
      <c r="H105" s="175" t="n">
        <v>50000</v>
      </c>
    </row>
    <row r="106" customFormat="false" ht="18" hidden="false" customHeight="false" outlineLevel="0" collapsed="false">
      <c r="A106" s="120" t="n">
        <v>12020196</v>
      </c>
      <c r="B106" s="121" t="s">
        <v>18</v>
      </c>
      <c r="C106" s="122" t="s">
        <v>12</v>
      </c>
      <c r="D106" s="171" t="s">
        <v>187</v>
      </c>
      <c r="E106" s="173" t="n">
        <v>36500</v>
      </c>
      <c r="F106" s="173" t="n">
        <v>50000</v>
      </c>
      <c r="G106" s="174" t="n">
        <v>36500</v>
      </c>
      <c r="H106" s="175" t="n">
        <v>50000</v>
      </c>
    </row>
    <row r="107" customFormat="false" ht="18" hidden="false" customHeight="false" outlineLevel="0" collapsed="false">
      <c r="A107" s="120" t="n">
        <v>12020197</v>
      </c>
      <c r="B107" s="184"/>
      <c r="C107" s="122" t="s">
        <v>12</v>
      </c>
      <c r="D107" s="171" t="s">
        <v>188</v>
      </c>
      <c r="E107" s="173"/>
      <c r="F107" s="173"/>
      <c r="G107" s="174"/>
      <c r="H107" s="175"/>
    </row>
    <row r="108" customFormat="false" ht="18" hidden="false" customHeight="false" outlineLevel="0" collapsed="false">
      <c r="A108" s="120" t="n">
        <v>12020198</v>
      </c>
      <c r="B108" s="121"/>
      <c r="C108" s="122" t="s">
        <v>12</v>
      </c>
      <c r="D108" s="185" t="s">
        <v>189</v>
      </c>
      <c r="E108" s="173"/>
      <c r="F108" s="173"/>
      <c r="G108" s="174"/>
      <c r="H108" s="175"/>
    </row>
    <row r="109" customFormat="false" ht="18.75" hidden="false" customHeight="false" outlineLevel="0" collapsed="false">
      <c r="A109" s="152" t="n">
        <v>12020199</v>
      </c>
      <c r="B109" s="121"/>
      <c r="C109" s="122" t="s">
        <v>12</v>
      </c>
      <c r="D109" s="186" t="s">
        <v>190</v>
      </c>
      <c r="E109" s="187"/>
      <c r="F109" s="187"/>
      <c r="G109" s="188"/>
      <c r="H109" s="189"/>
    </row>
    <row r="110" customFormat="false" ht="18.75" hidden="false" customHeight="false" outlineLevel="0" collapsed="false">
      <c r="A110" s="155"/>
      <c r="B110" s="155"/>
      <c r="C110" s="155"/>
      <c r="D110" s="190" t="s">
        <v>101</v>
      </c>
      <c r="E110" s="191" t="n">
        <f aca="false">SUM(E33:E109)</f>
        <v>1095650</v>
      </c>
      <c r="F110" s="192" t="n">
        <f aca="false">SUM(F33:F109)</f>
        <v>3215000</v>
      </c>
      <c r="G110" s="192" t="n">
        <f aca="false">SUM(G33:G109)</f>
        <v>744650</v>
      </c>
      <c r="H110" s="192" t="n">
        <f aca="false">SUM(H33:H109)</f>
        <v>1995000</v>
      </c>
    </row>
    <row r="111" customFormat="false" ht="18" hidden="false" customHeight="false" outlineLevel="0" collapsed="false">
      <c r="A111" s="157" t="n">
        <v>12020400</v>
      </c>
      <c r="B111" s="158"/>
      <c r="C111" s="158"/>
      <c r="D111" s="159" t="s">
        <v>191</v>
      </c>
      <c r="E111" s="193"/>
      <c r="F111" s="194"/>
      <c r="G111" s="193"/>
      <c r="H111" s="195"/>
    </row>
    <row r="112" customFormat="false" ht="18" hidden="false" customHeight="false" outlineLevel="0" collapsed="false">
      <c r="A112" s="120" t="n">
        <v>12020401</v>
      </c>
      <c r="B112" s="166"/>
      <c r="C112" s="122" t="s">
        <v>12</v>
      </c>
      <c r="D112" s="123" t="s">
        <v>192</v>
      </c>
      <c r="E112" s="196"/>
      <c r="F112" s="197"/>
      <c r="G112" s="196"/>
      <c r="H112" s="198"/>
    </row>
    <row r="113" customFormat="false" ht="18" hidden="false" customHeight="false" outlineLevel="0" collapsed="false">
      <c r="A113" s="120" t="n">
        <v>12020402</v>
      </c>
      <c r="B113" s="166"/>
      <c r="C113" s="122" t="s">
        <v>12</v>
      </c>
      <c r="D113" s="123" t="s">
        <v>193</v>
      </c>
      <c r="E113" s="196"/>
      <c r="F113" s="197"/>
      <c r="G113" s="196"/>
      <c r="H113" s="198"/>
    </row>
    <row r="114" customFormat="false" ht="18" hidden="false" customHeight="false" outlineLevel="0" collapsed="false">
      <c r="A114" s="120" t="n">
        <v>12020403</v>
      </c>
      <c r="B114" s="166"/>
      <c r="C114" s="122" t="s">
        <v>12</v>
      </c>
      <c r="D114" s="199" t="s">
        <v>194</v>
      </c>
      <c r="E114" s="173"/>
      <c r="F114" s="173"/>
      <c r="G114" s="174"/>
      <c r="H114" s="175"/>
    </row>
    <row r="115" customFormat="false" ht="18" hidden="false" customHeight="false" outlineLevel="0" collapsed="false">
      <c r="A115" s="120" t="n">
        <v>12020404</v>
      </c>
      <c r="B115" s="166"/>
      <c r="C115" s="122" t="s">
        <v>12</v>
      </c>
      <c r="D115" s="123" t="s">
        <v>195</v>
      </c>
      <c r="E115" s="173"/>
      <c r="F115" s="173"/>
      <c r="G115" s="174"/>
      <c r="H115" s="175"/>
    </row>
    <row r="116" customFormat="false" ht="18" hidden="false" customHeight="false" outlineLevel="0" collapsed="false">
      <c r="A116" s="120" t="n">
        <v>12020405</v>
      </c>
      <c r="B116" s="166"/>
      <c r="C116" s="122" t="s">
        <v>12</v>
      </c>
      <c r="D116" s="123" t="s">
        <v>196</v>
      </c>
      <c r="E116" s="173"/>
      <c r="F116" s="173"/>
      <c r="G116" s="174"/>
      <c r="H116" s="175"/>
    </row>
    <row r="117" customFormat="false" ht="18" hidden="false" customHeight="false" outlineLevel="0" collapsed="false">
      <c r="A117" s="120" t="n">
        <v>12020406</v>
      </c>
      <c r="B117" s="166"/>
      <c r="C117" s="122" t="s">
        <v>12</v>
      </c>
      <c r="D117" s="123" t="s">
        <v>197</v>
      </c>
      <c r="E117" s="173"/>
      <c r="F117" s="173"/>
      <c r="G117" s="174"/>
      <c r="H117" s="175"/>
    </row>
    <row r="118" customFormat="false" ht="18" hidden="false" customHeight="false" outlineLevel="0" collapsed="false">
      <c r="A118" s="120" t="n">
        <v>12020407</v>
      </c>
      <c r="B118" s="166"/>
      <c r="C118" s="122" t="s">
        <v>12</v>
      </c>
      <c r="D118" s="185" t="s">
        <v>198</v>
      </c>
      <c r="E118" s="173"/>
      <c r="F118" s="173"/>
      <c r="G118" s="174"/>
      <c r="H118" s="175"/>
    </row>
    <row r="119" customFormat="false" ht="18" hidden="false" customHeight="false" outlineLevel="0" collapsed="false">
      <c r="A119" s="120" t="n">
        <v>12020408</v>
      </c>
      <c r="B119" s="166"/>
      <c r="C119" s="122" t="s">
        <v>12</v>
      </c>
      <c r="D119" s="123" t="s">
        <v>199</v>
      </c>
      <c r="E119" s="173"/>
      <c r="F119" s="173"/>
      <c r="G119" s="174"/>
      <c r="H119" s="175"/>
    </row>
    <row r="120" customFormat="false" ht="18" hidden="false" customHeight="false" outlineLevel="0" collapsed="false">
      <c r="A120" s="120" t="n">
        <v>12020409</v>
      </c>
      <c r="B120" s="166"/>
      <c r="C120" s="122" t="s">
        <v>12</v>
      </c>
      <c r="D120" s="123" t="s">
        <v>200</v>
      </c>
      <c r="E120" s="173"/>
      <c r="F120" s="173"/>
      <c r="G120" s="174"/>
      <c r="H120" s="175"/>
    </row>
    <row r="121" customFormat="false" ht="18" hidden="false" customHeight="false" outlineLevel="0" collapsed="false">
      <c r="A121" s="120" t="n">
        <v>12020410</v>
      </c>
      <c r="B121" s="121" t="s">
        <v>18</v>
      </c>
      <c r="C121" s="200" t="s">
        <v>12</v>
      </c>
      <c r="D121" s="123" t="s">
        <v>201</v>
      </c>
      <c r="E121" s="174" t="n">
        <v>83000</v>
      </c>
      <c r="F121" s="174" t="n">
        <v>300000</v>
      </c>
      <c r="G121" s="174" t="n">
        <v>83000</v>
      </c>
      <c r="H121" s="175" t="n">
        <v>300000</v>
      </c>
    </row>
    <row r="122" customFormat="false" ht="18" hidden="false" customHeight="false" outlineLevel="0" collapsed="false">
      <c r="A122" s="120" t="n">
        <v>12020411</v>
      </c>
      <c r="B122" s="166"/>
      <c r="C122" s="166"/>
      <c r="D122" s="123" t="s">
        <v>202</v>
      </c>
      <c r="E122" s="174"/>
      <c r="F122" s="174"/>
      <c r="G122" s="174"/>
      <c r="H122" s="175"/>
    </row>
    <row r="123" customFormat="false" ht="18" hidden="false" customHeight="false" outlineLevel="0" collapsed="false">
      <c r="A123" s="120" t="n">
        <v>12020412</v>
      </c>
      <c r="B123" s="121" t="s">
        <v>18</v>
      </c>
      <c r="C123" s="122" t="s">
        <v>12</v>
      </c>
      <c r="D123" s="123" t="s">
        <v>203</v>
      </c>
      <c r="E123" s="174" t="n">
        <v>44224440.13</v>
      </c>
      <c r="F123" s="174" t="n">
        <v>83621064.81</v>
      </c>
      <c r="G123" s="174" t="n">
        <v>49200060.13</v>
      </c>
      <c r="H123" s="175" t="n">
        <v>50121064.91</v>
      </c>
    </row>
    <row r="124" customFormat="false" ht="18" hidden="false" customHeight="false" outlineLevel="0" collapsed="false">
      <c r="A124" s="120" t="n">
        <v>12020413</v>
      </c>
      <c r="B124" s="166"/>
      <c r="C124" s="166"/>
      <c r="D124" s="123" t="s">
        <v>204</v>
      </c>
      <c r="E124" s="174"/>
      <c r="F124" s="174"/>
      <c r="G124" s="174"/>
      <c r="H124" s="175"/>
    </row>
    <row r="125" customFormat="false" ht="18" hidden="false" customHeight="false" outlineLevel="0" collapsed="false">
      <c r="A125" s="120" t="n">
        <v>12020414</v>
      </c>
      <c r="B125" s="166"/>
      <c r="C125" s="166"/>
      <c r="D125" s="123" t="s">
        <v>205</v>
      </c>
      <c r="E125" s="174"/>
      <c r="F125" s="174"/>
      <c r="G125" s="174"/>
      <c r="H125" s="175"/>
    </row>
    <row r="126" customFormat="false" ht="18" hidden="false" customHeight="false" outlineLevel="0" collapsed="false">
      <c r="A126" s="120" t="n">
        <v>12020415</v>
      </c>
      <c r="B126" s="166"/>
      <c r="C126" s="166"/>
      <c r="D126" s="123" t="s">
        <v>206</v>
      </c>
      <c r="E126" s="174"/>
      <c r="F126" s="174"/>
      <c r="G126" s="174"/>
      <c r="H126" s="175"/>
    </row>
    <row r="127" customFormat="false" ht="18" hidden="false" customHeight="false" outlineLevel="0" collapsed="false">
      <c r="A127" s="120" t="n">
        <v>12020416</v>
      </c>
      <c r="B127" s="166"/>
      <c r="C127" s="166"/>
      <c r="D127" s="123" t="s">
        <v>207</v>
      </c>
      <c r="E127" s="174"/>
      <c r="F127" s="174"/>
      <c r="G127" s="174"/>
      <c r="H127" s="175"/>
    </row>
    <row r="128" customFormat="false" ht="18" hidden="false" customHeight="false" outlineLevel="0" collapsed="false">
      <c r="A128" s="120" t="n">
        <v>12020417</v>
      </c>
      <c r="B128" s="166"/>
      <c r="C128" s="166"/>
      <c r="D128" s="123" t="s">
        <v>208</v>
      </c>
      <c r="E128" s="174"/>
      <c r="F128" s="174"/>
      <c r="G128" s="174"/>
      <c r="H128" s="175"/>
    </row>
    <row r="129" customFormat="false" ht="18" hidden="false" customHeight="false" outlineLevel="0" collapsed="false">
      <c r="A129" s="120" t="n">
        <v>12020418</v>
      </c>
      <c r="B129" s="166"/>
      <c r="C129" s="166"/>
      <c r="D129" s="123" t="s">
        <v>209</v>
      </c>
      <c r="E129" s="174"/>
      <c r="F129" s="174"/>
      <c r="G129" s="174"/>
      <c r="H129" s="175"/>
    </row>
    <row r="130" customFormat="false" ht="18" hidden="false" customHeight="false" outlineLevel="0" collapsed="false">
      <c r="A130" s="120" t="n">
        <v>12020419</v>
      </c>
      <c r="B130" s="166"/>
      <c r="C130" s="166"/>
      <c r="D130" s="123" t="s">
        <v>210</v>
      </c>
      <c r="E130" s="174"/>
      <c r="F130" s="174"/>
      <c r="G130" s="174"/>
      <c r="H130" s="175"/>
    </row>
    <row r="131" customFormat="false" ht="18" hidden="false" customHeight="true" outlineLevel="0" collapsed="false">
      <c r="A131" s="120" t="n">
        <v>12020420</v>
      </c>
      <c r="B131" s="166"/>
      <c r="C131" s="166"/>
      <c r="D131" s="123" t="s">
        <v>211</v>
      </c>
      <c r="E131" s="174"/>
      <c r="F131" s="174"/>
      <c r="G131" s="174"/>
      <c r="H131" s="175"/>
    </row>
    <row r="132" customFormat="false" ht="18" hidden="false" customHeight="false" outlineLevel="0" collapsed="false">
      <c r="A132" s="120" t="n">
        <v>12020430</v>
      </c>
      <c r="B132" s="166"/>
      <c r="C132" s="166"/>
      <c r="D132" s="123" t="s">
        <v>212</v>
      </c>
      <c r="E132" s="174"/>
      <c r="F132" s="174"/>
      <c r="G132" s="174"/>
      <c r="H132" s="175"/>
    </row>
    <row r="133" customFormat="false" ht="18" hidden="false" customHeight="true" outlineLevel="0" collapsed="false">
      <c r="A133" s="120" t="n">
        <v>12020431</v>
      </c>
      <c r="B133" s="121" t="s">
        <v>18</v>
      </c>
      <c r="C133" s="122" t="s">
        <v>12</v>
      </c>
      <c r="D133" s="123" t="s">
        <v>213</v>
      </c>
      <c r="E133" s="174" t="n">
        <v>32500</v>
      </c>
      <c r="F133" s="174" t="n">
        <v>150000</v>
      </c>
      <c r="G133" s="174" t="n">
        <v>32500</v>
      </c>
      <c r="H133" s="175" t="n">
        <v>50000</v>
      </c>
    </row>
    <row r="134" customFormat="false" ht="18" hidden="false" customHeight="false" outlineLevel="0" collapsed="false">
      <c r="A134" s="120" t="n">
        <v>12020432</v>
      </c>
      <c r="B134" s="121" t="s">
        <v>18</v>
      </c>
      <c r="C134" s="122" t="s">
        <v>12</v>
      </c>
      <c r="D134" s="123" t="s">
        <v>214</v>
      </c>
      <c r="E134" s="174" t="n">
        <v>30000</v>
      </c>
      <c r="F134" s="174" t="n">
        <v>50000</v>
      </c>
      <c r="G134" s="174" t="n">
        <v>26900</v>
      </c>
      <c r="H134" s="175" t="n">
        <v>50000</v>
      </c>
    </row>
    <row r="135" customFormat="false" ht="18" hidden="false" customHeight="true" outlineLevel="0" collapsed="false">
      <c r="A135" s="120" t="n">
        <v>12020433</v>
      </c>
      <c r="B135" s="166"/>
      <c r="C135" s="166"/>
      <c r="D135" s="123" t="s">
        <v>215</v>
      </c>
      <c r="E135" s="174"/>
      <c r="F135" s="174"/>
      <c r="G135" s="174"/>
      <c r="H135" s="175"/>
    </row>
    <row r="136" customFormat="false" ht="18" hidden="false" customHeight="false" outlineLevel="0" collapsed="false">
      <c r="A136" s="120" t="n">
        <v>12020434</v>
      </c>
      <c r="B136" s="121"/>
      <c r="C136" s="127"/>
      <c r="D136" s="123" t="s">
        <v>216</v>
      </c>
      <c r="E136" s="174"/>
      <c r="F136" s="174"/>
      <c r="G136" s="174"/>
      <c r="H136" s="175"/>
    </row>
    <row r="137" customFormat="false" ht="18" hidden="false" customHeight="true" outlineLevel="0" collapsed="false">
      <c r="A137" s="120" t="n">
        <v>12020435</v>
      </c>
      <c r="B137" s="166"/>
      <c r="C137" s="166"/>
      <c r="D137" s="123" t="s">
        <v>217</v>
      </c>
      <c r="E137" s="174"/>
      <c r="F137" s="174"/>
      <c r="G137" s="174"/>
      <c r="H137" s="175"/>
    </row>
    <row r="138" customFormat="false" ht="18" hidden="false" customHeight="true" outlineLevel="0" collapsed="false">
      <c r="A138" s="120" t="n">
        <v>12020436</v>
      </c>
      <c r="B138" s="166"/>
      <c r="C138" s="166"/>
      <c r="D138" s="123" t="s">
        <v>218</v>
      </c>
      <c r="E138" s="174"/>
      <c r="F138" s="174"/>
      <c r="G138" s="174"/>
      <c r="H138" s="175"/>
    </row>
    <row r="139" customFormat="false" ht="18" hidden="false" customHeight="true" outlineLevel="0" collapsed="false">
      <c r="A139" s="120" t="n">
        <v>12020437</v>
      </c>
      <c r="B139" s="166"/>
      <c r="C139" s="166"/>
      <c r="D139" s="123" t="s">
        <v>219</v>
      </c>
      <c r="E139" s="174"/>
      <c r="F139" s="174"/>
      <c r="G139" s="174"/>
      <c r="H139" s="175"/>
    </row>
    <row r="140" customFormat="false" ht="18" hidden="false" customHeight="false" outlineLevel="0" collapsed="false">
      <c r="A140" s="201"/>
      <c r="B140" s="202"/>
      <c r="C140" s="202"/>
      <c r="D140" s="203"/>
      <c r="E140" s="204"/>
      <c r="F140" s="204"/>
      <c r="G140" s="204"/>
      <c r="H140" s="205"/>
    </row>
    <row r="141" customFormat="false" ht="18" hidden="false" customHeight="true" outlineLevel="0" collapsed="false">
      <c r="A141" s="120" t="n">
        <v>12020438</v>
      </c>
      <c r="B141" s="166"/>
      <c r="C141" s="166"/>
      <c r="D141" s="123" t="s">
        <v>220</v>
      </c>
      <c r="E141" s="174"/>
      <c r="F141" s="174"/>
      <c r="G141" s="174"/>
      <c r="H141" s="175"/>
    </row>
    <row r="142" customFormat="false" ht="18" hidden="false" customHeight="false" outlineLevel="0" collapsed="false">
      <c r="A142" s="120" t="n">
        <v>12020439</v>
      </c>
      <c r="B142" s="166"/>
      <c r="C142" s="166"/>
      <c r="D142" s="123" t="s">
        <v>221</v>
      </c>
      <c r="E142" s="174"/>
      <c r="F142" s="174"/>
      <c r="G142" s="174"/>
      <c r="H142" s="175"/>
    </row>
    <row r="143" customFormat="false" ht="18" hidden="false" customHeight="false" outlineLevel="0" collapsed="false">
      <c r="A143" s="120" t="n">
        <v>12020440</v>
      </c>
      <c r="B143" s="121"/>
      <c r="C143" s="127"/>
      <c r="D143" s="123" t="s">
        <v>222</v>
      </c>
      <c r="E143" s="174"/>
      <c r="F143" s="174"/>
      <c r="G143" s="174"/>
      <c r="H143" s="175"/>
    </row>
    <row r="144" customFormat="false" ht="18" hidden="false" customHeight="false" outlineLevel="0" collapsed="false">
      <c r="A144" s="120" t="n">
        <v>12020441</v>
      </c>
      <c r="B144" s="121"/>
      <c r="C144" s="127"/>
      <c r="D144" s="123" t="s">
        <v>223</v>
      </c>
      <c r="E144" s="174"/>
      <c r="F144" s="174"/>
      <c r="G144" s="174"/>
      <c r="H144" s="175"/>
    </row>
    <row r="145" customFormat="false" ht="18" hidden="false" customHeight="false" outlineLevel="0" collapsed="false">
      <c r="A145" s="120" t="n">
        <v>12020442</v>
      </c>
      <c r="B145" s="166"/>
      <c r="C145" s="166"/>
      <c r="D145" s="123" t="s">
        <v>224</v>
      </c>
      <c r="E145" s="174"/>
      <c r="F145" s="174"/>
      <c r="G145" s="174"/>
      <c r="H145" s="175"/>
    </row>
    <row r="146" customFormat="false" ht="18" hidden="false" customHeight="false" outlineLevel="0" collapsed="false">
      <c r="A146" s="120" t="n">
        <v>12020445</v>
      </c>
      <c r="B146" s="166"/>
      <c r="C146" s="166"/>
      <c r="D146" s="123" t="s">
        <v>225</v>
      </c>
      <c r="E146" s="174"/>
      <c r="F146" s="174"/>
      <c r="G146" s="174"/>
      <c r="H146" s="175"/>
    </row>
    <row r="147" customFormat="false" ht="18" hidden="false" customHeight="false" outlineLevel="0" collapsed="false">
      <c r="A147" s="120" t="n">
        <v>12020446</v>
      </c>
      <c r="B147" s="121"/>
      <c r="C147" s="127"/>
      <c r="D147" s="199" t="s">
        <v>226</v>
      </c>
      <c r="E147" s="174"/>
      <c r="F147" s="174"/>
      <c r="G147" s="174"/>
      <c r="H147" s="175"/>
    </row>
    <row r="148" customFormat="false" ht="18" hidden="false" customHeight="false" outlineLevel="0" collapsed="false">
      <c r="A148" s="120" t="n">
        <v>12020447</v>
      </c>
      <c r="B148" s="166"/>
      <c r="C148" s="166"/>
      <c r="D148" s="199" t="s">
        <v>227</v>
      </c>
      <c r="E148" s="174"/>
      <c r="F148" s="174"/>
      <c r="G148" s="174"/>
      <c r="H148" s="175"/>
    </row>
    <row r="149" customFormat="false" ht="18" hidden="false" customHeight="false" outlineLevel="0" collapsed="false">
      <c r="A149" s="120" t="n">
        <v>12020454</v>
      </c>
      <c r="B149" s="166"/>
      <c r="C149" s="166"/>
      <c r="D149" s="123" t="s">
        <v>228</v>
      </c>
      <c r="E149" s="174"/>
      <c r="F149" s="174"/>
      <c r="G149" s="174"/>
      <c r="H149" s="175"/>
    </row>
    <row r="150" customFormat="false" ht="18" hidden="false" customHeight="false" outlineLevel="0" collapsed="false">
      <c r="A150" s="120" t="n">
        <v>12020455</v>
      </c>
      <c r="B150" s="121" t="s">
        <v>18</v>
      </c>
      <c r="C150" s="122" t="s">
        <v>12</v>
      </c>
      <c r="D150" s="123" t="s">
        <v>229</v>
      </c>
      <c r="E150" s="174" t="n">
        <v>85000</v>
      </c>
      <c r="F150" s="174" t="n">
        <v>150000</v>
      </c>
      <c r="G150" s="174" t="n">
        <v>80770</v>
      </c>
      <c r="H150" s="175" t="n">
        <v>150000</v>
      </c>
    </row>
    <row r="151" customFormat="false" ht="18" hidden="false" customHeight="false" outlineLevel="0" collapsed="false">
      <c r="A151" s="120" t="n">
        <v>12020456</v>
      </c>
      <c r="B151" s="166"/>
      <c r="C151" s="166"/>
      <c r="D151" s="123" t="s">
        <v>230</v>
      </c>
      <c r="E151" s="174"/>
      <c r="F151" s="174"/>
      <c r="G151" s="174"/>
      <c r="H151" s="175"/>
    </row>
    <row r="152" customFormat="false" ht="18" hidden="false" customHeight="false" outlineLevel="0" collapsed="false">
      <c r="A152" s="120" t="n">
        <v>12020457</v>
      </c>
      <c r="B152" s="166"/>
      <c r="C152" s="166"/>
      <c r="D152" s="123" t="s">
        <v>231</v>
      </c>
      <c r="E152" s="174"/>
      <c r="F152" s="174"/>
      <c r="G152" s="174"/>
      <c r="H152" s="175"/>
    </row>
    <row r="153" customFormat="false" ht="18" hidden="false" customHeight="false" outlineLevel="0" collapsed="false">
      <c r="A153" s="120" t="n">
        <v>12020467</v>
      </c>
      <c r="B153" s="166" t="s">
        <v>18</v>
      </c>
      <c r="C153" s="122" t="s">
        <v>12</v>
      </c>
      <c r="D153" s="185" t="s">
        <v>232</v>
      </c>
      <c r="E153" s="174"/>
      <c r="F153" s="174"/>
      <c r="G153" s="174"/>
      <c r="H153" s="175"/>
    </row>
    <row r="154" customFormat="false" ht="18" hidden="false" customHeight="false" outlineLevel="0" collapsed="false">
      <c r="A154" s="120" t="n">
        <v>12020468</v>
      </c>
      <c r="B154" s="166"/>
      <c r="C154" s="166"/>
      <c r="D154" s="206" t="s">
        <v>233</v>
      </c>
      <c r="E154" s="174"/>
      <c r="F154" s="174"/>
      <c r="G154" s="174"/>
      <c r="H154" s="175"/>
    </row>
    <row r="155" customFormat="false" ht="18" hidden="false" customHeight="false" outlineLevel="0" collapsed="false">
      <c r="A155" s="120" t="n">
        <v>12020469</v>
      </c>
      <c r="B155" s="166"/>
      <c r="C155" s="166"/>
      <c r="D155" s="185" t="s">
        <v>234</v>
      </c>
      <c r="E155" s="174"/>
      <c r="F155" s="174"/>
      <c r="G155" s="174"/>
      <c r="H155" s="175"/>
    </row>
    <row r="156" customFormat="false" ht="18" hidden="false" customHeight="false" outlineLevel="0" collapsed="false">
      <c r="A156" s="120" t="n">
        <v>12020470</v>
      </c>
      <c r="B156" s="166"/>
      <c r="C156" s="166"/>
      <c r="D156" s="123" t="s">
        <v>235</v>
      </c>
      <c r="E156" s="174"/>
      <c r="F156" s="174"/>
      <c r="G156" s="174"/>
      <c r="H156" s="175"/>
    </row>
    <row r="157" customFormat="false" ht="18" hidden="false" customHeight="false" outlineLevel="0" collapsed="false">
      <c r="A157" s="120" t="n">
        <v>12020471</v>
      </c>
      <c r="B157" s="121"/>
      <c r="C157" s="122" t="s">
        <v>12</v>
      </c>
      <c r="D157" s="123" t="s">
        <v>236</v>
      </c>
      <c r="E157" s="174" t="n">
        <v>11000</v>
      </c>
      <c r="F157" s="174" t="n">
        <v>50000</v>
      </c>
      <c r="G157" s="174" t="n">
        <v>23000</v>
      </c>
      <c r="H157" s="175" t="n">
        <v>50000</v>
      </c>
    </row>
    <row r="158" customFormat="false" ht="18" hidden="false" customHeight="false" outlineLevel="0" collapsed="false">
      <c r="A158" s="120" t="n">
        <v>12020472</v>
      </c>
      <c r="B158" s="166"/>
      <c r="C158" s="166"/>
      <c r="D158" s="123" t="s">
        <v>237</v>
      </c>
      <c r="E158" s="174"/>
      <c r="F158" s="174"/>
      <c r="G158" s="174"/>
      <c r="H158" s="175"/>
    </row>
    <row r="159" customFormat="false" ht="18" hidden="false" customHeight="false" outlineLevel="0" collapsed="false">
      <c r="A159" s="120" t="n">
        <v>12020473</v>
      </c>
      <c r="B159" s="121"/>
      <c r="C159" s="127"/>
      <c r="D159" s="123" t="s">
        <v>238</v>
      </c>
      <c r="E159" s="174"/>
      <c r="F159" s="174"/>
      <c r="G159" s="174"/>
      <c r="H159" s="175"/>
    </row>
    <row r="160" customFormat="false" ht="18" hidden="false" customHeight="false" outlineLevel="0" collapsed="false">
      <c r="A160" s="120" t="n">
        <v>12020474</v>
      </c>
      <c r="B160" s="166"/>
      <c r="C160" s="166"/>
      <c r="D160" s="123" t="s">
        <v>239</v>
      </c>
      <c r="E160" s="174"/>
      <c r="F160" s="174"/>
      <c r="G160" s="174"/>
      <c r="H160" s="175"/>
    </row>
    <row r="161" customFormat="false" ht="18" hidden="false" customHeight="false" outlineLevel="0" collapsed="false">
      <c r="A161" s="120" t="n">
        <v>12020475</v>
      </c>
      <c r="B161" s="166"/>
      <c r="C161" s="166"/>
      <c r="D161" s="123" t="s">
        <v>240</v>
      </c>
      <c r="E161" s="174"/>
      <c r="F161" s="174"/>
      <c r="G161" s="174"/>
      <c r="H161" s="175"/>
    </row>
    <row r="162" customFormat="false" ht="18" hidden="false" customHeight="false" outlineLevel="0" collapsed="false">
      <c r="A162" s="120" t="n">
        <v>12020476</v>
      </c>
      <c r="B162" s="166"/>
      <c r="C162" s="166"/>
      <c r="D162" s="123" t="s">
        <v>241</v>
      </c>
      <c r="E162" s="174"/>
      <c r="F162" s="174"/>
      <c r="G162" s="174"/>
      <c r="H162" s="175"/>
    </row>
    <row r="163" customFormat="false" ht="18" hidden="false" customHeight="false" outlineLevel="0" collapsed="false">
      <c r="A163" s="120" t="n">
        <v>12020477</v>
      </c>
      <c r="B163" s="166"/>
      <c r="C163" s="166"/>
      <c r="D163" s="123" t="s">
        <v>242</v>
      </c>
      <c r="E163" s="174"/>
      <c r="F163" s="174"/>
      <c r="G163" s="174"/>
      <c r="H163" s="175"/>
    </row>
    <row r="164" customFormat="false" ht="18" hidden="false" customHeight="false" outlineLevel="0" collapsed="false">
      <c r="A164" s="120" t="n">
        <v>12020478</v>
      </c>
      <c r="B164" s="166"/>
      <c r="C164" s="166"/>
      <c r="D164" s="123" t="s">
        <v>243</v>
      </c>
      <c r="E164" s="174"/>
      <c r="F164" s="174"/>
      <c r="G164" s="174"/>
      <c r="H164" s="175"/>
    </row>
    <row r="165" customFormat="false" ht="18" hidden="false" customHeight="false" outlineLevel="0" collapsed="false">
      <c r="A165" s="120" t="n">
        <v>12020479</v>
      </c>
      <c r="B165" s="121"/>
      <c r="C165" s="127"/>
      <c r="D165" s="123" t="s">
        <v>244</v>
      </c>
      <c r="E165" s="174"/>
      <c r="F165" s="174"/>
      <c r="G165" s="174"/>
      <c r="H165" s="175"/>
    </row>
    <row r="166" customFormat="false" ht="18" hidden="false" customHeight="false" outlineLevel="0" collapsed="false">
      <c r="A166" s="120" t="n">
        <v>12020480</v>
      </c>
      <c r="B166" s="166"/>
      <c r="C166" s="166"/>
      <c r="D166" s="123" t="s">
        <v>245</v>
      </c>
      <c r="E166" s="174"/>
      <c r="F166" s="174"/>
      <c r="G166" s="174"/>
      <c r="H166" s="175"/>
    </row>
    <row r="167" customFormat="false" ht="18" hidden="false" customHeight="false" outlineLevel="0" collapsed="false">
      <c r="A167" s="120" t="n">
        <v>12020481</v>
      </c>
      <c r="B167" s="121"/>
      <c r="C167" s="127"/>
      <c r="D167" s="123" t="s">
        <v>246</v>
      </c>
      <c r="E167" s="174" t="n">
        <v>1220000</v>
      </c>
      <c r="F167" s="174" t="n">
        <v>5000000</v>
      </c>
      <c r="G167" s="174" t="n">
        <v>120000</v>
      </c>
      <c r="H167" s="175" t="n">
        <v>2000000</v>
      </c>
    </row>
    <row r="168" customFormat="false" ht="18" hidden="false" customHeight="false" outlineLevel="0" collapsed="false">
      <c r="A168" s="120" t="n">
        <v>12020482</v>
      </c>
      <c r="B168" s="166"/>
      <c r="C168" s="127"/>
      <c r="D168" s="123" t="s">
        <v>247</v>
      </c>
      <c r="E168" s="174"/>
      <c r="F168" s="174"/>
      <c r="G168" s="174"/>
      <c r="H168" s="175"/>
    </row>
    <row r="169" customFormat="false" ht="18" hidden="false" customHeight="false" outlineLevel="0" collapsed="false">
      <c r="A169" s="120" t="n">
        <v>12020483</v>
      </c>
      <c r="B169" s="166"/>
      <c r="C169" s="166"/>
      <c r="D169" s="123" t="s">
        <v>248</v>
      </c>
      <c r="E169" s="174"/>
      <c r="F169" s="174"/>
      <c r="G169" s="174"/>
      <c r="H169" s="175"/>
    </row>
    <row r="170" customFormat="false" ht="18" hidden="false" customHeight="false" outlineLevel="0" collapsed="false">
      <c r="A170" s="120" t="n">
        <v>12020484</v>
      </c>
      <c r="B170" s="166"/>
      <c r="C170" s="166"/>
      <c r="D170" s="123" t="s">
        <v>249</v>
      </c>
      <c r="E170" s="174"/>
      <c r="F170" s="174"/>
      <c r="G170" s="174"/>
      <c r="H170" s="175"/>
    </row>
    <row r="171" customFormat="false" ht="18" hidden="false" customHeight="false" outlineLevel="0" collapsed="false">
      <c r="A171" s="120" t="n">
        <v>12020485</v>
      </c>
      <c r="B171" s="166"/>
      <c r="C171" s="166"/>
      <c r="D171" s="123" t="s">
        <v>250</v>
      </c>
      <c r="E171" s="174"/>
      <c r="F171" s="174"/>
      <c r="G171" s="174"/>
      <c r="H171" s="175"/>
    </row>
    <row r="172" customFormat="false" ht="18" hidden="false" customHeight="false" outlineLevel="0" collapsed="false">
      <c r="A172" s="120" t="n">
        <v>12020486</v>
      </c>
      <c r="B172" s="166"/>
      <c r="C172" s="166"/>
      <c r="D172" s="123" t="s">
        <v>251</v>
      </c>
      <c r="E172" s="174"/>
      <c r="F172" s="174"/>
      <c r="G172" s="174"/>
      <c r="H172" s="175"/>
    </row>
    <row r="173" customFormat="false" ht="18" hidden="false" customHeight="false" outlineLevel="0" collapsed="false">
      <c r="A173" s="120" t="n">
        <v>12020487</v>
      </c>
      <c r="B173" s="121"/>
      <c r="C173" s="127"/>
      <c r="D173" s="123" t="s">
        <v>252</v>
      </c>
      <c r="E173" s="174"/>
      <c r="F173" s="174"/>
      <c r="G173" s="174"/>
      <c r="H173" s="175"/>
    </row>
    <row r="174" customFormat="false" ht="18" hidden="false" customHeight="false" outlineLevel="0" collapsed="false">
      <c r="A174" s="120" t="n">
        <v>12020488</v>
      </c>
      <c r="B174" s="166"/>
      <c r="C174" s="166"/>
      <c r="D174" s="123" t="s">
        <v>253</v>
      </c>
      <c r="E174" s="174"/>
      <c r="F174" s="174"/>
      <c r="G174" s="174"/>
      <c r="H174" s="175"/>
    </row>
    <row r="175" customFormat="false" ht="18" hidden="false" customHeight="false" outlineLevel="0" collapsed="false">
      <c r="A175" s="120" t="n">
        <v>12020489</v>
      </c>
      <c r="B175" s="121" t="s">
        <v>18</v>
      </c>
      <c r="C175" s="122" t="s">
        <v>12</v>
      </c>
      <c r="D175" s="123" t="s">
        <v>254</v>
      </c>
      <c r="E175" s="174" t="n">
        <v>15000</v>
      </c>
      <c r="F175" s="174" t="n">
        <v>1500000</v>
      </c>
      <c r="G175" s="174" t="n">
        <v>15000</v>
      </c>
      <c r="H175" s="175" t="n">
        <v>500000</v>
      </c>
    </row>
    <row r="176" customFormat="false" ht="18" hidden="false" customHeight="true" outlineLevel="0" collapsed="false">
      <c r="A176" s="120" t="n">
        <v>12020490</v>
      </c>
      <c r="B176" s="121" t="s">
        <v>18</v>
      </c>
      <c r="C176" s="127"/>
      <c r="D176" s="123" t="s">
        <v>255</v>
      </c>
      <c r="E176" s="174"/>
      <c r="F176" s="174"/>
      <c r="G176" s="174"/>
      <c r="H176" s="175"/>
    </row>
    <row r="177" customFormat="false" ht="18" hidden="false" customHeight="true" outlineLevel="0" collapsed="false">
      <c r="A177" s="120" t="n">
        <v>12020491</v>
      </c>
      <c r="B177" s="121" t="s">
        <v>18</v>
      </c>
      <c r="C177" s="127"/>
      <c r="D177" s="123" t="s">
        <v>256</v>
      </c>
      <c r="E177" s="174"/>
      <c r="F177" s="174"/>
      <c r="G177" s="174"/>
      <c r="H177" s="175"/>
    </row>
    <row r="178" customFormat="false" ht="18.75" hidden="false" customHeight="false" outlineLevel="0" collapsed="false">
      <c r="A178" s="152" t="n">
        <v>12020492</v>
      </c>
      <c r="B178" s="207" t="s">
        <v>18</v>
      </c>
      <c r="C178" s="208"/>
      <c r="D178" s="135" t="s">
        <v>257</v>
      </c>
      <c r="E178" s="209"/>
      <c r="F178" s="210"/>
      <c r="G178" s="209"/>
      <c r="H178" s="210"/>
    </row>
    <row r="179" customFormat="false" ht="18.75" hidden="false" customHeight="false" outlineLevel="0" collapsed="false">
      <c r="A179" s="211"/>
      <c r="B179" s="212"/>
      <c r="C179" s="213"/>
      <c r="D179" s="214" t="s">
        <v>101</v>
      </c>
      <c r="E179" s="215" t="n">
        <f aca="false">SUM(E112:E178)</f>
        <v>45700940.13</v>
      </c>
      <c r="F179" s="215" t="n">
        <f aca="false">SUM(F112:F178)</f>
        <v>90821064.81</v>
      </c>
      <c r="G179" s="215" t="n">
        <f aca="false">SUM(G112:G178)</f>
        <v>49581230.13</v>
      </c>
      <c r="H179" s="216" t="n">
        <f aca="false">SUM(H112:H178)</f>
        <v>53221064.91</v>
      </c>
    </row>
    <row r="180" customFormat="false" ht="18" hidden="false" customHeight="false" outlineLevel="0" collapsed="false">
      <c r="A180" s="157" t="n">
        <v>12020500</v>
      </c>
      <c r="B180" s="158"/>
      <c r="C180" s="217"/>
      <c r="D180" s="159" t="s">
        <v>258</v>
      </c>
      <c r="E180" s="193"/>
      <c r="F180" s="218"/>
      <c r="G180" s="193"/>
      <c r="H180" s="195"/>
    </row>
    <row r="181" customFormat="false" ht="18" hidden="false" customHeight="false" outlineLevel="0" collapsed="false">
      <c r="A181" s="120" t="n">
        <v>12020501</v>
      </c>
      <c r="B181" s="121" t="s">
        <v>18</v>
      </c>
      <c r="C181" s="127"/>
      <c r="D181" s="199" t="s">
        <v>259</v>
      </c>
      <c r="E181" s="196"/>
      <c r="F181" s="198"/>
      <c r="G181" s="196"/>
      <c r="H181" s="198"/>
    </row>
    <row r="182" customFormat="false" ht="18" hidden="false" customHeight="false" outlineLevel="0" collapsed="false">
      <c r="A182" s="120" t="n">
        <v>12020502</v>
      </c>
      <c r="B182" s="166"/>
      <c r="C182" s="166"/>
      <c r="D182" s="123" t="s">
        <v>260</v>
      </c>
      <c r="E182" s="196"/>
      <c r="F182" s="197"/>
      <c r="G182" s="196"/>
      <c r="H182" s="198"/>
    </row>
    <row r="183" customFormat="false" ht="18" hidden="false" customHeight="false" outlineLevel="0" collapsed="false">
      <c r="A183" s="120" t="n">
        <v>12020503</v>
      </c>
      <c r="B183" s="166"/>
      <c r="C183" s="166"/>
      <c r="D183" s="123" t="s">
        <v>261</v>
      </c>
      <c r="E183" s="196"/>
      <c r="F183" s="197"/>
      <c r="G183" s="196"/>
      <c r="H183" s="198"/>
    </row>
    <row r="184" customFormat="false" ht="18" hidden="false" customHeight="false" outlineLevel="0" collapsed="false">
      <c r="A184" s="120" t="n">
        <v>12020504</v>
      </c>
      <c r="B184" s="166"/>
      <c r="C184" s="166"/>
      <c r="D184" s="123" t="s">
        <v>262</v>
      </c>
      <c r="E184" s="196"/>
      <c r="F184" s="197"/>
      <c r="G184" s="196"/>
      <c r="H184" s="198"/>
    </row>
    <row r="185" customFormat="false" ht="18" hidden="false" customHeight="false" outlineLevel="0" collapsed="false">
      <c r="A185" s="120" t="n">
        <v>12020505</v>
      </c>
      <c r="B185" s="166"/>
      <c r="C185" s="166"/>
      <c r="D185" s="123" t="s">
        <v>263</v>
      </c>
      <c r="E185" s="196"/>
      <c r="F185" s="197"/>
      <c r="G185" s="196"/>
      <c r="H185" s="198"/>
    </row>
    <row r="186" customFormat="false" ht="18" hidden="false" customHeight="false" outlineLevel="0" collapsed="false">
      <c r="A186" s="128" t="n">
        <v>12020502</v>
      </c>
      <c r="B186" s="131"/>
      <c r="C186" s="131"/>
      <c r="D186" s="123" t="s">
        <v>264</v>
      </c>
      <c r="E186" s="196"/>
      <c r="F186" s="198"/>
      <c r="G186" s="196"/>
      <c r="H186" s="198"/>
    </row>
    <row r="187" customFormat="false" ht="18.75" hidden="false" customHeight="false" outlineLevel="0" collapsed="false">
      <c r="A187" s="133" t="n">
        <v>12020503</v>
      </c>
      <c r="B187" s="134"/>
      <c r="C187" s="134"/>
      <c r="D187" s="135" t="s">
        <v>265</v>
      </c>
      <c r="E187" s="209"/>
      <c r="F187" s="210"/>
      <c r="G187" s="209"/>
      <c r="H187" s="210"/>
    </row>
    <row r="188" customFormat="false" ht="18.75" hidden="false" customHeight="false" outlineLevel="0" collapsed="false">
      <c r="A188" s="155"/>
      <c r="B188" s="155"/>
      <c r="C188" s="219"/>
      <c r="D188" s="107" t="s">
        <v>101</v>
      </c>
      <c r="E188" s="191" t="n">
        <f aca="false">SUM(E181:E187)</f>
        <v>0</v>
      </c>
      <c r="F188" s="191" t="n">
        <f aca="false">SUM(F181:F187)</f>
        <v>0</v>
      </c>
      <c r="G188" s="191" t="n">
        <f aca="false">SUM(G181:G187)</f>
        <v>0</v>
      </c>
      <c r="H188" s="191" t="n">
        <f aca="false">SUM(H181:H187)</f>
        <v>0</v>
      </c>
    </row>
    <row r="189" customFormat="false" ht="18" hidden="false" customHeight="false" outlineLevel="0" collapsed="false">
      <c r="A189" s="157" t="n">
        <v>12020600</v>
      </c>
      <c r="B189" s="121"/>
      <c r="C189" s="220"/>
      <c r="D189" s="159" t="s">
        <v>266</v>
      </c>
      <c r="E189" s="193"/>
      <c r="F189" s="194"/>
      <c r="G189" s="193"/>
      <c r="H189" s="195"/>
    </row>
    <row r="190" customFormat="false" ht="18" hidden="false" customHeight="false" outlineLevel="0" collapsed="false">
      <c r="A190" s="120" t="n">
        <v>12020601</v>
      </c>
      <c r="B190" s="121" t="s">
        <v>18</v>
      </c>
      <c r="C190" s="122" t="s">
        <v>12</v>
      </c>
      <c r="D190" s="185" t="s">
        <v>267</v>
      </c>
      <c r="E190" s="196"/>
      <c r="F190" s="198"/>
      <c r="G190" s="196"/>
      <c r="H190" s="198"/>
    </row>
    <row r="191" customFormat="false" ht="18" hidden="false" customHeight="false" outlineLevel="0" collapsed="false">
      <c r="A191" s="120" t="n">
        <v>12020602</v>
      </c>
      <c r="B191" s="166"/>
      <c r="C191" s="166"/>
      <c r="D191" s="185" t="s">
        <v>268</v>
      </c>
      <c r="E191" s="196"/>
      <c r="F191" s="197"/>
      <c r="G191" s="196" t="n">
        <v>56500000</v>
      </c>
      <c r="H191" s="198"/>
    </row>
    <row r="192" customFormat="false" ht="36" hidden="false" customHeight="false" outlineLevel="0" collapsed="false">
      <c r="A192" s="120" t="n">
        <v>12020603</v>
      </c>
      <c r="B192" s="166"/>
      <c r="C192" s="166"/>
      <c r="D192" s="185" t="s">
        <v>269</v>
      </c>
      <c r="E192" s="196"/>
      <c r="F192" s="197"/>
      <c r="G192" s="196"/>
      <c r="H192" s="198"/>
    </row>
    <row r="193" customFormat="false" ht="18" hidden="false" customHeight="false" outlineLevel="0" collapsed="false">
      <c r="A193" s="120" t="n">
        <v>12020604</v>
      </c>
      <c r="B193" s="166"/>
      <c r="C193" s="166"/>
      <c r="D193" s="185" t="s">
        <v>270</v>
      </c>
      <c r="E193" s="196"/>
      <c r="F193" s="197"/>
      <c r="G193" s="196"/>
      <c r="H193" s="198"/>
    </row>
    <row r="194" customFormat="false" ht="18" hidden="false" customHeight="false" outlineLevel="0" collapsed="false">
      <c r="A194" s="120" t="n">
        <v>12020605</v>
      </c>
      <c r="B194" s="166"/>
      <c r="C194" s="166"/>
      <c r="D194" s="123" t="s">
        <v>271</v>
      </c>
      <c r="E194" s="196"/>
      <c r="F194" s="197"/>
      <c r="G194" s="196"/>
      <c r="H194" s="198"/>
    </row>
    <row r="195" customFormat="false" ht="18" hidden="false" customHeight="false" outlineLevel="0" collapsed="false">
      <c r="A195" s="120" t="n">
        <v>12020606</v>
      </c>
      <c r="B195" s="166"/>
      <c r="C195" s="166"/>
      <c r="D195" s="123" t="s">
        <v>272</v>
      </c>
      <c r="E195" s="196"/>
      <c r="F195" s="197"/>
      <c r="G195" s="196"/>
      <c r="H195" s="198"/>
    </row>
    <row r="196" customFormat="false" ht="18" hidden="false" customHeight="false" outlineLevel="0" collapsed="false">
      <c r="A196" s="120" t="n">
        <v>12020607</v>
      </c>
      <c r="B196" s="121" t="s">
        <v>18</v>
      </c>
      <c r="C196" s="127"/>
      <c r="D196" s="123" t="s">
        <v>273</v>
      </c>
      <c r="E196" s="196"/>
      <c r="F196" s="197"/>
      <c r="G196" s="196"/>
      <c r="H196" s="198"/>
    </row>
    <row r="197" customFormat="false" ht="18" hidden="false" customHeight="false" outlineLevel="0" collapsed="false">
      <c r="A197" s="120" t="n">
        <v>12020617</v>
      </c>
      <c r="B197" s="166"/>
      <c r="C197" s="166"/>
      <c r="D197" s="123" t="s">
        <v>274</v>
      </c>
      <c r="E197" s="196"/>
      <c r="F197" s="197"/>
      <c r="G197" s="196"/>
      <c r="H197" s="198"/>
    </row>
    <row r="198" customFormat="false" ht="18" hidden="false" customHeight="false" outlineLevel="0" collapsed="false">
      <c r="A198" s="120" t="n">
        <v>12020618</v>
      </c>
      <c r="B198" s="166"/>
      <c r="C198" s="166"/>
      <c r="D198" s="123" t="s">
        <v>275</v>
      </c>
      <c r="E198" s="196"/>
      <c r="F198" s="197"/>
      <c r="G198" s="196"/>
      <c r="H198" s="198"/>
    </row>
    <row r="199" customFormat="false" ht="18" hidden="false" customHeight="false" outlineLevel="0" collapsed="false">
      <c r="A199" s="120" t="n">
        <v>12020619</v>
      </c>
      <c r="B199" s="166"/>
      <c r="C199" s="166"/>
      <c r="D199" s="123" t="s">
        <v>276</v>
      </c>
      <c r="E199" s="196"/>
      <c r="F199" s="197"/>
      <c r="G199" s="196"/>
      <c r="H199" s="198"/>
    </row>
    <row r="200" customFormat="false" ht="36" hidden="false" customHeight="false" outlineLevel="0" collapsed="false">
      <c r="A200" s="120" t="n">
        <v>12020620</v>
      </c>
      <c r="B200" s="166"/>
      <c r="C200" s="166"/>
      <c r="D200" s="123" t="s">
        <v>277</v>
      </c>
      <c r="E200" s="196"/>
      <c r="F200" s="197"/>
      <c r="G200" s="196"/>
      <c r="H200" s="198"/>
    </row>
    <row r="201" customFormat="false" ht="18" hidden="false" customHeight="false" outlineLevel="0" collapsed="false">
      <c r="A201" s="120" t="n">
        <v>12020621</v>
      </c>
      <c r="B201" s="166"/>
      <c r="C201" s="166"/>
      <c r="D201" s="123" t="s">
        <v>278</v>
      </c>
      <c r="E201" s="196"/>
      <c r="F201" s="197"/>
      <c r="G201" s="196"/>
      <c r="H201" s="198"/>
    </row>
    <row r="202" customFormat="false" ht="18" hidden="false" customHeight="false" outlineLevel="0" collapsed="false">
      <c r="A202" s="120" t="n">
        <v>12020622</v>
      </c>
      <c r="B202" s="166"/>
      <c r="C202" s="166"/>
      <c r="D202" s="185" t="s">
        <v>279</v>
      </c>
      <c r="E202" s="196"/>
      <c r="F202" s="197"/>
      <c r="G202" s="196"/>
      <c r="H202" s="198"/>
    </row>
    <row r="203" customFormat="false" ht="18" hidden="false" customHeight="false" outlineLevel="0" collapsed="false">
      <c r="A203" s="120" t="n">
        <v>12020623</v>
      </c>
      <c r="B203" s="166"/>
      <c r="C203" s="166"/>
      <c r="D203" s="185" t="s">
        <v>280</v>
      </c>
      <c r="E203" s="196"/>
      <c r="F203" s="197"/>
      <c r="G203" s="196"/>
      <c r="H203" s="198"/>
    </row>
    <row r="204" customFormat="false" ht="18" hidden="false" customHeight="false" outlineLevel="0" collapsed="false">
      <c r="A204" s="120" t="n">
        <v>12020624</v>
      </c>
      <c r="B204" s="121" t="s">
        <v>18</v>
      </c>
      <c r="C204" s="127"/>
      <c r="D204" s="185" t="s">
        <v>281</v>
      </c>
      <c r="E204" s="196"/>
      <c r="F204" s="197"/>
      <c r="G204" s="196"/>
      <c r="H204" s="198"/>
    </row>
    <row r="205" customFormat="false" ht="18" hidden="false" customHeight="false" outlineLevel="0" collapsed="false">
      <c r="A205" s="120" t="n">
        <v>12020625</v>
      </c>
      <c r="B205" s="121" t="s">
        <v>18</v>
      </c>
      <c r="C205" s="127"/>
      <c r="D205" s="185" t="s">
        <v>282</v>
      </c>
      <c r="E205" s="196"/>
      <c r="F205" s="198"/>
      <c r="G205" s="196"/>
      <c r="H205" s="198"/>
    </row>
    <row r="206" customFormat="false" ht="18" hidden="false" customHeight="false" outlineLevel="0" collapsed="false">
      <c r="A206" s="120" t="n">
        <v>12020626</v>
      </c>
      <c r="B206" s="166"/>
      <c r="C206" s="166"/>
      <c r="D206" s="185" t="s">
        <v>283</v>
      </c>
      <c r="E206" s="196"/>
      <c r="F206" s="197"/>
      <c r="G206" s="196"/>
      <c r="H206" s="198"/>
    </row>
    <row r="207" customFormat="false" ht="18" hidden="false" customHeight="false" outlineLevel="0" collapsed="false">
      <c r="A207" s="120" t="n">
        <v>12020627</v>
      </c>
      <c r="B207" s="166"/>
      <c r="C207" s="166"/>
      <c r="D207" s="185" t="s">
        <v>284</v>
      </c>
      <c r="E207" s="196"/>
      <c r="F207" s="197"/>
      <c r="G207" s="196"/>
      <c r="H207" s="198"/>
    </row>
    <row r="208" customFormat="false" ht="18" hidden="false" customHeight="false" outlineLevel="0" collapsed="false">
      <c r="A208" s="120" t="n">
        <v>12020628</v>
      </c>
      <c r="B208" s="121" t="s">
        <v>18</v>
      </c>
      <c r="C208" s="127"/>
      <c r="D208" s="185" t="s">
        <v>285</v>
      </c>
      <c r="E208" s="196"/>
      <c r="F208" s="197"/>
      <c r="G208" s="196"/>
      <c r="H208" s="198"/>
    </row>
    <row r="209" customFormat="false" ht="18" hidden="false" customHeight="false" outlineLevel="0" collapsed="false">
      <c r="A209" s="120" t="n">
        <v>12020629</v>
      </c>
      <c r="B209" s="166"/>
      <c r="C209" s="166"/>
      <c r="D209" s="123" t="s">
        <v>286</v>
      </c>
      <c r="E209" s="196"/>
      <c r="F209" s="198"/>
      <c r="G209" s="196"/>
      <c r="H209" s="198"/>
    </row>
    <row r="210" customFormat="false" ht="18" hidden="false" customHeight="false" outlineLevel="0" collapsed="false">
      <c r="A210" s="120" t="n">
        <v>12020630</v>
      </c>
      <c r="B210" s="121" t="s">
        <v>18</v>
      </c>
      <c r="C210" s="127"/>
      <c r="D210" s="123" t="s">
        <v>287</v>
      </c>
      <c r="E210" s="196"/>
      <c r="F210" s="198"/>
      <c r="G210" s="196"/>
      <c r="H210" s="198"/>
    </row>
    <row r="211" customFormat="false" ht="18" hidden="false" customHeight="false" outlineLevel="0" collapsed="false">
      <c r="A211" s="152" t="n">
        <v>12020631</v>
      </c>
      <c r="B211" s="207" t="s">
        <v>18</v>
      </c>
      <c r="C211" s="208"/>
      <c r="D211" s="135" t="s">
        <v>288</v>
      </c>
      <c r="E211" s="209"/>
      <c r="F211" s="210"/>
      <c r="G211" s="209"/>
      <c r="H211" s="210"/>
    </row>
    <row r="212" customFormat="false" ht="18" hidden="false" customHeight="false" outlineLevel="0" collapsed="false">
      <c r="A212" s="112"/>
      <c r="B212" s="113"/>
      <c r="C212" s="166"/>
      <c r="D212" s="115" t="s">
        <v>101</v>
      </c>
      <c r="E212" s="221" t="n">
        <f aca="false">SUM(E190:E211)</f>
        <v>0</v>
      </c>
      <c r="F212" s="221" t="n">
        <f aca="false">SUM(F190:F211)</f>
        <v>0</v>
      </c>
      <c r="G212" s="221" t="n">
        <f aca="false">SUM(G190:G211)</f>
        <v>56500000</v>
      </c>
      <c r="H212" s="222" t="n">
        <f aca="false">SUM(H190:H211)</f>
        <v>0</v>
      </c>
    </row>
    <row r="213" customFormat="false" ht="18" hidden="false" customHeight="false" outlineLevel="0" collapsed="false">
      <c r="A213" s="112" t="n">
        <v>12020700</v>
      </c>
      <c r="B213" s="113"/>
      <c r="C213" s="166"/>
      <c r="D213" s="115" t="s">
        <v>289</v>
      </c>
      <c r="E213" s="196"/>
      <c r="F213" s="196"/>
      <c r="G213" s="196"/>
      <c r="H213" s="198"/>
    </row>
    <row r="214" customFormat="false" ht="18" hidden="false" customHeight="false" outlineLevel="0" collapsed="false">
      <c r="A214" s="120" t="n">
        <v>12020701</v>
      </c>
      <c r="B214" s="121" t="s">
        <v>18</v>
      </c>
      <c r="C214" s="127"/>
      <c r="D214" s="185" t="s">
        <v>290</v>
      </c>
      <c r="E214" s="196"/>
      <c r="F214" s="198"/>
      <c r="G214" s="196"/>
      <c r="H214" s="198"/>
    </row>
    <row r="215" customFormat="false" ht="18" hidden="false" customHeight="false" outlineLevel="0" collapsed="false">
      <c r="A215" s="120" t="n">
        <v>12020702</v>
      </c>
      <c r="B215" s="166"/>
      <c r="C215" s="166"/>
      <c r="D215" s="185" t="s">
        <v>291</v>
      </c>
      <c r="E215" s="196"/>
      <c r="F215" s="197"/>
      <c r="G215" s="196"/>
      <c r="H215" s="198"/>
    </row>
    <row r="216" customFormat="false" ht="18" hidden="false" customHeight="false" outlineLevel="0" collapsed="false">
      <c r="A216" s="120" t="n">
        <v>12020703</v>
      </c>
      <c r="B216" s="166"/>
      <c r="C216" s="166"/>
      <c r="D216" s="185" t="s">
        <v>292</v>
      </c>
      <c r="E216" s="196" t="n">
        <v>20000</v>
      </c>
      <c r="F216" s="198" t="n">
        <v>50000</v>
      </c>
      <c r="G216" s="196" t="n">
        <v>19000</v>
      </c>
      <c r="H216" s="198" t="n">
        <v>50000</v>
      </c>
    </row>
    <row r="217" customFormat="false" ht="18" hidden="false" customHeight="false" outlineLevel="0" collapsed="false">
      <c r="A217" s="120" t="n">
        <v>12020704</v>
      </c>
      <c r="B217" s="166"/>
      <c r="C217" s="166"/>
      <c r="D217" s="185" t="s">
        <v>293</v>
      </c>
      <c r="E217" s="196"/>
      <c r="F217" s="197"/>
      <c r="G217" s="196"/>
      <c r="H217" s="198"/>
    </row>
    <row r="218" customFormat="false" ht="18" hidden="false" customHeight="false" outlineLevel="0" collapsed="false">
      <c r="A218" s="120" t="n">
        <v>12020707</v>
      </c>
      <c r="B218" s="166"/>
      <c r="C218" s="166"/>
      <c r="D218" s="185" t="s">
        <v>294</v>
      </c>
      <c r="E218" s="196"/>
      <c r="F218" s="197"/>
      <c r="G218" s="196"/>
      <c r="H218" s="198"/>
    </row>
    <row r="219" customFormat="false" ht="18" hidden="false" customHeight="false" outlineLevel="0" collapsed="false">
      <c r="A219" s="120" t="n">
        <v>12020708</v>
      </c>
      <c r="B219" s="166"/>
      <c r="C219" s="166"/>
      <c r="D219" s="185" t="s">
        <v>295</v>
      </c>
      <c r="E219" s="196"/>
      <c r="F219" s="197"/>
      <c r="G219" s="196"/>
      <c r="H219" s="198"/>
    </row>
    <row r="220" customFormat="false" ht="18" hidden="false" customHeight="false" outlineLevel="0" collapsed="false">
      <c r="A220" s="120" t="n">
        <v>12020709</v>
      </c>
      <c r="B220" s="166"/>
      <c r="C220" s="166"/>
      <c r="D220" s="185" t="s">
        <v>296</v>
      </c>
      <c r="E220" s="196"/>
      <c r="F220" s="197"/>
      <c r="G220" s="196"/>
      <c r="H220" s="198"/>
    </row>
    <row r="221" customFormat="false" ht="18" hidden="false" customHeight="false" outlineLevel="0" collapsed="false">
      <c r="A221" s="120" t="n">
        <v>12020710</v>
      </c>
      <c r="B221" s="166"/>
      <c r="C221" s="166"/>
      <c r="D221" s="185" t="s">
        <v>297</v>
      </c>
      <c r="E221" s="196" t="n">
        <v>2500</v>
      </c>
      <c r="F221" s="198" t="n">
        <v>15000</v>
      </c>
      <c r="G221" s="196" t="n">
        <v>12500</v>
      </c>
      <c r="H221" s="198" t="n">
        <v>15000</v>
      </c>
    </row>
    <row r="222" customFormat="false" ht="18" hidden="false" customHeight="false" outlineLevel="0" collapsed="false">
      <c r="A222" s="120" t="n">
        <v>12020711</v>
      </c>
      <c r="B222" s="166"/>
      <c r="C222" s="166"/>
      <c r="D222" s="185" t="s">
        <v>298</v>
      </c>
      <c r="E222" s="196" t="n">
        <v>150000</v>
      </c>
      <c r="F222" s="198" t="n">
        <v>500000</v>
      </c>
      <c r="G222" s="196" t="n">
        <v>270000</v>
      </c>
      <c r="H222" s="198" t="n">
        <v>500000</v>
      </c>
    </row>
    <row r="223" customFormat="false" ht="18" hidden="false" customHeight="false" outlineLevel="0" collapsed="false">
      <c r="A223" s="120" t="n">
        <v>12020712</v>
      </c>
      <c r="B223" s="166"/>
      <c r="C223" s="166"/>
      <c r="D223" s="185" t="s">
        <v>299</v>
      </c>
      <c r="E223" s="196"/>
      <c r="F223" s="197"/>
      <c r="G223" s="196"/>
      <c r="H223" s="198"/>
    </row>
    <row r="224" customFormat="false" ht="18" hidden="false" customHeight="false" outlineLevel="0" collapsed="false">
      <c r="A224" s="120" t="n">
        <v>12020713</v>
      </c>
      <c r="B224" s="166"/>
      <c r="C224" s="166"/>
      <c r="D224" s="185" t="s">
        <v>300</v>
      </c>
      <c r="E224" s="196"/>
      <c r="F224" s="197"/>
      <c r="G224" s="196"/>
      <c r="H224" s="198"/>
    </row>
    <row r="225" customFormat="false" ht="18" hidden="false" customHeight="false" outlineLevel="0" collapsed="false">
      <c r="A225" s="120" t="n">
        <v>12020714</v>
      </c>
      <c r="B225" s="166"/>
      <c r="C225" s="166"/>
      <c r="D225" s="185" t="s">
        <v>301</v>
      </c>
      <c r="E225" s="196"/>
      <c r="F225" s="197"/>
      <c r="G225" s="196"/>
      <c r="H225" s="198"/>
    </row>
    <row r="226" customFormat="false" ht="18" hidden="false" customHeight="false" outlineLevel="0" collapsed="false">
      <c r="A226" s="120" t="n">
        <v>12020715</v>
      </c>
      <c r="B226" s="166"/>
      <c r="C226" s="166"/>
      <c r="D226" s="185" t="s">
        <v>302</v>
      </c>
      <c r="E226" s="196"/>
      <c r="F226" s="198"/>
      <c r="G226" s="196"/>
      <c r="H226" s="198"/>
    </row>
    <row r="227" customFormat="false" ht="18" hidden="false" customHeight="false" outlineLevel="0" collapsed="false">
      <c r="A227" s="120" t="n">
        <v>12020716</v>
      </c>
      <c r="B227" s="121" t="s">
        <v>18</v>
      </c>
      <c r="C227" s="127"/>
      <c r="D227" s="185" t="s">
        <v>303</v>
      </c>
      <c r="E227" s="196"/>
      <c r="F227" s="198"/>
      <c r="G227" s="196"/>
      <c r="H227" s="198"/>
    </row>
    <row r="228" customFormat="false" ht="18" hidden="false" customHeight="false" outlineLevel="0" collapsed="false">
      <c r="A228" s="120" t="n">
        <v>12020717</v>
      </c>
      <c r="B228" s="166"/>
      <c r="C228" s="166"/>
      <c r="D228" s="185" t="s">
        <v>304</v>
      </c>
      <c r="E228" s="196" t="n">
        <v>0</v>
      </c>
      <c r="F228" s="198" t="n">
        <v>50000</v>
      </c>
      <c r="G228" s="196" t="n">
        <v>20000</v>
      </c>
      <c r="H228" s="198" t="n">
        <v>50000</v>
      </c>
    </row>
    <row r="229" customFormat="false" ht="18" hidden="false" customHeight="false" outlineLevel="0" collapsed="false">
      <c r="A229" s="120" t="n">
        <v>12020718</v>
      </c>
      <c r="B229" s="166"/>
      <c r="C229" s="166"/>
      <c r="D229" s="199" t="s">
        <v>305</v>
      </c>
      <c r="E229" s="196"/>
      <c r="F229" s="197"/>
      <c r="G229" s="196"/>
      <c r="H229" s="198"/>
    </row>
    <row r="230" customFormat="false" ht="18" hidden="false" customHeight="false" outlineLevel="0" collapsed="false">
      <c r="A230" s="120" t="n">
        <v>12020719</v>
      </c>
      <c r="B230" s="121" t="s">
        <v>18</v>
      </c>
      <c r="C230" s="127"/>
      <c r="D230" s="206" t="s">
        <v>306</v>
      </c>
      <c r="E230" s="196"/>
      <c r="F230" s="198"/>
      <c r="G230" s="196"/>
      <c r="H230" s="198"/>
    </row>
    <row r="231" customFormat="false" ht="23.25" hidden="false" customHeight="true" outlineLevel="0" collapsed="false">
      <c r="A231" s="120" t="n">
        <v>12020720</v>
      </c>
      <c r="B231" s="121" t="s">
        <v>18</v>
      </c>
      <c r="C231" s="127"/>
      <c r="D231" s="185" t="s">
        <v>307</v>
      </c>
      <c r="E231" s="196"/>
      <c r="F231" s="198"/>
      <c r="G231" s="196"/>
      <c r="H231" s="198"/>
    </row>
    <row r="232" customFormat="false" ht="18" hidden="false" customHeight="false" outlineLevel="0" collapsed="false">
      <c r="A232" s="120" t="n">
        <v>12020721</v>
      </c>
      <c r="B232" s="121" t="s">
        <v>18</v>
      </c>
      <c r="C232" s="127"/>
      <c r="D232" s="123" t="s">
        <v>308</v>
      </c>
      <c r="E232" s="196"/>
      <c r="F232" s="198"/>
      <c r="G232" s="196"/>
      <c r="H232" s="198"/>
    </row>
    <row r="233" customFormat="false" ht="18" hidden="false" customHeight="false" outlineLevel="0" collapsed="false">
      <c r="A233" s="120" t="n">
        <v>12020722</v>
      </c>
      <c r="B233" s="166"/>
      <c r="C233" s="166"/>
      <c r="D233" s="123" t="s">
        <v>309</v>
      </c>
      <c r="E233" s="196"/>
      <c r="F233" s="198"/>
      <c r="G233" s="196"/>
      <c r="H233" s="198"/>
    </row>
    <row r="234" customFormat="false" ht="18" hidden="false" customHeight="false" outlineLevel="0" collapsed="false">
      <c r="A234" s="120" t="n">
        <v>12020723</v>
      </c>
      <c r="B234" s="121" t="s">
        <v>18</v>
      </c>
      <c r="C234" s="127"/>
      <c r="D234" s="123" t="s">
        <v>310</v>
      </c>
      <c r="E234" s="196"/>
      <c r="F234" s="198"/>
      <c r="G234" s="196"/>
      <c r="H234" s="198"/>
    </row>
    <row r="235" customFormat="false" ht="18" hidden="false" customHeight="false" outlineLevel="0" collapsed="false">
      <c r="A235" s="120" t="n">
        <v>12020724</v>
      </c>
      <c r="B235" s="166"/>
      <c r="C235" s="166"/>
      <c r="D235" s="123" t="s">
        <v>311</v>
      </c>
      <c r="E235" s="196"/>
      <c r="F235" s="198"/>
      <c r="G235" s="196"/>
      <c r="H235" s="198"/>
    </row>
    <row r="236" customFormat="false" ht="18" hidden="false" customHeight="false" outlineLevel="0" collapsed="false">
      <c r="A236" s="120" t="n">
        <v>12020725</v>
      </c>
      <c r="B236" s="166"/>
      <c r="C236" s="166"/>
      <c r="D236" s="123" t="s">
        <v>312</v>
      </c>
      <c r="E236" s="196"/>
      <c r="F236" s="198"/>
      <c r="G236" s="196"/>
      <c r="H236" s="198"/>
    </row>
    <row r="237" customFormat="false" ht="18" hidden="false" customHeight="false" outlineLevel="0" collapsed="false">
      <c r="A237" s="120" t="n">
        <v>12020726</v>
      </c>
      <c r="B237" s="121" t="s">
        <v>18</v>
      </c>
      <c r="C237" s="127"/>
      <c r="D237" s="123" t="s">
        <v>313</v>
      </c>
      <c r="E237" s="196"/>
      <c r="F237" s="198"/>
      <c r="G237" s="196"/>
      <c r="H237" s="198"/>
    </row>
    <row r="238" customFormat="false" ht="18" hidden="false" customHeight="false" outlineLevel="0" collapsed="false">
      <c r="A238" s="120" t="n">
        <v>12020727</v>
      </c>
      <c r="B238" s="121" t="s">
        <v>18</v>
      </c>
      <c r="C238" s="127"/>
      <c r="D238" s="123" t="s">
        <v>314</v>
      </c>
      <c r="E238" s="196"/>
      <c r="F238" s="197"/>
      <c r="G238" s="196"/>
      <c r="H238" s="198"/>
    </row>
    <row r="239" customFormat="false" ht="18" hidden="false" customHeight="false" outlineLevel="0" collapsed="false">
      <c r="A239" s="120" t="n">
        <v>12020728</v>
      </c>
      <c r="B239" s="121" t="s">
        <v>18</v>
      </c>
      <c r="C239" s="127"/>
      <c r="D239" s="199" t="s">
        <v>315</v>
      </c>
      <c r="E239" s="196"/>
      <c r="F239" s="198"/>
      <c r="G239" s="196"/>
      <c r="H239" s="198"/>
    </row>
    <row r="240" customFormat="false" ht="18" hidden="false" customHeight="false" outlineLevel="0" collapsed="false">
      <c r="A240" s="120" t="n">
        <v>12020729</v>
      </c>
      <c r="B240" s="121" t="s">
        <v>18</v>
      </c>
      <c r="C240" s="127"/>
      <c r="D240" s="123" t="s">
        <v>316</v>
      </c>
      <c r="E240" s="196"/>
      <c r="F240" s="198"/>
      <c r="G240" s="196"/>
      <c r="H240" s="198"/>
    </row>
    <row r="241" customFormat="false" ht="18" hidden="false" customHeight="false" outlineLevel="0" collapsed="false">
      <c r="A241" s="120" t="n">
        <v>12020730</v>
      </c>
      <c r="B241" s="166"/>
      <c r="C241" s="166"/>
      <c r="D241" s="123" t="s">
        <v>317</v>
      </c>
      <c r="E241" s="196"/>
      <c r="F241" s="198"/>
      <c r="G241" s="196"/>
      <c r="H241" s="198"/>
    </row>
    <row r="242" customFormat="false" ht="18" hidden="false" customHeight="false" outlineLevel="0" collapsed="false">
      <c r="A242" s="120" t="n">
        <v>12020731</v>
      </c>
      <c r="B242" s="121" t="s">
        <v>18</v>
      </c>
      <c r="C242" s="127"/>
      <c r="D242" s="123" t="s">
        <v>318</v>
      </c>
      <c r="E242" s="196"/>
      <c r="F242" s="198"/>
      <c r="G242" s="196"/>
      <c r="H242" s="198"/>
    </row>
    <row r="243" customFormat="false" ht="18" hidden="false" customHeight="false" outlineLevel="0" collapsed="false">
      <c r="A243" s="120" t="n">
        <v>12020732</v>
      </c>
      <c r="B243" s="166"/>
      <c r="C243" s="166"/>
      <c r="D243" s="123" t="s">
        <v>319</v>
      </c>
      <c r="E243" s="196"/>
      <c r="F243" s="197"/>
      <c r="G243" s="196"/>
      <c r="H243" s="198"/>
    </row>
    <row r="244" customFormat="false" ht="18" hidden="false" customHeight="false" outlineLevel="0" collapsed="false">
      <c r="A244" s="120" t="n">
        <v>12020733</v>
      </c>
      <c r="B244" s="166"/>
      <c r="C244" s="166"/>
      <c r="D244" s="123" t="s">
        <v>320</v>
      </c>
      <c r="E244" s="196"/>
      <c r="F244" s="197"/>
      <c r="G244" s="196"/>
      <c r="H244" s="198"/>
    </row>
    <row r="245" customFormat="false" ht="18" hidden="false" customHeight="false" outlineLevel="0" collapsed="false">
      <c r="A245" s="120" t="n">
        <v>12020736</v>
      </c>
      <c r="B245" s="166"/>
      <c r="C245" s="166"/>
      <c r="D245" s="199" t="s">
        <v>321</v>
      </c>
      <c r="E245" s="196"/>
      <c r="F245" s="197"/>
      <c r="G245" s="196"/>
      <c r="H245" s="198"/>
    </row>
    <row r="246" customFormat="false" ht="18" hidden="false" customHeight="false" outlineLevel="0" collapsed="false">
      <c r="A246" s="120" t="n">
        <v>12020737</v>
      </c>
      <c r="B246" s="166"/>
      <c r="C246" s="166"/>
      <c r="D246" s="123" t="s">
        <v>322</v>
      </c>
      <c r="E246" s="196"/>
      <c r="F246" s="197"/>
      <c r="G246" s="196"/>
      <c r="H246" s="198"/>
    </row>
    <row r="247" customFormat="false" ht="18" hidden="false" customHeight="false" outlineLevel="0" collapsed="false">
      <c r="A247" s="120" t="n">
        <v>12020738</v>
      </c>
      <c r="B247" s="121" t="s">
        <v>18</v>
      </c>
      <c r="C247" s="122" t="s">
        <v>12</v>
      </c>
      <c r="D247" s="123" t="s">
        <v>323</v>
      </c>
      <c r="E247" s="196"/>
      <c r="F247" s="198" t="n">
        <v>3000000</v>
      </c>
      <c r="G247" s="196"/>
      <c r="H247" s="198" t="n">
        <v>3000000</v>
      </c>
    </row>
    <row r="248" customFormat="false" ht="18" hidden="false" customHeight="false" outlineLevel="0" collapsed="false">
      <c r="A248" s="120" t="n">
        <v>12020739</v>
      </c>
      <c r="B248" s="166"/>
      <c r="C248" s="166"/>
      <c r="D248" s="123" t="s">
        <v>324</v>
      </c>
      <c r="E248" s="196"/>
      <c r="F248" s="197"/>
      <c r="G248" s="196"/>
      <c r="H248" s="198"/>
    </row>
    <row r="249" customFormat="false" ht="18" hidden="false" customHeight="false" outlineLevel="0" collapsed="false">
      <c r="A249" s="120" t="n">
        <v>12020747</v>
      </c>
      <c r="B249" s="166"/>
      <c r="C249" s="166"/>
      <c r="D249" s="123" t="s">
        <v>325</v>
      </c>
      <c r="E249" s="196"/>
      <c r="F249" s="197"/>
      <c r="G249" s="196"/>
      <c r="H249" s="198"/>
    </row>
    <row r="250" customFormat="false" ht="18" hidden="false" customHeight="false" outlineLevel="0" collapsed="false">
      <c r="A250" s="120" t="n">
        <v>12020748</v>
      </c>
      <c r="B250" s="121" t="s">
        <v>18</v>
      </c>
      <c r="C250" s="127"/>
      <c r="D250" s="123" t="s">
        <v>326</v>
      </c>
      <c r="E250" s="196"/>
      <c r="F250" s="198"/>
      <c r="G250" s="196"/>
      <c r="H250" s="198"/>
    </row>
    <row r="251" customFormat="false" ht="18" hidden="false" customHeight="false" outlineLevel="0" collapsed="false">
      <c r="A251" s="120" t="n">
        <v>12020749</v>
      </c>
      <c r="B251" s="121" t="s">
        <v>18</v>
      </c>
      <c r="C251" s="223"/>
      <c r="D251" s="123" t="s">
        <v>327</v>
      </c>
      <c r="E251" s="196"/>
      <c r="F251" s="198"/>
      <c r="G251" s="196"/>
      <c r="H251" s="198"/>
    </row>
    <row r="252" customFormat="false" ht="18.75" hidden="false" customHeight="false" outlineLevel="0" collapsed="false">
      <c r="A252" s="152" t="n">
        <v>12020750</v>
      </c>
      <c r="B252" s="167"/>
      <c r="C252" s="167"/>
      <c r="D252" s="135" t="s">
        <v>328</v>
      </c>
      <c r="E252" s="209" t="n">
        <v>20000</v>
      </c>
      <c r="F252" s="210" t="n">
        <v>70000</v>
      </c>
      <c r="G252" s="209" t="n">
        <v>50000</v>
      </c>
      <c r="H252" s="210" t="n">
        <v>70000</v>
      </c>
    </row>
    <row r="253" customFormat="false" ht="18.75" hidden="false" customHeight="false" outlineLevel="0" collapsed="false">
      <c r="A253" s="211"/>
      <c r="B253" s="212"/>
      <c r="C253" s="213"/>
      <c r="D253" s="214" t="s">
        <v>101</v>
      </c>
      <c r="E253" s="215" t="n">
        <f aca="false">SUM(E214:E252)</f>
        <v>192500</v>
      </c>
      <c r="F253" s="215" t="n">
        <f aca="false">SUM(F214:F252)</f>
        <v>3685000</v>
      </c>
      <c r="G253" s="215" t="n">
        <f aca="false">SUM(G214:G252)</f>
        <v>371500</v>
      </c>
      <c r="H253" s="216" t="n">
        <f aca="false">SUM(H214:H252)</f>
        <v>3685000</v>
      </c>
    </row>
    <row r="254" customFormat="false" ht="36" hidden="false" customHeight="false" outlineLevel="0" collapsed="false">
      <c r="A254" s="157" t="n">
        <v>120209</v>
      </c>
      <c r="B254" s="158"/>
      <c r="C254" s="217"/>
      <c r="D254" s="159" t="s">
        <v>329</v>
      </c>
      <c r="E254" s="193"/>
      <c r="F254" s="193"/>
      <c r="G254" s="193"/>
      <c r="H254" s="195"/>
    </row>
    <row r="255" s="228" customFormat="true" ht="18" hidden="false" customHeight="false" outlineLevel="0" collapsed="false">
      <c r="A255" s="224" t="n">
        <v>12020904</v>
      </c>
      <c r="B255" s="225"/>
      <c r="C255" s="225"/>
      <c r="D255" s="199" t="s">
        <v>330</v>
      </c>
      <c r="E255" s="226"/>
      <c r="F255" s="227"/>
      <c r="G255" s="226"/>
      <c r="H255" s="227"/>
    </row>
    <row r="256" customFormat="false" ht="18" hidden="false" customHeight="false" outlineLevel="0" collapsed="false">
      <c r="A256" s="120" t="n">
        <v>12020905</v>
      </c>
      <c r="B256" s="166"/>
      <c r="C256" s="166"/>
      <c r="D256" s="123" t="s">
        <v>331</v>
      </c>
      <c r="E256" s="196"/>
      <c r="F256" s="198"/>
      <c r="G256" s="196"/>
      <c r="H256" s="198"/>
    </row>
    <row r="257" customFormat="false" ht="18" hidden="false" customHeight="false" outlineLevel="0" collapsed="false">
      <c r="A257" s="120" t="n">
        <v>12020906</v>
      </c>
      <c r="B257" s="166"/>
      <c r="C257" s="166"/>
      <c r="D257" s="123" t="s">
        <v>332</v>
      </c>
      <c r="E257" s="196"/>
      <c r="F257" s="198"/>
      <c r="G257" s="196"/>
      <c r="H257" s="198"/>
    </row>
    <row r="258" s="228" customFormat="true" ht="18.75" hidden="false" customHeight="false" outlineLevel="0" collapsed="false">
      <c r="A258" s="229" t="n">
        <v>12020907</v>
      </c>
      <c r="B258" s="230"/>
      <c r="C258" s="230"/>
      <c r="D258" s="231" t="s">
        <v>333</v>
      </c>
      <c r="E258" s="232"/>
      <c r="F258" s="233"/>
      <c r="G258" s="232"/>
      <c r="H258" s="233"/>
    </row>
    <row r="259" customFormat="false" ht="18.75" hidden="false" customHeight="false" outlineLevel="0" collapsed="false">
      <c r="A259" s="155"/>
      <c r="B259" s="155"/>
      <c r="C259" s="219"/>
      <c r="D259" s="107" t="s">
        <v>101</v>
      </c>
      <c r="E259" s="191" t="n">
        <f aca="false">SUM(E255:E258)</f>
        <v>0</v>
      </c>
      <c r="F259" s="191" t="n">
        <f aca="false">SUM(F255:F258)</f>
        <v>0</v>
      </c>
      <c r="G259" s="191" t="n">
        <f aca="false">SUM(G255:G258)</f>
        <v>0</v>
      </c>
      <c r="H259" s="191" t="n">
        <f aca="false">SUM(H255:H258)</f>
        <v>0</v>
      </c>
    </row>
    <row r="260" customFormat="false" ht="18" hidden="false" customHeight="false" outlineLevel="0" collapsed="false">
      <c r="A260" s="157" t="n">
        <v>12021000</v>
      </c>
      <c r="B260" s="158"/>
      <c r="C260" s="217"/>
      <c r="D260" s="159" t="s">
        <v>334</v>
      </c>
      <c r="E260" s="193"/>
      <c r="F260" s="194"/>
      <c r="G260" s="193"/>
      <c r="H260" s="195"/>
    </row>
    <row r="261" customFormat="false" ht="18" hidden="false" customHeight="false" outlineLevel="0" collapsed="false">
      <c r="A261" s="120" t="n">
        <v>12021001</v>
      </c>
      <c r="B261" s="166"/>
      <c r="C261" s="166"/>
      <c r="D261" s="185" t="s">
        <v>335</v>
      </c>
      <c r="E261" s="196"/>
      <c r="F261" s="197"/>
      <c r="G261" s="196"/>
      <c r="H261" s="198"/>
    </row>
    <row r="262" customFormat="false" ht="18" hidden="false" customHeight="false" outlineLevel="0" collapsed="false">
      <c r="A262" s="120" t="n">
        <v>12021002</v>
      </c>
      <c r="B262" s="166"/>
      <c r="C262" s="166"/>
      <c r="D262" s="185" t="s">
        <v>336</v>
      </c>
      <c r="E262" s="196"/>
      <c r="F262" s="197"/>
      <c r="G262" s="196"/>
      <c r="H262" s="198"/>
    </row>
    <row r="263" customFormat="false" ht="18" hidden="false" customHeight="false" outlineLevel="0" collapsed="false">
      <c r="A263" s="120" t="n">
        <v>12021003</v>
      </c>
      <c r="B263" s="166"/>
      <c r="C263" s="166"/>
      <c r="D263" s="185" t="s">
        <v>337</v>
      </c>
      <c r="E263" s="196"/>
      <c r="F263" s="197"/>
      <c r="G263" s="196"/>
      <c r="H263" s="198"/>
    </row>
    <row r="264" customFormat="false" ht="18" hidden="false" customHeight="false" outlineLevel="0" collapsed="false">
      <c r="A264" s="120" t="n">
        <v>12021004</v>
      </c>
      <c r="B264" s="166"/>
      <c r="C264" s="166"/>
      <c r="D264" s="185" t="s">
        <v>338</v>
      </c>
      <c r="E264" s="196"/>
      <c r="F264" s="197"/>
      <c r="G264" s="196"/>
      <c r="H264" s="198"/>
    </row>
    <row r="265" customFormat="false" ht="18" hidden="false" customHeight="false" outlineLevel="0" collapsed="false">
      <c r="A265" s="120" t="n">
        <v>12021005</v>
      </c>
      <c r="B265" s="166"/>
      <c r="C265" s="166"/>
      <c r="D265" s="185" t="s">
        <v>339</v>
      </c>
      <c r="E265" s="196"/>
      <c r="F265" s="197"/>
      <c r="G265" s="196"/>
      <c r="H265" s="198"/>
    </row>
    <row r="266" customFormat="false" ht="18.75" hidden="false" customHeight="false" outlineLevel="0" collapsed="false">
      <c r="A266" s="152" t="n">
        <v>12021006</v>
      </c>
      <c r="B266" s="167"/>
      <c r="C266" s="167"/>
      <c r="D266" s="135" t="s">
        <v>340</v>
      </c>
      <c r="E266" s="209"/>
      <c r="F266" s="234"/>
      <c r="G266" s="209"/>
      <c r="H266" s="210"/>
    </row>
    <row r="267" customFormat="false" ht="18.75" hidden="false" customHeight="false" outlineLevel="0" collapsed="false">
      <c r="A267" s="155"/>
      <c r="B267" s="155"/>
      <c r="C267" s="219"/>
      <c r="D267" s="107" t="s">
        <v>101</v>
      </c>
      <c r="E267" s="191" t="n">
        <f aca="false">SUM(E261:E266)</f>
        <v>0</v>
      </c>
      <c r="F267" s="191" t="n">
        <f aca="false">SUM(F261:F266)</f>
        <v>0</v>
      </c>
      <c r="G267" s="191" t="n">
        <f aca="false">SUM(G261:G266)</f>
        <v>0</v>
      </c>
      <c r="H267" s="191" t="n">
        <f aca="false">SUM(H261:H266)</f>
        <v>0</v>
      </c>
    </row>
    <row r="268" customFormat="false" ht="18" hidden="false" customHeight="false" outlineLevel="0" collapsed="false">
      <c r="A268" s="157" t="n">
        <v>12021100</v>
      </c>
      <c r="B268" s="158"/>
      <c r="C268" s="220"/>
      <c r="D268" s="159" t="s">
        <v>341</v>
      </c>
      <c r="E268" s="193"/>
      <c r="F268" s="195"/>
      <c r="G268" s="193"/>
      <c r="H268" s="195"/>
    </row>
    <row r="269" customFormat="false" ht="26.25" hidden="false" customHeight="true" outlineLevel="0" collapsed="false">
      <c r="A269" s="120" t="n">
        <v>12021101</v>
      </c>
      <c r="B269" s="121" t="s">
        <v>18</v>
      </c>
      <c r="C269" s="127"/>
      <c r="D269" s="199" t="s">
        <v>342</v>
      </c>
      <c r="E269" s="196"/>
      <c r="F269" s="198"/>
      <c r="G269" s="196"/>
      <c r="H269" s="198"/>
    </row>
    <row r="270" s="228" customFormat="true" ht="18" hidden="false" customHeight="false" outlineLevel="0" collapsed="false">
      <c r="A270" s="224" t="n">
        <v>12021102</v>
      </c>
      <c r="B270" s="225"/>
      <c r="C270" s="225"/>
      <c r="D270" s="199" t="s">
        <v>343</v>
      </c>
      <c r="E270" s="226"/>
      <c r="F270" s="227"/>
      <c r="G270" s="226"/>
      <c r="H270" s="227"/>
    </row>
    <row r="271" customFormat="false" ht="18" hidden="false" customHeight="false" outlineLevel="0" collapsed="false">
      <c r="A271" s="120" t="n">
        <v>12021103</v>
      </c>
      <c r="B271" s="166"/>
      <c r="C271" s="166"/>
      <c r="D271" s="123" t="s">
        <v>344</v>
      </c>
      <c r="E271" s="196"/>
      <c r="F271" s="198"/>
      <c r="G271" s="196"/>
      <c r="H271" s="198"/>
    </row>
    <row r="272" customFormat="false" ht="18" hidden="false" customHeight="false" outlineLevel="0" collapsed="false">
      <c r="A272" s="120" t="n">
        <v>12021104</v>
      </c>
      <c r="B272" s="121" t="s">
        <v>18</v>
      </c>
      <c r="C272" s="122" t="s">
        <v>12</v>
      </c>
      <c r="D272" s="123" t="s">
        <v>345</v>
      </c>
      <c r="E272" s="196" t="n">
        <v>750200</v>
      </c>
      <c r="F272" s="198" t="n">
        <v>3500000</v>
      </c>
      <c r="G272" s="196" t="n">
        <v>1750200</v>
      </c>
      <c r="H272" s="198" t="n">
        <v>2500000</v>
      </c>
    </row>
    <row r="273" customFormat="false" ht="18" hidden="false" customHeight="false" outlineLevel="0" collapsed="false">
      <c r="A273" s="120" t="n">
        <v>12021105</v>
      </c>
      <c r="B273" s="121" t="s">
        <v>18</v>
      </c>
      <c r="C273" s="122" t="s">
        <v>12</v>
      </c>
      <c r="D273" s="123" t="s">
        <v>346</v>
      </c>
      <c r="E273" s="196" t="n">
        <v>130000</v>
      </c>
      <c r="F273" s="198" t="n">
        <v>1000000</v>
      </c>
      <c r="G273" s="196" t="n">
        <v>1130000</v>
      </c>
      <c r="H273" s="198" t="n">
        <v>1000000</v>
      </c>
    </row>
    <row r="274" customFormat="false" ht="18" hidden="false" customHeight="false" outlineLevel="0" collapsed="false">
      <c r="A274" s="120" t="n">
        <v>12021106</v>
      </c>
      <c r="B274" s="121" t="s">
        <v>18</v>
      </c>
      <c r="C274" s="122" t="s">
        <v>12</v>
      </c>
      <c r="D274" s="123" t="s">
        <v>347</v>
      </c>
      <c r="E274" s="196" t="n">
        <v>98000</v>
      </c>
      <c r="F274" s="198" t="n">
        <v>500000</v>
      </c>
      <c r="G274" s="196" t="n">
        <v>198000</v>
      </c>
      <c r="H274" s="198" t="n">
        <v>500000</v>
      </c>
    </row>
    <row r="275" s="228" customFormat="true" ht="18" hidden="false" customHeight="false" outlineLevel="0" collapsed="false">
      <c r="A275" s="224" t="n">
        <v>12021107</v>
      </c>
      <c r="B275" s="225"/>
      <c r="C275" s="225"/>
      <c r="D275" s="199" t="s">
        <v>348</v>
      </c>
      <c r="E275" s="226"/>
      <c r="F275" s="227"/>
      <c r="G275" s="226"/>
      <c r="H275" s="227"/>
    </row>
    <row r="276" customFormat="false" ht="18.75" hidden="false" customHeight="false" outlineLevel="0" collapsed="false">
      <c r="A276" s="152" t="n">
        <v>12021108</v>
      </c>
      <c r="B276" s="167"/>
      <c r="C276" s="235" t="s">
        <v>12</v>
      </c>
      <c r="D276" s="135" t="s">
        <v>349</v>
      </c>
      <c r="E276" s="209" t="n">
        <v>89800</v>
      </c>
      <c r="F276" s="210" t="n">
        <v>1000000</v>
      </c>
      <c r="G276" s="209" t="n">
        <v>189800</v>
      </c>
      <c r="H276" s="210" t="n">
        <v>1000000</v>
      </c>
    </row>
    <row r="277" customFormat="false" ht="18.75" hidden="false" customHeight="false" outlineLevel="0" collapsed="false">
      <c r="A277" s="211"/>
      <c r="B277" s="212"/>
      <c r="C277" s="213"/>
      <c r="D277" s="214" t="s">
        <v>101</v>
      </c>
      <c r="E277" s="215" t="n">
        <f aca="false">SUM(E269:E276)</f>
        <v>1068000</v>
      </c>
      <c r="F277" s="215" t="n">
        <f aca="false">SUM(F269:F276)</f>
        <v>6000000</v>
      </c>
      <c r="G277" s="215" t="n">
        <f aca="false">SUM(G269:G276)</f>
        <v>3268000</v>
      </c>
      <c r="H277" s="216" t="n">
        <f aca="false">SUM(H269:H276)</f>
        <v>5000000</v>
      </c>
    </row>
    <row r="278" customFormat="false" ht="18" hidden="false" customHeight="false" outlineLevel="0" collapsed="false">
      <c r="A278" s="157" t="n">
        <v>12021200</v>
      </c>
      <c r="B278" s="158"/>
      <c r="C278" s="217"/>
      <c r="D278" s="159" t="s">
        <v>350</v>
      </c>
      <c r="E278" s="193"/>
      <c r="F278" s="218"/>
      <c r="G278" s="193"/>
      <c r="H278" s="195"/>
    </row>
    <row r="279" customFormat="false" ht="18" hidden="false" customHeight="false" outlineLevel="0" collapsed="false">
      <c r="A279" s="120" t="n">
        <v>12021201</v>
      </c>
      <c r="B279" s="166"/>
      <c r="C279" s="166"/>
      <c r="D279" s="185" t="s">
        <v>335</v>
      </c>
      <c r="E279" s="196"/>
      <c r="F279" s="197"/>
      <c r="G279" s="196"/>
      <c r="H279" s="198"/>
    </row>
    <row r="280" customFormat="false" ht="18" hidden="false" customHeight="false" outlineLevel="0" collapsed="false">
      <c r="A280" s="120" t="n">
        <v>12021202</v>
      </c>
      <c r="B280" s="166"/>
      <c r="C280" s="166"/>
      <c r="D280" s="185" t="s">
        <v>351</v>
      </c>
      <c r="E280" s="196"/>
      <c r="F280" s="198"/>
      <c r="G280" s="196"/>
      <c r="H280" s="198"/>
    </row>
    <row r="281" customFormat="false" ht="18" hidden="false" customHeight="false" outlineLevel="0" collapsed="false">
      <c r="A281" s="120" t="n">
        <v>12021203</v>
      </c>
      <c r="B281" s="166"/>
      <c r="C281" s="166"/>
      <c r="D281" s="185" t="s">
        <v>352</v>
      </c>
      <c r="E281" s="196"/>
      <c r="F281" s="197"/>
      <c r="G281" s="196"/>
      <c r="H281" s="198"/>
    </row>
    <row r="282" customFormat="false" ht="18" hidden="false" customHeight="false" outlineLevel="0" collapsed="false">
      <c r="A282" s="120" t="n">
        <v>12021204</v>
      </c>
      <c r="B282" s="166"/>
      <c r="C282" s="166"/>
      <c r="D282" s="185" t="s">
        <v>353</v>
      </c>
      <c r="E282" s="196"/>
      <c r="F282" s="197"/>
      <c r="G282" s="196"/>
      <c r="H282" s="198"/>
    </row>
    <row r="283" customFormat="false" ht="18" hidden="false" customHeight="false" outlineLevel="0" collapsed="false">
      <c r="A283" s="120" t="n">
        <v>12021205</v>
      </c>
      <c r="B283" s="166"/>
      <c r="C283" s="166"/>
      <c r="D283" s="185" t="s">
        <v>354</v>
      </c>
      <c r="E283" s="196"/>
      <c r="F283" s="198"/>
      <c r="G283" s="196"/>
      <c r="H283" s="198"/>
    </row>
    <row r="284" customFormat="false" ht="18.75" hidden="false" customHeight="false" outlineLevel="0" collapsed="false">
      <c r="A284" s="152" t="n">
        <v>12021210</v>
      </c>
      <c r="B284" s="167"/>
      <c r="C284" s="167"/>
      <c r="D284" s="186" t="s">
        <v>355</v>
      </c>
      <c r="E284" s="209"/>
      <c r="F284" s="234"/>
      <c r="G284" s="209"/>
      <c r="H284" s="210"/>
    </row>
    <row r="285" customFormat="false" ht="18.75" hidden="false" customHeight="false" outlineLevel="0" collapsed="false">
      <c r="A285" s="155"/>
      <c r="B285" s="155"/>
      <c r="C285" s="219"/>
      <c r="D285" s="107" t="s">
        <v>101</v>
      </c>
      <c r="E285" s="191" t="n">
        <f aca="false">SUM(E279:E284)</f>
        <v>0</v>
      </c>
      <c r="F285" s="191" t="n">
        <f aca="false">SUM(F279:F284)</f>
        <v>0</v>
      </c>
      <c r="G285" s="191" t="n">
        <f aca="false">SUM(G279:G284)</f>
        <v>0</v>
      </c>
      <c r="H285" s="191" t="n">
        <f aca="false">SUM(H279:H284)</f>
        <v>0</v>
      </c>
    </row>
    <row r="286" customFormat="false" ht="18" hidden="false" customHeight="false" outlineLevel="0" collapsed="false">
      <c r="A286" s="236" t="n">
        <v>13000000</v>
      </c>
      <c r="B286" s="237"/>
      <c r="C286" s="223"/>
      <c r="D286" s="238" t="s">
        <v>356</v>
      </c>
      <c r="E286" s="193"/>
      <c r="F286" s="194"/>
      <c r="G286" s="193"/>
      <c r="H286" s="195"/>
    </row>
    <row r="287" customFormat="false" ht="18" hidden="false" customHeight="false" outlineLevel="0" collapsed="false">
      <c r="A287" s="239" t="n">
        <v>13010000</v>
      </c>
      <c r="B287" s="240"/>
      <c r="C287" s="127"/>
      <c r="D287" s="241" t="s">
        <v>356</v>
      </c>
      <c r="E287" s="196"/>
      <c r="F287" s="197"/>
      <c r="G287" s="196"/>
      <c r="H287" s="198"/>
    </row>
    <row r="288" customFormat="false" ht="18" hidden="false" customHeight="false" outlineLevel="0" collapsed="false">
      <c r="A288" s="239" t="n">
        <v>13010100</v>
      </c>
      <c r="B288" s="240"/>
      <c r="C288" s="242"/>
      <c r="D288" s="241" t="s">
        <v>357</v>
      </c>
      <c r="E288" s="196"/>
      <c r="F288" s="197"/>
      <c r="G288" s="196"/>
      <c r="H288" s="198"/>
    </row>
    <row r="289" customFormat="false" ht="18" hidden="false" customHeight="false" outlineLevel="0" collapsed="false">
      <c r="A289" s="243" t="n">
        <v>13010101</v>
      </c>
      <c r="B289" s="121" t="s">
        <v>18</v>
      </c>
      <c r="C289" s="127"/>
      <c r="D289" s="185" t="s">
        <v>358</v>
      </c>
      <c r="E289" s="209"/>
      <c r="F289" s="210" t="n">
        <v>150000000</v>
      </c>
      <c r="G289" s="209"/>
      <c r="H289" s="210" t="n">
        <v>0</v>
      </c>
    </row>
    <row r="290" customFormat="false" ht="18.75" hidden="false" customHeight="false" outlineLevel="0" collapsed="false">
      <c r="A290" s="244" t="n">
        <v>13010102</v>
      </c>
      <c r="B290" s="121" t="s">
        <v>18</v>
      </c>
      <c r="C290" s="122" t="s">
        <v>12</v>
      </c>
      <c r="D290" s="186" t="s">
        <v>359</v>
      </c>
      <c r="E290" s="209"/>
      <c r="F290" s="210"/>
      <c r="G290" s="209"/>
      <c r="H290" s="210"/>
    </row>
    <row r="291" customFormat="false" ht="18.75" hidden="false" customHeight="false" outlineLevel="0" collapsed="false">
      <c r="A291" s="155"/>
      <c r="B291" s="155"/>
      <c r="C291" s="219"/>
      <c r="D291" s="107" t="s">
        <v>101</v>
      </c>
      <c r="E291" s="191" t="n">
        <f aca="false">SUM(E289:E290)</f>
        <v>0</v>
      </c>
      <c r="F291" s="191" t="n">
        <f aca="false">SUM(F289:F290)</f>
        <v>150000000</v>
      </c>
      <c r="G291" s="191" t="n">
        <f aca="false">SUM(G289:G290)</f>
        <v>0</v>
      </c>
      <c r="H291" s="191" t="n">
        <f aca="false">SUM(H289:H290)</f>
        <v>0</v>
      </c>
    </row>
    <row r="292" customFormat="false" ht="36" hidden="false" customHeight="false" outlineLevel="0" collapsed="false">
      <c r="A292" s="236" t="n">
        <v>14030100</v>
      </c>
      <c r="B292" s="237"/>
      <c r="C292" s="223"/>
      <c r="D292" s="238" t="s">
        <v>360</v>
      </c>
      <c r="E292" s="193"/>
      <c r="F292" s="194"/>
      <c r="G292" s="193"/>
      <c r="H292" s="195"/>
    </row>
    <row r="293" customFormat="false" ht="36" hidden="false" customHeight="false" outlineLevel="0" collapsed="false">
      <c r="A293" s="243" t="n">
        <v>14030301</v>
      </c>
      <c r="B293" s="127"/>
      <c r="C293" s="127"/>
      <c r="D293" s="185" t="s">
        <v>361</v>
      </c>
      <c r="E293" s="173"/>
      <c r="F293" s="173" t="n">
        <v>0</v>
      </c>
      <c r="G293" s="174" t="n">
        <v>0</v>
      </c>
      <c r="H293" s="175"/>
    </row>
    <row r="294" customFormat="false" ht="36.75" hidden="false" customHeight="false" outlineLevel="0" collapsed="false">
      <c r="A294" s="244" t="n">
        <v>14030302</v>
      </c>
      <c r="B294" s="242"/>
      <c r="C294" s="242"/>
      <c r="D294" s="186" t="s">
        <v>362</v>
      </c>
      <c r="E294" s="209"/>
      <c r="F294" s="234"/>
      <c r="G294" s="209"/>
      <c r="H294" s="210"/>
    </row>
    <row r="295" customFormat="false" ht="18.75" hidden="false" customHeight="false" outlineLevel="0" collapsed="false">
      <c r="A295" s="155"/>
      <c r="B295" s="155"/>
      <c r="C295" s="219"/>
      <c r="D295" s="107" t="s">
        <v>101</v>
      </c>
      <c r="E295" s="191" t="n">
        <f aca="false">SUM(E293:E294)</f>
        <v>0</v>
      </c>
      <c r="F295" s="191" t="n">
        <f aca="false">SUM(F293:F294)</f>
        <v>0</v>
      </c>
      <c r="G295" s="191" t="n">
        <f aca="false">SUM(G293:G294)</f>
        <v>0</v>
      </c>
      <c r="H295" s="191" t="n">
        <f aca="false">SUM(H293:H294)</f>
        <v>0</v>
      </c>
    </row>
    <row r="296" customFormat="false" ht="18" hidden="false" customHeight="false" outlineLevel="0" collapsed="false">
      <c r="A296" s="236" t="n">
        <v>14070000</v>
      </c>
      <c r="B296" s="237"/>
      <c r="C296" s="223"/>
      <c r="D296" s="238" t="s">
        <v>363</v>
      </c>
      <c r="E296" s="193"/>
      <c r="F296" s="194"/>
      <c r="G296" s="193"/>
      <c r="H296" s="195"/>
    </row>
    <row r="297" customFormat="false" ht="18" hidden="false" customHeight="false" outlineLevel="0" collapsed="false">
      <c r="A297" s="239" t="n">
        <v>14070100</v>
      </c>
      <c r="B297" s="240"/>
      <c r="C297" s="242"/>
      <c r="D297" s="241" t="s">
        <v>363</v>
      </c>
      <c r="E297" s="196"/>
      <c r="F297" s="197"/>
      <c r="G297" s="196"/>
      <c r="H297" s="198"/>
    </row>
    <row r="298" customFormat="false" ht="18" hidden="false" customHeight="false" outlineLevel="0" collapsed="false">
      <c r="A298" s="243" t="n">
        <v>14070101</v>
      </c>
      <c r="B298" s="121" t="s">
        <v>18</v>
      </c>
      <c r="C298" s="127"/>
      <c r="D298" s="185" t="s">
        <v>364</v>
      </c>
      <c r="E298" s="196"/>
      <c r="F298" s="197"/>
      <c r="G298" s="196"/>
      <c r="H298" s="198"/>
    </row>
    <row r="299" customFormat="false" ht="18.75" hidden="false" customHeight="false" outlineLevel="0" collapsed="false">
      <c r="A299" s="244" t="n">
        <v>14070102</v>
      </c>
      <c r="B299" s="121" t="s">
        <v>18</v>
      </c>
      <c r="C299" s="223"/>
      <c r="D299" s="186" t="s">
        <v>365</v>
      </c>
      <c r="E299" s="209" t="n">
        <v>1000000</v>
      </c>
      <c r="F299" s="245" t="n">
        <v>20000000</v>
      </c>
      <c r="G299" s="209" t="n">
        <v>2000000</v>
      </c>
      <c r="H299" s="246" t="n">
        <v>0</v>
      </c>
    </row>
    <row r="300" customFormat="false" ht="18.75" hidden="false" customHeight="false" outlineLevel="0" collapsed="false">
      <c r="A300" s="155"/>
      <c r="B300" s="155"/>
      <c r="C300" s="219"/>
      <c r="D300" s="107" t="s">
        <v>101</v>
      </c>
      <c r="E300" s="191" t="n">
        <f aca="false">SUM(E298:E299)</f>
        <v>1000000</v>
      </c>
      <c r="F300" s="191" t="n">
        <f aca="false">SUM(F298:F299)</f>
        <v>20000000</v>
      </c>
      <c r="G300" s="191" t="n">
        <f aca="false">SUM(G298:G299)</f>
        <v>2000000</v>
      </c>
      <c r="H300" s="191" t="n">
        <f aca="false">SUM(H298:H299)</f>
        <v>0</v>
      </c>
    </row>
    <row r="301" customFormat="false" ht="36" hidden="false" customHeight="false" outlineLevel="0" collapsed="false">
      <c r="A301" s="236" t="n">
        <v>3108</v>
      </c>
      <c r="B301" s="237"/>
      <c r="C301" s="223"/>
      <c r="D301" s="247" t="s">
        <v>366</v>
      </c>
      <c r="E301" s="193"/>
      <c r="F301" s="194"/>
      <c r="G301" s="193"/>
      <c r="H301" s="195"/>
    </row>
    <row r="302" customFormat="false" ht="18" hidden="false" customHeight="false" outlineLevel="0" collapsed="false">
      <c r="A302" s="239" t="n">
        <v>310801</v>
      </c>
      <c r="B302" s="240"/>
      <c r="C302" s="127"/>
      <c r="D302" s="248" t="s">
        <v>367</v>
      </c>
      <c r="E302" s="196"/>
      <c r="F302" s="197"/>
      <c r="G302" s="196"/>
      <c r="H302" s="198"/>
    </row>
    <row r="303" customFormat="false" ht="18" hidden="false" customHeight="false" outlineLevel="0" collapsed="false">
      <c r="A303" s="243" t="n">
        <v>31080101</v>
      </c>
      <c r="B303" s="127"/>
      <c r="C303" s="127"/>
      <c r="D303" s="185" t="s">
        <v>334</v>
      </c>
      <c r="E303" s="196"/>
      <c r="F303" s="197"/>
      <c r="G303" s="196"/>
      <c r="H303" s="198"/>
    </row>
    <row r="304" customFormat="false" ht="18.75" hidden="false" customHeight="false" outlineLevel="0" collapsed="false">
      <c r="A304" s="244" t="n">
        <v>31080102</v>
      </c>
      <c r="B304" s="121" t="s">
        <v>18</v>
      </c>
      <c r="C304" s="223"/>
      <c r="D304" s="186" t="s">
        <v>368</v>
      </c>
      <c r="E304" s="209"/>
      <c r="F304" s="210" t="n">
        <v>10000000</v>
      </c>
      <c r="G304" s="209" t="n">
        <v>0</v>
      </c>
      <c r="H304" s="210" t="n">
        <v>0</v>
      </c>
    </row>
    <row r="305" customFormat="false" ht="18.75" hidden="false" customHeight="false" outlineLevel="0" collapsed="false">
      <c r="A305" s="155"/>
      <c r="B305" s="155"/>
      <c r="C305" s="155"/>
      <c r="D305" s="107" t="s">
        <v>101</v>
      </c>
      <c r="E305" s="191" t="n">
        <f aca="false">SUM(E303:E304)</f>
        <v>0</v>
      </c>
      <c r="F305" s="191" t="n">
        <f aca="false">SUM(F303:F304)</f>
        <v>10000000</v>
      </c>
      <c r="G305" s="191" t="n">
        <f aca="false">SUM(G303:G304)</f>
        <v>0</v>
      </c>
      <c r="H305" s="191" t="n">
        <f aca="false">SUM(H303:H304)</f>
        <v>0</v>
      </c>
    </row>
    <row r="306" s="253" customFormat="true" ht="18.75" hidden="false" customHeight="false" outlineLevel="0" collapsed="false">
      <c r="A306" s="249"/>
      <c r="B306" s="249"/>
      <c r="C306" s="249"/>
      <c r="D306" s="250" t="s">
        <v>369</v>
      </c>
      <c r="E306" s="251" t="n">
        <f aca="false">E18+E24+E30+E110+E179+E188+E212+E253+E259+E267+E277+E285+E291+E295+E300+E305</f>
        <v>3096184312.62</v>
      </c>
      <c r="F306" s="251" t="n">
        <f aca="false">F18+F24+F30+F110+F179+F188+F212+F253+F259+F267+F277+F285+F291+F295+F300+F305</f>
        <v>7381005184.86</v>
      </c>
      <c r="G306" s="252" t="n">
        <f aca="false">G18+G24+G30+G110+G179+G188+G212+G253+G259+G267+G277+G285+G291+G295+G300+G305</f>
        <v>3190176574.3444</v>
      </c>
      <c r="H306" s="252" t="n">
        <f aca="false">H18+H24+H30+H110+H179+H188+H212+H253+H259+H267+H277+H285+H291+H295+H300+H305</f>
        <v>8785117655.32</v>
      </c>
    </row>
  </sheetData>
  <mergeCells count="4">
    <mergeCell ref="A1:H1"/>
    <mergeCell ref="A2:H2"/>
    <mergeCell ref="A3:H3"/>
    <mergeCell ref="A4:H4"/>
  </mergeCells>
  <printOptions headings="false" gridLines="false" gridLinesSet="true" horizontalCentered="true" verticalCentered="false"/>
  <pageMargins left="0.25" right="0.25" top="0.75" bottom="0.75" header="0.511811023622047" footer="0.3"/>
  <pageSetup paperSize="9" scale="67" fitToWidth="1" fitToHeight="1" pageOrder="downThenOver" orientation="landscape" blackAndWhite="false" draft="false" cellComments="none" horizontalDpi="300" verticalDpi="300" copies="1"/>
  <headerFooter differentFirst="false" differentOddEven="false">
    <oddHeader/>
    <oddFooter>&amp;CPage &amp;P of &amp;N&amp;RSUMAILA L.G. BUDGET 2025</oddFooter>
  </headerFooter>
  <rowBreaks count="7" manualBreakCount="7">
    <brk id="34" man="true" max="16383" min="0"/>
    <brk id="106" man="true" max="16383" min="0"/>
    <brk id="140" man="true" max="16383" min="0"/>
    <brk id="179" man="true" max="16383" min="0"/>
    <brk id="212" man="true" max="16383" min="0"/>
    <brk id="253" man="true" max="16383" min="0"/>
    <brk id="2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3"/>
  <sheetViews>
    <sheetView showFormulas="false" showGridLines="true" showRowColHeaders="true" showZeros="true" rightToLeft="false" tabSelected="false" showOutlineSymbols="true" defaultGridColor="true" view="pageBreakPreview" topLeftCell="A1941" colorId="64" zoomScale="71" zoomScaleNormal="69" zoomScalePageLayoutView="71" workbookViewId="0">
      <selection pane="topLeft" activeCell="I1958" activeCellId="0" sqref="I1958"/>
    </sheetView>
  </sheetViews>
  <sheetFormatPr defaultColWidth="9.13671875" defaultRowHeight="20.1" zeroHeight="false" outlineLevelRow="0" outlineLevelCol="0"/>
  <cols>
    <col collapsed="false" customWidth="true" hidden="false" outlineLevel="0" max="1" min="1" style="254" width="20.85"/>
    <col collapsed="false" customWidth="true" hidden="false" outlineLevel="0" max="2" min="2" style="255" width="11.42"/>
    <col collapsed="false" customWidth="true" hidden="false" outlineLevel="0" max="3" min="3" style="255" width="15.56"/>
    <col collapsed="false" customWidth="true" hidden="false" outlineLevel="0" max="4" min="4" style="256" width="14.14"/>
    <col collapsed="false" customWidth="true" hidden="false" outlineLevel="0" max="5" min="5" style="255" width="62.41"/>
    <col collapsed="false" customWidth="true" hidden="false" outlineLevel="0" max="6" min="6" style="255" width="26.42"/>
    <col collapsed="false" customWidth="true" hidden="false" outlineLevel="0" max="7" min="7" style="255" width="27.14"/>
    <col collapsed="false" customWidth="true" hidden="false" outlineLevel="0" max="8" min="8" style="255" width="26.28"/>
    <col collapsed="false" customWidth="true" hidden="false" outlineLevel="0" max="9" min="9" style="255" width="26.84"/>
    <col collapsed="false" customWidth="false" hidden="false" outlineLevel="0" max="257" min="10" style="257" width="9.14"/>
  </cols>
  <sheetData>
    <row r="1" customFormat="false" ht="25.5" hidden="false" customHeight="true" outlineLevel="0" collapsed="false">
      <c r="A1" s="258" t="s">
        <v>0</v>
      </c>
      <c r="B1" s="258"/>
      <c r="C1" s="258"/>
      <c r="D1" s="258"/>
      <c r="E1" s="258"/>
      <c r="F1" s="258"/>
      <c r="G1" s="258"/>
      <c r="H1" s="258"/>
      <c r="I1" s="258"/>
    </row>
    <row r="2" customFormat="false" ht="19.5" hidden="false" customHeight="true" outlineLevel="0" collapsed="false">
      <c r="A2" s="259" t="s">
        <v>1</v>
      </c>
      <c r="B2" s="259"/>
      <c r="C2" s="259"/>
      <c r="D2" s="259"/>
      <c r="E2" s="259"/>
      <c r="F2" s="259"/>
      <c r="G2" s="259"/>
      <c r="H2" s="259"/>
      <c r="I2" s="259"/>
    </row>
    <row r="3" customFormat="false" ht="25.5" hidden="false" customHeight="true" outlineLevel="0" collapsed="false">
      <c r="A3" s="260" t="s">
        <v>58</v>
      </c>
      <c r="B3" s="260"/>
      <c r="C3" s="260"/>
      <c r="D3" s="260"/>
      <c r="E3" s="260"/>
      <c r="F3" s="260"/>
      <c r="G3" s="260"/>
      <c r="H3" s="260"/>
      <c r="I3" s="260"/>
    </row>
    <row r="4" customFormat="false" ht="26.25" hidden="false" customHeight="true" outlineLevel="0" collapsed="false">
      <c r="A4" s="261" t="s">
        <v>370</v>
      </c>
      <c r="B4" s="261"/>
      <c r="C4" s="261"/>
      <c r="D4" s="261"/>
      <c r="E4" s="261"/>
      <c r="F4" s="261"/>
      <c r="G4" s="261"/>
      <c r="H4" s="261"/>
      <c r="I4" s="261"/>
    </row>
    <row r="5" customFormat="false" ht="27" hidden="false" customHeight="true" outlineLevel="0" collapsed="false">
      <c r="A5" s="262" t="s">
        <v>371</v>
      </c>
      <c r="B5" s="262"/>
      <c r="C5" s="262"/>
      <c r="D5" s="262"/>
      <c r="E5" s="262"/>
      <c r="F5" s="262"/>
      <c r="G5" s="262"/>
      <c r="H5" s="262"/>
      <c r="I5" s="262"/>
    </row>
    <row r="6" customFormat="false" ht="50.25" hidden="false" customHeight="true" outlineLevel="0" collapsed="false">
      <c r="A6" s="263" t="s">
        <v>372</v>
      </c>
      <c r="B6" s="263" t="s">
        <v>85</v>
      </c>
      <c r="C6" s="263" t="s">
        <v>373</v>
      </c>
      <c r="D6" s="263" t="s">
        <v>5</v>
      </c>
      <c r="E6" s="264" t="s">
        <v>86</v>
      </c>
      <c r="F6" s="265" t="s">
        <v>7</v>
      </c>
      <c r="G6" s="265" t="s">
        <v>374</v>
      </c>
      <c r="H6" s="265" t="s">
        <v>9</v>
      </c>
      <c r="I6" s="265" t="s">
        <v>375</v>
      </c>
    </row>
    <row r="7" customFormat="false" ht="21.95" hidden="false" customHeight="true" outlineLevel="0" collapsed="false">
      <c r="A7" s="266" t="n">
        <v>11100100100</v>
      </c>
      <c r="B7" s="267" t="s">
        <v>22</v>
      </c>
      <c r="C7" s="268"/>
      <c r="D7" s="269" t="s">
        <v>12</v>
      </c>
      <c r="E7" s="270" t="s">
        <v>376</v>
      </c>
      <c r="F7" s="271" t="n">
        <f aca="false">F41</f>
        <v>232229524.178125</v>
      </c>
      <c r="G7" s="271" t="n">
        <f aca="false">G41</f>
        <v>398702446.5225</v>
      </c>
      <c r="H7" s="271" t="n">
        <f aca="false">H41</f>
        <v>365402002.509375</v>
      </c>
      <c r="I7" s="271" t="n">
        <f aca="false">I41</f>
        <v>297980387.0125</v>
      </c>
    </row>
    <row r="8" customFormat="false" ht="21.95" hidden="false" customHeight="true" outlineLevel="0" collapsed="false">
      <c r="A8" s="272" t="n">
        <v>11101300100</v>
      </c>
      <c r="B8" s="269" t="s">
        <v>22</v>
      </c>
      <c r="C8" s="269"/>
      <c r="D8" s="269" t="s">
        <v>12</v>
      </c>
      <c r="E8" s="273" t="s">
        <v>377</v>
      </c>
      <c r="F8" s="274" t="n">
        <f aca="false">F198</f>
        <v>12480930.43</v>
      </c>
      <c r="G8" s="274" t="n">
        <f aca="false">G198</f>
        <v>13816469.56</v>
      </c>
      <c r="H8" s="274" t="n">
        <f aca="false">H198</f>
        <v>10024852.17</v>
      </c>
      <c r="I8" s="274" t="n">
        <f aca="false">I198</f>
        <v>13816469.56</v>
      </c>
    </row>
    <row r="9" customFormat="false" ht="21.95" hidden="false" customHeight="true" outlineLevel="0" collapsed="false">
      <c r="A9" s="275" t="n">
        <v>11200100100</v>
      </c>
      <c r="B9" s="269" t="s">
        <v>22</v>
      </c>
      <c r="C9" s="276"/>
      <c r="D9" s="269" t="s">
        <v>12</v>
      </c>
      <c r="E9" s="273" t="s">
        <v>378</v>
      </c>
      <c r="F9" s="274" t="n">
        <f aca="false">F295</f>
        <v>81940849.0166667</v>
      </c>
      <c r="G9" s="274" t="n">
        <f aca="false">G295</f>
        <v>114420926.2</v>
      </c>
      <c r="H9" s="274" t="n">
        <f aca="false">H295</f>
        <v>67120694.65</v>
      </c>
      <c r="I9" s="274" t="n">
        <f aca="false">I295</f>
        <v>114420924</v>
      </c>
    </row>
    <row r="10" customFormat="false" ht="21.95" hidden="false" customHeight="true" outlineLevel="0" collapsed="false">
      <c r="A10" s="272" t="n">
        <v>12500100100</v>
      </c>
      <c r="B10" s="269" t="s">
        <v>22</v>
      </c>
      <c r="C10" s="269"/>
      <c r="D10" s="269" t="s">
        <v>12</v>
      </c>
      <c r="E10" s="273" t="s">
        <v>379</v>
      </c>
      <c r="F10" s="274" t="n">
        <f aca="false">F364</f>
        <v>126972769.090733</v>
      </c>
      <c r="G10" s="274" t="n">
        <f aca="false">G364</f>
        <v>190846467.4808</v>
      </c>
      <c r="H10" s="274" t="n">
        <f aca="false">H364</f>
        <v>125235515.4606</v>
      </c>
      <c r="I10" s="274" t="n">
        <f aca="false">I364</f>
        <v>218921566.2808</v>
      </c>
    </row>
    <row r="11" customFormat="false" ht="21.95" hidden="false" customHeight="true" outlineLevel="0" collapsed="false">
      <c r="A11" s="272" t="n">
        <v>22000100100</v>
      </c>
      <c r="B11" s="269" t="s">
        <v>22</v>
      </c>
      <c r="C11" s="269"/>
      <c r="D11" s="269" t="s">
        <v>12</v>
      </c>
      <c r="E11" s="273" t="s">
        <v>380</v>
      </c>
      <c r="F11" s="274" t="n">
        <f aca="false">F458</f>
        <v>147359553.1312</v>
      </c>
      <c r="G11" s="274" t="n">
        <f aca="false">G458</f>
        <v>264822719.1204</v>
      </c>
      <c r="H11" s="274" t="n">
        <f aca="false">H458</f>
        <v>131475119.4028</v>
      </c>
      <c r="I11" s="274" t="n">
        <f aca="false">I458</f>
        <v>265141397.232</v>
      </c>
    </row>
    <row r="12" customFormat="false" ht="21.95" hidden="false" customHeight="true" outlineLevel="0" collapsed="false">
      <c r="A12" s="272" t="n">
        <v>55100300100</v>
      </c>
      <c r="B12" s="269" t="s">
        <v>22</v>
      </c>
      <c r="C12" s="269"/>
      <c r="D12" s="269" t="s">
        <v>12</v>
      </c>
      <c r="E12" s="273" t="s">
        <v>381</v>
      </c>
      <c r="F12" s="274" t="n">
        <f aca="false">F635</f>
        <v>1032362507.46167</v>
      </c>
      <c r="G12" s="274" t="n">
        <f aca="false">G635</f>
        <v>1556720206.89</v>
      </c>
      <c r="H12" s="274" t="n">
        <f aca="false">H635</f>
        <v>937471276.34</v>
      </c>
      <c r="I12" s="274" t="n">
        <f aca="false">I635</f>
        <v>2017603065.762</v>
      </c>
    </row>
    <row r="13" customFormat="false" ht="21.95" hidden="false" customHeight="true" outlineLevel="0" collapsed="false">
      <c r="A13" s="272" t="n">
        <v>52100100100</v>
      </c>
      <c r="B13" s="269" t="s">
        <v>22</v>
      </c>
      <c r="C13" s="269"/>
      <c r="D13" s="269" t="s">
        <v>12</v>
      </c>
      <c r="E13" s="273" t="s">
        <v>382</v>
      </c>
      <c r="F13" s="274" t="n">
        <f aca="false">F1098</f>
        <v>391366559.328517</v>
      </c>
      <c r="G13" s="274" t="n">
        <f aca="false">G1098</f>
        <v>608134545.0702</v>
      </c>
      <c r="H13" s="274" t="n">
        <f aca="false">H1098</f>
        <v>317161073.66515</v>
      </c>
      <c r="I13" s="274" t="n">
        <f aca="false">I1098</f>
        <v>592774269.0202</v>
      </c>
    </row>
    <row r="14" customFormat="false" ht="21.95" hidden="false" customHeight="true" outlineLevel="0" collapsed="false">
      <c r="A14" s="272" t="n">
        <v>21500100100</v>
      </c>
      <c r="B14" s="269" t="s">
        <v>22</v>
      </c>
      <c r="C14" s="269"/>
      <c r="D14" s="269" t="s">
        <v>12</v>
      </c>
      <c r="E14" s="273" t="s">
        <v>383</v>
      </c>
      <c r="F14" s="274" t="n">
        <f aca="false">F1171</f>
        <v>115199297.576155</v>
      </c>
      <c r="G14" s="274" t="n">
        <f aca="false">G1171</f>
        <v>192971006.99126</v>
      </c>
      <c r="H14" s="274" t="n">
        <f aca="false">H1171</f>
        <v>117536637.105945</v>
      </c>
      <c r="I14" s="274" t="n">
        <f aca="false">I1171</f>
        <v>196358651.90126</v>
      </c>
    </row>
    <row r="15" customFormat="false" ht="21.95" hidden="false" customHeight="true" outlineLevel="0" collapsed="false">
      <c r="A15" s="272" t="n">
        <v>22400100100</v>
      </c>
      <c r="B15" s="269" t="s">
        <v>22</v>
      </c>
      <c r="C15" s="269"/>
      <c r="D15" s="269" t="s">
        <v>12</v>
      </c>
      <c r="E15" s="273" t="s">
        <v>384</v>
      </c>
      <c r="F15" s="274" t="n">
        <f aca="false">F1388</f>
        <v>187713453.980983</v>
      </c>
      <c r="G15" s="274" t="n">
        <f aca="false">G1388</f>
        <v>283479949.8538</v>
      </c>
      <c r="H15" s="274" t="n">
        <f aca="false">H1388</f>
        <v>164619953.322417</v>
      </c>
      <c r="I15" s="274" t="n">
        <f aca="false">I1388</f>
        <v>269437232.3314</v>
      </c>
    </row>
    <row r="16" customFormat="false" ht="21.95" hidden="false" customHeight="true" outlineLevel="0" collapsed="false">
      <c r="A16" s="272" t="n">
        <v>55100200100</v>
      </c>
      <c r="B16" s="269" t="s">
        <v>22</v>
      </c>
      <c r="C16" s="269"/>
      <c r="D16" s="269" t="s">
        <v>12</v>
      </c>
      <c r="E16" s="273" t="s">
        <v>385</v>
      </c>
      <c r="F16" s="274" t="n">
        <f aca="false">F1737</f>
        <v>100486629.791667</v>
      </c>
      <c r="G16" s="274" t="n">
        <f aca="false">G1737</f>
        <v>241910680.82</v>
      </c>
      <c r="H16" s="274" t="n">
        <f aca="false">H1737</f>
        <v>89837842.435</v>
      </c>
      <c r="I16" s="274" t="n">
        <f aca="false">I1737</f>
        <v>258552724.14</v>
      </c>
    </row>
    <row r="17" customFormat="false" ht="21.95" hidden="false" customHeight="true" outlineLevel="0" collapsed="false">
      <c r="A17" s="272" t="n">
        <v>22000300100</v>
      </c>
      <c r="B17" s="269" t="s">
        <v>22</v>
      </c>
      <c r="C17" s="269"/>
      <c r="D17" s="269" t="s">
        <v>12</v>
      </c>
      <c r="E17" s="273" t="s">
        <v>386</v>
      </c>
      <c r="F17" s="274" t="n">
        <f aca="false">F1808</f>
        <v>28924682.9066275</v>
      </c>
      <c r="G17" s="274" t="n">
        <f aca="false">G1808</f>
        <v>107259589.30723</v>
      </c>
      <c r="H17" s="274" t="n">
        <f aca="false">H1808</f>
        <v>21632125.1937558</v>
      </c>
      <c r="I17" s="274" t="n">
        <f aca="false">I1808</f>
        <v>107756926.80723</v>
      </c>
    </row>
    <row r="18" customFormat="false" ht="21.95" hidden="false" customHeight="true" outlineLevel="0" collapsed="false">
      <c r="A18" s="277" t="n">
        <v>53500100100</v>
      </c>
      <c r="B18" s="269" t="s">
        <v>22</v>
      </c>
      <c r="C18" s="269"/>
      <c r="D18" s="269" t="s">
        <v>12</v>
      </c>
      <c r="E18" s="273" t="s">
        <v>387</v>
      </c>
      <c r="F18" s="274" t="n">
        <f aca="false">F1982</f>
        <v>35225596.39</v>
      </c>
      <c r="G18" s="274" t="n">
        <f aca="false">G1982</f>
        <v>75049793.6</v>
      </c>
      <c r="H18" s="274" t="n">
        <f aca="false">H1982</f>
        <v>28234715.23</v>
      </c>
      <c r="I18" s="274" t="n">
        <f aca="false">I1982</f>
        <v>69645377.88</v>
      </c>
    </row>
    <row r="19" customFormat="false" ht="21.95" hidden="false" customHeight="true" outlineLevel="0" collapsed="false">
      <c r="A19" s="272" t="n">
        <v>22000100100</v>
      </c>
      <c r="B19" s="269" t="s">
        <v>22</v>
      </c>
      <c r="C19" s="269"/>
      <c r="D19" s="269" t="s">
        <v>12</v>
      </c>
      <c r="E19" s="273" t="s">
        <v>388</v>
      </c>
      <c r="F19" s="274" t="s">
        <v>35</v>
      </c>
      <c r="G19" s="274" t="n">
        <v>380468309.48</v>
      </c>
      <c r="H19" s="274" t="s">
        <v>35</v>
      </c>
      <c r="I19" s="274" t="n">
        <v>0</v>
      </c>
    </row>
    <row r="20" customFormat="false" ht="21.95" hidden="false" customHeight="true" outlineLevel="0" collapsed="false">
      <c r="A20" s="278"/>
      <c r="B20" s="278"/>
      <c r="C20" s="278"/>
      <c r="D20" s="278"/>
      <c r="E20" s="279" t="s">
        <v>57</v>
      </c>
      <c r="F20" s="280" t="n">
        <f aca="false">SUM(F7:F19)</f>
        <v>2492262353.28234</v>
      </c>
      <c r="G20" s="281" t="n">
        <v>2638212992</v>
      </c>
      <c r="H20" s="280" t="n">
        <f aca="false">SUM(H7:H19)</f>
        <v>2375751807.48504</v>
      </c>
      <c r="I20" s="280" t="n">
        <f aca="false">SUM(I7:I19)</f>
        <v>4422408991.92739</v>
      </c>
    </row>
    <row r="21" customFormat="false" ht="21.95" hidden="false" customHeight="true" outlineLevel="0" collapsed="false">
      <c r="A21" s="282" t="s">
        <v>389</v>
      </c>
      <c r="B21" s="282"/>
      <c r="C21" s="282"/>
      <c r="D21" s="282"/>
      <c r="E21" s="282"/>
      <c r="F21" s="282"/>
      <c r="G21" s="282"/>
      <c r="H21" s="282"/>
      <c r="I21" s="282"/>
    </row>
    <row r="22" customFormat="false" ht="21.95" hidden="false" customHeight="true" outlineLevel="0" collapsed="false">
      <c r="A22" s="283"/>
      <c r="B22" s="284"/>
      <c r="C22" s="284"/>
      <c r="D22" s="284"/>
      <c r="E22" s="285" t="s">
        <v>53</v>
      </c>
      <c r="F22" s="286" t="n">
        <f aca="false">F39+F196+F293+F362+F456+F633+F1096+F1169+F1386+F1735+F1806+F1980</f>
        <v>1839898390.63734</v>
      </c>
      <c r="G22" s="286" t="n">
        <f aca="false">G39+G196+G293+G362+G456+G633+G1096+G1169+G1386+G1735+G1806+G1980+G19</f>
        <v>3024911024.86619</v>
      </c>
      <c r="H22" s="286" t="n">
        <f aca="false">H39+H196+H293+H362+H456+H633+H1096+H1169+H1386+H1735+H1806+H1980</f>
        <v>1524397026.05004</v>
      </c>
      <c r="I22" s="286" t="n">
        <f aca="false">I39+I196+I293+I362+I456+I633+I1096+I1169+I1386+I1735+I1806+I1980</f>
        <v>3107607061.42739</v>
      </c>
    </row>
    <row r="23" customFormat="false" ht="21.95" hidden="false" customHeight="true" outlineLevel="0" collapsed="false">
      <c r="A23" s="287"/>
      <c r="B23" s="288"/>
      <c r="C23" s="288"/>
      <c r="D23" s="288"/>
      <c r="E23" s="289" t="s">
        <v>55</v>
      </c>
      <c r="F23" s="286" t="n">
        <f aca="false">F40+F197+F294+F363+F457+F634+F1097+F1170+F1387+F1736+F1807+F1981</f>
        <v>652363962.645</v>
      </c>
      <c r="G23" s="286" t="n">
        <f aca="false">G40+G197+G294+G363+G457+G634+G1097+G1170+G1387+G1736+G1807+G1981</f>
        <v>1403692086.03</v>
      </c>
      <c r="H23" s="286" t="n">
        <f aca="false">H40+H197+H294+H363+H457+H634+H1097+H1170+H1387+H1736+H1807+H1981</f>
        <v>851354781.435</v>
      </c>
      <c r="I23" s="286" t="n">
        <f aca="false">I40+I197+I294+I363+I457+I634+I1097+I1170+I1387+I1736+I1807+I1981</f>
        <v>1314801930.5</v>
      </c>
    </row>
    <row r="24" customFormat="false" ht="21.95" hidden="false" customHeight="true" outlineLevel="0" collapsed="false">
      <c r="A24" s="282"/>
      <c r="B24" s="282"/>
      <c r="C24" s="282"/>
      <c r="D24" s="282"/>
      <c r="E24" s="290" t="s">
        <v>57</v>
      </c>
      <c r="F24" s="291" t="n">
        <f aca="false">SUM(F22:F23)</f>
        <v>2492262353.28234</v>
      </c>
      <c r="G24" s="291" t="n">
        <f aca="false">SUM(G22:G23)</f>
        <v>4428603110.89619</v>
      </c>
      <c r="H24" s="291" t="n">
        <f aca="false">SUM(H22:H23)</f>
        <v>2375751807.48504</v>
      </c>
      <c r="I24" s="291" t="n">
        <f aca="false">SUM(I22:I23)</f>
        <v>4422408991.92739</v>
      </c>
    </row>
    <row r="25" customFormat="false" ht="19.5" hidden="false" customHeight="true" outlineLevel="0" collapsed="false">
      <c r="A25" s="292" t="s">
        <v>0</v>
      </c>
      <c r="B25" s="292"/>
      <c r="C25" s="292"/>
      <c r="D25" s="292"/>
      <c r="E25" s="292"/>
      <c r="F25" s="292"/>
      <c r="G25" s="292"/>
      <c r="H25" s="292"/>
      <c r="I25" s="292"/>
    </row>
    <row r="26" customFormat="false" ht="19.5" hidden="false" customHeight="true" outlineLevel="0" collapsed="false">
      <c r="A26" s="104" t="s">
        <v>1</v>
      </c>
      <c r="B26" s="104"/>
      <c r="C26" s="104"/>
      <c r="D26" s="104"/>
      <c r="E26" s="104"/>
      <c r="F26" s="104"/>
      <c r="G26" s="104"/>
      <c r="H26" s="104"/>
      <c r="I26" s="104"/>
    </row>
    <row r="27" customFormat="false" ht="19.5" hidden="false" customHeight="true" outlineLevel="0" collapsed="false">
      <c r="A27" s="104" t="s">
        <v>58</v>
      </c>
      <c r="B27" s="104"/>
      <c r="C27" s="104"/>
      <c r="D27" s="104"/>
      <c r="E27" s="104"/>
      <c r="F27" s="104"/>
      <c r="G27" s="104"/>
      <c r="H27" s="104"/>
      <c r="I27" s="104"/>
    </row>
    <row r="28" customFormat="false" ht="17.25" hidden="false" customHeight="true" outlineLevel="0" collapsed="false">
      <c r="A28" s="293" t="s">
        <v>370</v>
      </c>
      <c r="B28" s="293"/>
      <c r="C28" s="293"/>
      <c r="D28" s="293"/>
      <c r="E28" s="293"/>
      <c r="F28" s="293"/>
      <c r="G28" s="293"/>
      <c r="H28" s="293"/>
      <c r="I28" s="293"/>
    </row>
    <row r="29" s="295" customFormat="true" ht="18.75" hidden="false" customHeight="true" outlineLevel="0" collapsed="false">
      <c r="A29" s="294" t="s">
        <v>390</v>
      </c>
      <c r="B29" s="294"/>
      <c r="C29" s="294"/>
      <c r="D29" s="294"/>
      <c r="E29" s="294"/>
      <c r="F29" s="294"/>
      <c r="G29" s="294"/>
      <c r="H29" s="294"/>
      <c r="I29" s="294"/>
    </row>
    <row r="30" customFormat="false" ht="50.25" hidden="false" customHeight="true" outlineLevel="0" collapsed="false">
      <c r="A30" s="263" t="s">
        <v>372</v>
      </c>
      <c r="B30" s="263" t="s">
        <v>85</v>
      </c>
      <c r="C30" s="263" t="s">
        <v>373</v>
      </c>
      <c r="D30" s="263" t="s">
        <v>5</v>
      </c>
      <c r="E30" s="264" t="s">
        <v>86</v>
      </c>
      <c r="F30" s="265" t="s">
        <v>7</v>
      </c>
      <c r="G30" s="265" t="s">
        <v>8</v>
      </c>
      <c r="H30" s="265" t="s">
        <v>9</v>
      </c>
      <c r="I30" s="265" t="s">
        <v>375</v>
      </c>
    </row>
    <row r="31" s="295" customFormat="true" ht="21.95" hidden="false" customHeight="true" outlineLevel="0" collapsed="false">
      <c r="A31" s="266" t="n">
        <v>11100100100</v>
      </c>
      <c r="B31" s="269" t="s">
        <v>22</v>
      </c>
      <c r="C31" s="267"/>
      <c r="D31" s="269" t="s">
        <v>12</v>
      </c>
      <c r="E31" s="270" t="s">
        <v>391</v>
      </c>
      <c r="F31" s="271" t="n">
        <f aca="false">F89</f>
        <v>176717370.5</v>
      </c>
      <c r="G31" s="271" t="n">
        <f aca="false">G89</f>
        <v>215962586</v>
      </c>
      <c r="H31" s="271" t="n">
        <f aca="false">H89</f>
        <v>204841149.5</v>
      </c>
      <c r="I31" s="271" t="n">
        <f aca="false">I89</f>
        <v>215962586</v>
      </c>
    </row>
    <row r="32" s="295" customFormat="true" ht="21.95" hidden="false" customHeight="true" outlineLevel="0" collapsed="false">
      <c r="A32" s="272" t="n">
        <v>11118300100</v>
      </c>
      <c r="B32" s="269" t="s">
        <v>22</v>
      </c>
      <c r="C32" s="269"/>
      <c r="D32" s="269" t="s">
        <v>12</v>
      </c>
      <c r="E32" s="273" t="s">
        <v>392</v>
      </c>
      <c r="F32" s="274" t="n">
        <f aca="false">F124</f>
        <v>2260136.58333333</v>
      </c>
      <c r="G32" s="274" t="n">
        <f aca="false">G124</f>
        <v>3782049.98</v>
      </c>
      <c r="H32" s="274" t="n">
        <f aca="false">H124</f>
        <v>1730111.75</v>
      </c>
      <c r="I32" s="274" t="n">
        <f aca="false">I124</f>
        <v>4490146</v>
      </c>
    </row>
    <row r="33" s="295" customFormat="true" ht="21.95" hidden="false" customHeight="true" outlineLevel="0" collapsed="false">
      <c r="A33" s="272" t="n">
        <v>11101800100</v>
      </c>
      <c r="B33" s="269" t="s">
        <v>22</v>
      </c>
      <c r="C33" s="276"/>
      <c r="D33" s="269" t="s">
        <v>12</v>
      </c>
      <c r="E33" s="273" t="s">
        <v>393</v>
      </c>
      <c r="F33" s="274" t="n">
        <f aca="false">F176</f>
        <v>53252017.0947917</v>
      </c>
      <c r="G33" s="274" t="n">
        <f aca="false">G176</f>
        <v>178957810.5425</v>
      </c>
      <c r="H33" s="274" t="n">
        <f aca="false">H176</f>
        <v>158830741.259375</v>
      </c>
      <c r="I33" s="274" t="n">
        <f aca="false">I176</f>
        <v>77527655.0125</v>
      </c>
    </row>
    <row r="34" s="295" customFormat="true" ht="21.95" hidden="false" customHeight="true" outlineLevel="0" collapsed="false">
      <c r="A34" s="272"/>
      <c r="B34" s="269"/>
      <c r="C34" s="269"/>
      <c r="D34" s="269"/>
      <c r="E34" s="273"/>
      <c r="F34" s="296"/>
      <c r="G34" s="297"/>
      <c r="H34" s="296"/>
      <c r="I34" s="297"/>
    </row>
    <row r="35" s="295" customFormat="true" ht="21.95" hidden="false" customHeight="true" outlineLevel="0" collapsed="false">
      <c r="A35" s="272"/>
      <c r="B35" s="269"/>
      <c r="C35" s="269"/>
      <c r="D35" s="269"/>
      <c r="E35" s="273"/>
      <c r="F35" s="296"/>
      <c r="G35" s="297"/>
      <c r="H35" s="296"/>
      <c r="I35" s="297"/>
    </row>
    <row r="36" s="295" customFormat="true" ht="21.95" hidden="false" customHeight="true" outlineLevel="0" collapsed="false">
      <c r="A36" s="272"/>
      <c r="B36" s="269"/>
      <c r="C36" s="269"/>
      <c r="D36" s="269"/>
      <c r="E36" s="273"/>
      <c r="F36" s="296"/>
      <c r="G36" s="297"/>
      <c r="H36" s="296"/>
      <c r="I36" s="297"/>
    </row>
    <row r="37" s="295" customFormat="true" ht="21.95" hidden="false" customHeight="true" outlineLevel="0" collapsed="false">
      <c r="A37" s="282"/>
      <c r="B37" s="298"/>
      <c r="C37" s="298"/>
      <c r="D37" s="298"/>
      <c r="E37" s="290" t="s">
        <v>394</v>
      </c>
      <c r="F37" s="291" t="n">
        <f aca="false">SUM(F31:F36)</f>
        <v>232229524.178125</v>
      </c>
      <c r="G37" s="291" t="n">
        <f aca="false">SUM(G31:G36)</f>
        <v>398702446.5225</v>
      </c>
      <c r="H37" s="291" t="n">
        <f aca="false">SUM(H31:H36)</f>
        <v>365402002.509375</v>
      </c>
      <c r="I37" s="291" t="n">
        <f aca="false">SUM(I31:I36)</f>
        <v>297980387.0125</v>
      </c>
    </row>
    <row r="38" s="295" customFormat="true" ht="21.95" hidden="false" customHeight="true" outlineLevel="0" collapsed="false">
      <c r="A38" s="282" t="s">
        <v>389</v>
      </c>
      <c r="B38" s="282"/>
      <c r="C38" s="282"/>
      <c r="D38" s="282"/>
      <c r="E38" s="282"/>
      <c r="F38" s="282"/>
      <c r="G38" s="282"/>
      <c r="H38" s="282"/>
      <c r="I38" s="282"/>
    </row>
    <row r="39" s="295" customFormat="true" ht="21.95" hidden="false" customHeight="true" outlineLevel="0" collapsed="false">
      <c r="A39" s="283"/>
      <c r="B39" s="284"/>
      <c r="C39" s="284"/>
      <c r="D39" s="284"/>
      <c r="E39" s="285" t="s">
        <v>53</v>
      </c>
      <c r="F39" s="299" t="n">
        <f aca="false">F87+F122+F174</f>
        <v>141609524.178125</v>
      </c>
      <c r="G39" s="299" t="n">
        <f aca="false">G87+G122+G174</f>
        <v>160622290.9925</v>
      </c>
      <c r="H39" s="299" t="n">
        <f aca="false">H87+H122+H174</f>
        <v>119067792.509375</v>
      </c>
      <c r="I39" s="299" t="n">
        <f aca="false">I87+I122+I174</f>
        <v>161330387.0125</v>
      </c>
    </row>
    <row r="40" s="295" customFormat="true" ht="21.95" hidden="false" customHeight="true" outlineLevel="0" collapsed="false">
      <c r="A40" s="287"/>
      <c r="B40" s="288"/>
      <c r="C40" s="288"/>
      <c r="D40" s="288"/>
      <c r="E40" s="289" t="s">
        <v>55</v>
      </c>
      <c r="F40" s="300" t="n">
        <f aca="false">F88+F123+F175</f>
        <v>90620000</v>
      </c>
      <c r="G40" s="300" t="n">
        <f aca="false">G88+G123+G175</f>
        <v>238080155.53</v>
      </c>
      <c r="H40" s="300" t="n">
        <f aca="false">H88+H123+H175</f>
        <v>246334210</v>
      </c>
      <c r="I40" s="300" t="n">
        <f aca="false">I88+I123+I175</f>
        <v>136650000</v>
      </c>
    </row>
    <row r="41" s="295" customFormat="true" ht="21.95" hidden="false" customHeight="true" outlineLevel="0" collapsed="false">
      <c r="A41" s="282"/>
      <c r="B41" s="298"/>
      <c r="C41" s="298"/>
      <c r="D41" s="298"/>
      <c r="E41" s="290" t="s">
        <v>57</v>
      </c>
      <c r="F41" s="291" t="n">
        <f aca="false">SUM(F39:F40)</f>
        <v>232229524.178125</v>
      </c>
      <c r="G41" s="291" t="n">
        <f aca="false">G39+G40</f>
        <v>398702446.5225</v>
      </c>
      <c r="H41" s="291" t="n">
        <f aca="false">H39+H40</f>
        <v>365402002.509375</v>
      </c>
      <c r="I41" s="291" t="n">
        <f aca="false">I39+I40</f>
        <v>297980387.0125</v>
      </c>
    </row>
    <row r="42" customFormat="false" ht="19.5" hidden="false" customHeight="true" outlineLevel="0" collapsed="false">
      <c r="A42" s="292" t="s">
        <v>0</v>
      </c>
      <c r="B42" s="292"/>
      <c r="C42" s="292"/>
      <c r="D42" s="292"/>
      <c r="E42" s="292"/>
      <c r="F42" s="292"/>
      <c r="G42" s="292"/>
      <c r="H42" s="292"/>
      <c r="I42" s="292"/>
    </row>
    <row r="43" customFormat="false" ht="19.5" hidden="false" customHeight="true" outlineLevel="0" collapsed="false">
      <c r="A43" s="104" t="s">
        <v>1</v>
      </c>
      <c r="B43" s="104"/>
      <c r="C43" s="104"/>
      <c r="D43" s="104"/>
      <c r="E43" s="104"/>
      <c r="F43" s="104"/>
      <c r="G43" s="104"/>
      <c r="H43" s="104"/>
      <c r="I43" s="104"/>
    </row>
    <row r="44" customFormat="false" ht="19.5" hidden="false" customHeight="true" outlineLevel="0" collapsed="false">
      <c r="A44" s="104" t="s">
        <v>58</v>
      </c>
      <c r="B44" s="104"/>
      <c r="C44" s="104"/>
      <c r="D44" s="104"/>
      <c r="E44" s="104"/>
      <c r="F44" s="104"/>
      <c r="G44" s="104"/>
      <c r="H44" s="104"/>
      <c r="I44" s="104"/>
    </row>
    <row r="45" customFormat="false" ht="28.5" hidden="false" customHeight="true" outlineLevel="0" collapsed="false">
      <c r="A45" s="293" t="s">
        <v>370</v>
      </c>
      <c r="B45" s="293"/>
      <c r="C45" s="293"/>
      <c r="D45" s="293"/>
      <c r="E45" s="293"/>
      <c r="F45" s="293"/>
      <c r="G45" s="293"/>
      <c r="H45" s="293"/>
      <c r="I45" s="293"/>
    </row>
    <row r="46" s="295" customFormat="true" ht="17.25" hidden="false" customHeight="true" outlineLevel="0" collapsed="false">
      <c r="A46" s="301" t="s">
        <v>395</v>
      </c>
      <c r="B46" s="301"/>
      <c r="C46" s="301"/>
      <c r="D46" s="301"/>
      <c r="E46" s="301"/>
      <c r="F46" s="301"/>
      <c r="G46" s="301"/>
      <c r="H46" s="301"/>
      <c r="I46" s="301"/>
    </row>
    <row r="47" customFormat="false" ht="50.25" hidden="false" customHeight="true" outlineLevel="0" collapsed="false">
      <c r="A47" s="263" t="s">
        <v>372</v>
      </c>
      <c r="B47" s="263" t="s">
        <v>85</v>
      </c>
      <c r="C47" s="263" t="s">
        <v>373</v>
      </c>
      <c r="D47" s="263" t="s">
        <v>5</v>
      </c>
      <c r="E47" s="264" t="s">
        <v>86</v>
      </c>
      <c r="F47" s="265" t="s">
        <v>7</v>
      </c>
      <c r="G47" s="265" t="s">
        <v>8</v>
      </c>
      <c r="H47" s="265" t="s">
        <v>9</v>
      </c>
      <c r="I47" s="265" t="s">
        <v>375</v>
      </c>
    </row>
    <row r="48" s="295" customFormat="true" ht="21.95" hidden="false" customHeight="true" outlineLevel="0" collapsed="false">
      <c r="A48" s="302" t="n">
        <v>20000000</v>
      </c>
      <c r="B48" s="303"/>
      <c r="C48" s="303"/>
      <c r="D48" s="303"/>
      <c r="E48" s="304" t="s">
        <v>48</v>
      </c>
      <c r="F48" s="305"/>
      <c r="G48" s="306"/>
      <c r="H48" s="305"/>
      <c r="I48" s="306"/>
    </row>
    <row r="49" s="295" customFormat="true" ht="21.95" hidden="false" customHeight="true" outlineLevel="0" collapsed="false">
      <c r="A49" s="307" t="n">
        <v>21000000</v>
      </c>
      <c r="B49" s="308"/>
      <c r="C49" s="308"/>
      <c r="D49" s="308"/>
      <c r="E49" s="309" t="s">
        <v>53</v>
      </c>
      <c r="F49" s="296"/>
      <c r="G49" s="310"/>
      <c r="H49" s="296"/>
      <c r="I49" s="310"/>
    </row>
    <row r="50" s="295" customFormat="true" ht="21.95" hidden="false" customHeight="true" outlineLevel="0" collapsed="false">
      <c r="A50" s="307" t="n">
        <v>21010000</v>
      </c>
      <c r="B50" s="308"/>
      <c r="C50" s="308"/>
      <c r="D50" s="308"/>
      <c r="E50" s="309" t="s">
        <v>396</v>
      </c>
      <c r="F50" s="296"/>
      <c r="G50" s="310"/>
      <c r="H50" s="296"/>
      <c r="I50" s="310"/>
    </row>
    <row r="51" s="295" customFormat="true" ht="19.5" hidden="false" customHeight="true" outlineLevel="0" collapsed="false">
      <c r="A51" s="311" t="n">
        <v>21010101</v>
      </c>
      <c r="B51" s="269" t="s">
        <v>22</v>
      </c>
      <c r="C51" s="312"/>
      <c r="D51" s="269" t="s">
        <v>12</v>
      </c>
      <c r="E51" s="313" t="s">
        <v>397</v>
      </c>
      <c r="F51" s="314"/>
      <c r="G51" s="297"/>
      <c r="H51" s="314"/>
      <c r="I51" s="297"/>
    </row>
    <row r="52" s="295" customFormat="true" ht="31.5" hidden="false" customHeight="true" outlineLevel="0" collapsed="false">
      <c r="A52" s="315" t="n">
        <v>21010102</v>
      </c>
      <c r="B52" s="269" t="s">
        <v>22</v>
      </c>
      <c r="C52" s="316"/>
      <c r="D52" s="269" t="s">
        <v>12</v>
      </c>
      <c r="E52" s="313" t="s">
        <v>398</v>
      </c>
      <c r="F52" s="314" t="n">
        <f aca="false">SUM(G52/12*11)</f>
        <v>11156629.55</v>
      </c>
      <c r="G52" s="297" t="n">
        <v>12170868.6</v>
      </c>
      <c r="H52" s="314" t="n">
        <f aca="false">SUM(G52/12*9)</f>
        <v>9128151.45</v>
      </c>
      <c r="I52" s="314" t="n">
        <v>12170868.6</v>
      </c>
    </row>
    <row r="53" s="295" customFormat="true" ht="16.5" hidden="false" customHeight="true" outlineLevel="0" collapsed="false">
      <c r="A53" s="317"/>
      <c r="B53" s="269" t="s">
        <v>22</v>
      </c>
      <c r="C53" s="316"/>
      <c r="D53" s="269" t="s">
        <v>12</v>
      </c>
      <c r="E53" s="313" t="s">
        <v>399</v>
      </c>
      <c r="F53" s="314"/>
      <c r="G53" s="297"/>
      <c r="H53" s="314"/>
      <c r="I53" s="318"/>
    </row>
    <row r="54" s="295" customFormat="true" ht="21.95" hidden="false" customHeight="true" outlineLevel="0" collapsed="false">
      <c r="A54" s="307" t="n">
        <v>21020000</v>
      </c>
      <c r="B54" s="308"/>
      <c r="C54" s="308"/>
      <c r="D54" s="308"/>
      <c r="E54" s="309" t="s">
        <v>400</v>
      </c>
      <c r="F54" s="314"/>
      <c r="G54" s="297"/>
      <c r="H54" s="314"/>
      <c r="I54" s="297"/>
    </row>
    <row r="55" s="295" customFormat="true" ht="23.25" hidden="false" customHeight="true" outlineLevel="0" collapsed="false">
      <c r="A55" s="307" t="n">
        <v>21020200</v>
      </c>
      <c r="B55" s="308"/>
      <c r="C55" s="308"/>
      <c r="D55" s="308"/>
      <c r="E55" s="309" t="s">
        <v>401</v>
      </c>
      <c r="F55" s="319"/>
      <c r="G55" s="297"/>
      <c r="H55" s="319"/>
      <c r="I55" s="297"/>
    </row>
    <row r="56" s="295" customFormat="true" ht="21.95" hidden="false" customHeight="true" outlineLevel="0" collapsed="false">
      <c r="A56" s="315" t="n">
        <v>21200201</v>
      </c>
      <c r="B56" s="269" t="s">
        <v>22</v>
      </c>
      <c r="C56" s="316"/>
      <c r="D56" s="269" t="s">
        <v>12</v>
      </c>
      <c r="E56" s="313" t="s">
        <v>402</v>
      </c>
      <c r="F56" s="314"/>
      <c r="G56" s="297"/>
      <c r="H56" s="314"/>
      <c r="I56" s="297"/>
    </row>
    <row r="57" s="295" customFormat="true" ht="21.95" hidden="false" customHeight="true" outlineLevel="0" collapsed="false">
      <c r="A57" s="315" t="n">
        <v>21200204</v>
      </c>
      <c r="B57" s="269" t="s">
        <v>22</v>
      </c>
      <c r="C57" s="316"/>
      <c r="D57" s="269" t="s">
        <v>12</v>
      </c>
      <c r="E57" s="273" t="s">
        <v>403</v>
      </c>
      <c r="F57" s="314" t="n">
        <f aca="false">SUM(G57/12*11)</f>
        <v>3310011.46666667</v>
      </c>
      <c r="G57" s="297" t="n">
        <v>3610921.6</v>
      </c>
      <c r="H57" s="314" t="n">
        <f aca="false">SUM(G57/12*9)</f>
        <v>2708191.2</v>
      </c>
      <c r="I57" s="314" t="n">
        <v>3610921.6</v>
      </c>
    </row>
    <row r="58" s="295" customFormat="true" ht="21.95" hidden="false" customHeight="true" outlineLevel="0" collapsed="false">
      <c r="A58" s="315" t="n">
        <v>21200206</v>
      </c>
      <c r="B58" s="269" t="s">
        <v>22</v>
      </c>
      <c r="C58" s="316"/>
      <c r="D58" s="269" t="s">
        <v>12</v>
      </c>
      <c r="E58" s="273" t="s">
        <v>404</v>
      </c>
      <c r="F58" s="314" t="n">
        <f aca="false">SUM(G58/12*11)</f>
        <v>3310011.46666667</v>
      </c>
      <c r="G58" s="297" t="n">
        <v>3610921.6</v>
      </c>
      <c r="H58" s="314" t="n">
        <f aca="false">SUM(G58/12*9)</f>
        <v>2708191.2</v>
      </c>
      <c r="I58" s="314" t="n">
        <v>3610921.6</v>
      </c>
    </row>
    <row r="59" s="295" customFormat="true" ht="21.95" hidden="false" customHeight="true" outlineLevel="0" collapsed="false">
      <c r="A59" s="315" t="n">
        <v>21200209</v>
      </c>
      <c r="B59" s="269" t="s">
        <v>22</v>
      </c>
      <c r="C59" s="316"/>
      <c r="D59" s="269" t="s">
        <v>12</v>
      </c>
      <c r="E59" s="273" t="s">
        <v>405</v>
      </c>
      <c r="F59" s="314"/>
      <c r="G59" s="297"/>
      <c r="H59" s="314"/>
      <c r="I59" s="297"/>
    </row>
    <row r="60" s="295" customFormat="true" ht="30.75" hidden="false" customHeight="true" outlineLevel="0" collapsed="false">
      <c r="A60" s="315" t="n">
        <v>21200210</v>
      </c>
      <c r="B60" s="269" t="s">
        <v>22</v>
      </c>
      <c r="C60" s="316"/>
      <c r="D60" s="269" t="s">
        <v>12</v>
      </c>
      <c r="E60" s="273" t="s">
        <v>406</v>
      </c>
      <c r="F60" s="314" t="n">
        <f aca="false">SUM(G60/12*11)</f>
        <v>86511133.5</v>
      </c>
      <c r="G60" s="297" t="n">
        <v>94375782</v>
      </c>
      <c r="H60" s="314" t="n">
        <f aca="false">SUM(G60/12*9)</f>
        <v>70781836.5</v>
      </c>
      <c r="I60" s="297" t="n">
        <v>94375782</v>
      </c>
    </row>
    <row r="61" s="295" customFormat="true" ht="21.95" hidden="false" customHeight="true" outlineLevel="0" collapsed="false">
      <c r="A61" s="315" t="n">
        <v>21200212</v>
      </c>
      <c r="B61" s="269" t="s">
        <v>22</v>
      </c>
      <c r="C61" s="316"/>
      <c r="D61" s="269" t="s">
        <v>12</v>
      </c>
      <c r="E61" s="273" t="s">
        <v>407</v>
      </c>
      <c r="F61" s="314"/>
      <c r="G61" s="297"/>
      <c r="H61" s="314"/>
      <c r="I61" s="297"/>
    </row>
    <row r="62" s="295" customFormat="true" ht="21.95" hidden="false" customHeight="true" outlineLevel="0" collapsed="false">
      <c r="A62" s="315" t="n">
        <v>21200214</v>
      </c>
      <c r="B62" s="269" t="s">
        <v>22</v>
      </c>
      <c r="C62" s="316"/>
      <c r="D62" s="269" t="s">
        <v>12</v>
      </c>
      <c r="E62" s="273" t="s">
        <v>408</v>
      </c>
      <c r="F62" s="314" t="n">
        <f aca="false">SUM(G62/12*11)</f>
        <v>8272184.15833333</v>
      </c>
      <c r="G62" s="314" t="n">
        <v>9024200.9</v>
      </c>
      <c r="H62" s="314" t="n">
        <f aca="false">SUM(G62/12*9)</f>
        <v>6768150.675</v>
      </c>
      <c r="I62" s="314" t="n">
        <v>9024200.9</v>
      </c>
    </row>
    <row r="63" s="295" customFormat="true" ht="21.95" hidden="false" customHeight="true" outlineLevel="0" collapsed="false">
      <c r="A63" s="315" t="n">
        <v>21200217</v>
      </c>
      <c r="B63" s="269" t="s">
        <v>22</v>
      </c>
      <c r="C63" s="316"/>
      <c r="D63" s="269" t="s">
        <v>12</v>
      </c>
      <c r="E63" s="273" t="s">
        <v>409</v>
      </c>
      <c r="F63" s="314" t="n">
        <f aca="false">SUM(G63/12*11)</f>
        <v>1510182.85</v>
      </c>
      <c r="G63" s="314" t="n">
        <v>1647472.2</v>
      </c>
      <c r="H63" s="314" t="n">
        <f aca="false">SUM(G63/12*9)</f>
        <v>1235604.15</v>
      </c>
      <c r="I63" s="314" t="n">
        <v>1647472.2</v>
      </c>
    </row>
    <row r="64" s="295" customFormat="true" ht="21.95" hidden="false" customHeight="true" outlineLevel="0" collapsed="false">
      <c r="A64" s="315" t="n">
        <v>21200228</v>
      </c>
      <c r="B64" s="269" t="s">
        <v>22</v>
      </c>
      <c r="C64" s="316"/>
      <c r="D64" s="269" t="s">
        <v>12</v>
      </c>
      <c r="E64" s="273" t="s">
        <v>410</v>
      </c>
      <c r="F64" s="314" t="n">
        <f aca="false">SUM(G64/12*11)</f>
        <v>5062217.50833333</v>
      </c>
      <c r="G64" s="314" t="n">
        <v>5522419.1</v>
      </c>
      <c r="H64" s="314" t="n">
        <f aca="false">SUM(G64/12*9)</f>
        <v>4141814.325</v>
      </c>
      <c r="I64" s="314" t="n">
        <v>5522419.1</v>
      </c>
    </row>
    <row r="65" s="295" customFormat="true" ht="21.95" hidden="false" customHeight="true" outlineLevel="0" collapsed="false">
      <c r="A65" s="320" t="n">
        <v>21020600</v>
      </c>
      <c r="B65" s="321"/>
      <c r="C65" s="321"/>
      <c r="D65" s="321"/>
      <c r="E65" s="309" t="s">
        <v>411</v>
      </c>
      <c r="F65" s="314"/>
      <c r="G65" s="297"/>
      <c r="H65" s="314"/>
      <c r="I65" s="297"/>
    </row>
    <row r="66" s="295" customFormat="true" ht="21.95" hidden="false" customHeight="true" outlineLevel="0" collapsed="false">
      <c r="A66" s="322" t="n">
        <v>21020604</v>
      </c>
      <c r="B66" s="269" t="s">
        <v>22</v>
      </c>
      <c r="C66" s="323" t="s">
        <v>412</v>
      </c>
      <c r="D66" s="269" t="s">
        <v>12</v>
      </c>
      <c r="E66" s="313" t="s">
        <v>413</v>
      </c>
      <c r="F66" s="314" t="n">
        <v>15000000</v>
      </c>
      <c r="G66" s="314" t="n">
        <v>20000000</v>
      </c>
      <c r="H66" s="314" t="n">
        <v>14860000</v>
      </c>
      <c r="I66" s="314" t="n">
        <v>20000000</v>
      </c>
    </row>
    <row r="67" s="295" customFormat="true" ht="21.95" hidden="false" customHeight="true" outlineLevel="0" collapsed="false">
      <c r="A67" s="324" t="n">
        <v>22020000</v>
      </c>
      <c r="B67" s="321"/>
      <c r="C67" s="321"/>
      <c r="D67" s="321"/>
      <c r="E67" s="309" t="s">
        <v>414</v>
      </c>
      <c r="F67" s="314"/>
      <c r="G67" s="297"/>
      <c r="H67" s="314"/>
      <c r="I67" s="297"/>
    </row>
    <row r="68" s="295" customFormat="true" ht="21.95" hidden="false" customHeight="true" outlineLevel="0" collapsed="false">
      <c r="A68" s="320" t="n">
        <v>22020100</v>
      </c>
      <c r="B68" s="321"/>
      <c r="C68" s="321"/>
      <c r="D68" s="321"/>
      <c r="E68" s="309" t="s">
        <v>415</v>
      </c>
      <c r="F68" s="314"/>
      <c r="G68" s="297"/>
      <c r="H68" s="314"/>
      <c r="I68" s="297"/>
    </row>
    <row r="69" s="295" customFormat="true" ht="21.95" hidden="false" customHeight="true" outlineLevel="0" collapsed="false">
      <c r="A69" s="272" t="n">
        <v>22020102</v>
      </c>
      <c r="B69" s="269" t="s">
        <v>22</v>
      </c>
      <c r="C69" s="269"/>
      <c r="D69" s="269" t="s">
        <v>12</v>
      </c>
      <c r="E69" s="325" t="s">
        <v>416</v>
      </c>
      <c r="F69" s="314" t="n">
        <v>960000</v>
      </c>
      <c r="G69" s="314" t="n">
        <v>1000000</v>
      </c>
      <c r="H69" s="314"/>
      <c r="I69" s="314" t="n">
        <v>1000000</v>
      </c>
    </row>
    <row r="70" s="295" customFormat="true" ht="21.95" hidden="false" customHeight="true" outlineLevel="0" collapsed="false">
      <c r="A70" s="272" t="n">
        <v>22020104</v>
      </c>
      <c r="B70" s="269" t="s">
        <v>22</v>
      </c>
      <c r="C70" s="269"/>
      <c r="D70" s="269" t="s">
        <v>12</v>
      </c>
      <c r="E70" s="325" t="s">
        <v>417</v>
      </c>
      <c r="F70" s="314" t="n">
        <v>1200000</v>
      </c>
      <c r="G70" s="314" t="n">
        <v>2000000</v>
      </c>
      <c r="H70" s="314" t="n">
        <v>760000</v>
      </c>
      <c r="I70" s="314" t="n">
        <v>2000000</v>
      </c>
    </row>
    <row r="71" s="295" customFormat="true" ht="21.95" hidden="false" customHeight="true" outlineLevel="0" collapsed="false">
      <c r="A71" s="326" t="n">
        <v>22020400</v>
      </c>
      <c r="B71" s="327"/>
      <c r="C71" s="327"/>
      <c r="D71" s="327"/>
      <c r="E71" s="328" t="s">
        <v>418</v>
      </c>
      <c r="F71" s="319"/>
      <c r="G71" s="329"/>
      <c r="H71" s="319"/>
      <c r="I71" s="329"/>
    </row>
    <row r="72" s="295" customFormat="true" ht="21.95" hidden="false" customHeight="true" outlineLevel="0" collapsed="false">
      <c r="A72" s="272" t="n">
        <v>22020303</v>
      </c>
      <c r="B72" s="269" t="s">
        <v>22</v>
      </c>
      <c r="C72" s="269"/>
      <c r="D72" s="269" t="s">
        <v>12</v>
      </c>
      <c r="E72" s="325" t="s">
        <v>419</v>
      </c>
      <c r="F72" s="314"/>
      <c r="G72" s="297"/>
      <c r="H72" s="314"/>
      <c r="I72" s="297"/>
    </row>
    <row r="73" s="295" customFormat="true" ht="24.75" hidden="false" customHeight="true" outlineLevel="0" collapsed="false">
      <c r="A73" s="326" t="n">
        <v>22020400</v>
      </c>
      <c r="B73" s="327"/>
      <c r="C73" s="327"/>
      <c r="D73" s="327"/>
      <c r="E73" s="328" t="s">
        <v>420</v>
      </c>
      <c r="F73" s="314"/>
      <c r="G73" s="297"/>
      <c r="H73" s="314"/>
      <c r="I73" s="297"/>
    </row>
    <row r="74" s="295" customFormat="true" ht="24.75" hidden="false" customHeight="true" outlineLevel="0" collapsed="false">
      <c r="A74" s="326" t="n">
        <v>22020500</v>
      </c>
      <c r="B74" s="327"/>
      <c r="C74" s="327"/>
      <c r="D74" s="327"/>
      <c r="E74" s="328" t="s">
        <v>421</v>
      </c>
      <c r="F74" s="314"/>
      <c r="G74" s="314"/>
      <c r="H74" s="314"/>
      <c r="I74" s="314"/>
    </row>
    <row r="75" s="295" customFormat="true" ht="24.75" hidden="false" customHeight="true" outlineLevel="0" collapsed="false">
      <c r="A75" s="272" t="n">
        <v>22020501</v>
      </c>
      <c r="B75" s="269" t="s">
        <v>22</v>
      </c>
      <c r="C75" s="269"/>
      <c r="D75" s="269" t="s">
        <v>12</v>
      </c>
      <c r="E75" s="325" t="s">
        <v>422</v>
      </c>
      <c r="F75" s="314" t="n">
        <v>3600000</v>
      </c>
      <c r="G75" s="314" t="n">
        <v>5000000</v>
      </c>
      <c r="H75" s="314" t="n">
        <v>110000</v>
      </c>
      <c r="I75" s="314" t="n">
        <v>5000000</v>
      </c>
    </row>
    <row r="76" s="295" customFormat="true" ht="21.95" hidden="false" customHeight="true" outlineLevel="0" collapsed="false">
      <c r="A76" s="326" t="n">
        <v>22020600</v>
      </c>
      <c r="B76" s="327"/>
      <c r="C76" s="327"/>
      <c r="D76" s="327"/>
      <c r="E76" s="328" t="s">
        <v>423</v>
      </c>
      <c r="F76" s="314"/>
      <c r="G76" s="297"/>
      <c r="H76" s="314"/>
      <c r="I76" s="297"/>
    </row>
    <row r="77" s="295" customFormat="true" ht="21.95" hidden="false" customHeight="true" outlineLevel="0" collapsed="false">
      <c r="A77" s="272" t="n">
        <v>22020601</v>
      </c>
      <c r="B77" s="269" t="s">
        <v>22</v>
      </c>
      <c r="C77" s="269"/>
      <c r="D77" s="269" t="s">
        <v>12</v>
      </c>
      <c r="E77" s="325" t="s">
        <v>424</v>
      </c>
      <c r="F77" s="314" t="n">
        <v>30000000</v>
      </c>
      <c r="G77" s="314" t="n">
        <v>40000000</v>
      </c>
      <c r="H77" s="314" t="n">
        <v>34934210</v>
      </c>
      <c r="I77" s="314" t="n">
        <v>40000000</v>
      </c>
    </row>
    <row r="78" s="295" customFormat="true" ht="21.95" hidden="false" customHeight="true" outlineLevel="0" collapsed="false">
      <c r="A78" s="272" t="n">
        <v>22020604</v>
      </c>
      <c r="B78" s="269" t="s">
        <v>22</v>
      </c>
      <c r="C78" s="269"/>
      <c r="D78" s="269" t="s">
        <v>12</v>
      </c>
      <c r="E78" s="325" t="s">
        <v>425</v>
      </c>
      <c r="F78" s="314" t="n">
        <v>2000000</v>
      </c>
      <c r="G78" s="314" t="n">
        <v>8000000</v>
      </c>
      <c r="H78" s="314" t="n">
        <v>52930000</v>
      </c>
      <c r="I78" s="314" t="n">
        <v>8000000</v>
      </c>
    </row>
    <row r="79" s="295" customFormat="true" ht="21.95" hidden="false" customHeight="true" outlineLevel="0" collapsed="false">
      <c r="A79" s="326" t="n">
        <v>22020700</v>
      </c>
      <c r="B79" s="327"/>
      <c r="C79" s="327"/>
      <c r="D79" s="327"/>
      <c r="E79" s="328" t="s">
        <v>426</v>
      </c>
      <c r="F79" s="319"/>
      <c r="G79" s="329"/>
      <c r="H79" s="319"/>
      <c r="I79" s="329"/>
    </row>
    <row r="80" s="295" customFormat="true" ht="21.95" hidden="false" customHeight="true" outlineLevel="0" collapsed="false">
      <c r="A80" s="272" t="n">
        <v>22020711</v>
      </c>
      <c r="B80" s="269" t="s">
        <v>22</v>
      </c>
      <c r="C80" s="269"/>
      <c r="D80" s="269" t="s">
        <v>12</v>
      </c>
      <c r="E80" s="325" t="s">
        <v>427</v>
      </c>
      <c r="F80" s="314"/>
      <c r="G80" s="297"/>
      <c r="H80" s="314"/>
      <c r="I80" s="297"/>
    </row>
    <row r="81" s="295" customFormat="true" ht="21.95" hidden="false" customHeight="true" outlineLevel="0" collapsed="false">
      <c r="A81" s="326" t="n">
        <v>22021000</v>
      </c>
      <c r="B81" s="327"/>
      <c r="C81" s="327"/>
      <c r="D81" s="327"/>
      <c r="E81" s="328" t="s">
        <v>428</v>
      </c>
      <c r="F81" s="314"/>
      <c r="G81" s="297"/>
      <c r="H81" s="314"/>
      <c r="I81" s="297"/>
    </row>
    <row r="82" s="295" customFormat="true" ht="21.95" hidden="false" customHeight="true" outlineLevel="0" collapsed="false">
      <c r="A82" s="272" t="n">
        <v>22021001</v>
      </c>
      <c r="B82" s="269" t="s">
        <v>22</v>
      </c>
      <c r="C82" s="269"/>
      <c r="D82" s="269" t="s">
        <v>12</v>
      </c>
      <c r="E82" s="273" t="s">
        <v>429</v>
      </c>
      <c r="F82" s="314" t="n">
        <v>3045000</v>
      </c>
      <c r="G82" s="314" t="n">
        <v>5000000</v>
      </c>
      <c r="H82" s="314" t="n">
        <v>2045000</v>
      </c>
      <c r="I82" s="314" t="n">
        <v>5000000</v>
      </c>
    </row>
    <row r="83" s="295" customFormat="true" ht="21.95" hidden="false" customHeight="true" outlineLevel="0" collapsed="false">
      <c r="A83" s="272" t="n">
        <v>22021002</v>
      </c>
      <c r="B83" s="269" t="s">
        <v>22</v>
      </c>
      <c r="C83" s="269"/>
      <c r="D83" s="269" t="s">
        <v>12</v>
      </c>
      <c r="E83" s="273" t="s">
        <v>430</v>
      </c>
      <c r="F83" s="314" t="n">
        <v>800000</v>
      </c>
      <c r="G83" s="314" t="n">
        <v>1000000</v>
      </c>
      <c r="H83" s="314" t="n">
        <v>250000</v>
      </c>
      <c r="I83" s="314" t="n">
        <v>1000000</v>
      </c>
    </row>
    <row r="84" s="295" customFormat="true" ht="21.95" hidden="false" customHeight="true" outlineLevel="0" collapsed="false">
      <c r="A84" s="272" t="n">
        <v>22021003</v>
      </c>
      <c r="B84" s="269" t="s">
        <v>22</v>
      </c>
      <c r="C84" s="269"/>
      <c r="D84" s="269" t="s">
        <v>12</v>
      </c>
      <c r="E84" s="273" t="s">
        <v>431</v>
      </c>
      <c r="F84" s="314" t="n">
        <v>30000</v>
      </c>
      <c r="G84" s="314" t="n">
        <v>2000000</v>
      </c>
      <c r="H84" s="314" t="n">
        <v>130000</v>
      </c>
      <c r="I84" s="314" t="n">
        <v>2000000</v>
      </c>
    </row>
    <row r="85" s="295" customFormat="true" ht="21.95" hidden="false" customHeight="true" outlineLevel="0" collapsed="false">
      <c r="A85" s="326" t="n">
        <v>22040100</v>
      </c>
      <c r="B85" s="327"/>
      <c r="C85" s="327"/>
      <c r="D85" s="327"/>
      <c r="E85" s="328" t="s">
        <v>432</v>
      </c>
      <c r="F85" s="314"/>
      <c r="G85" s="314"/>
      <c r="H85" s="314"/>
      <c r="I85" s="314"/>
    </row>
    <row r="86" s="295" customFormat="true" ht="21.95" hidden="false" customHeight="true" outlineLevel="0" collapsed="false">
      <c r="A86" s="330" t="n">
        <v>22040109</v>
      </c>
      <c r="B86" s="331" t="s">
        <v>22</v>
      </c>
      <c r="C86" s="331"/>
      <c r="D86" s="331" t="s">
        <v>12</v>
      </c>
      <c r="E86" s="332" t="s">
        <v>433</v>
      </c>
      <c r="F86" s="333" t="n">
        <v>950000</v>
      </c>
      <c r="G86" s="334" t="n">
        <v>2000000</v>
      </c>
      <c r="H86" s="333" t="n">
        <v>1350000</v>
      </c>
      <c r="I86" s="334" t="n">
        <v>2000000</v>
      </c>
    </row>
    <row r="87" s="295" customFormat="true" ht="21.95" hidden="false" customHeight="true" outlineLevel="0" collapsed="false">
      <c r="A87" s="335"/>
      <c r="B87" s="336"/>
      <c r="C87" s="336"/>
      <c r="D87" s="336"/>
      <c r="E87" s="337" t="s">
        <v>53</v>
      </c>
      <c r="F87" s="338" t="n">
        <f aca="false">SUM(F52:F66)</f>
        <v>134132370.5</v>
      </c>
      <c r="G87" s="338" t="n">
        <f aca="false">SUM(G52:G66)</f>
        <v>149962586</v>
      </c>
      <c r="H87" s="338" t="n">
        <f aca="false">SUM(H52:H66)</f>
        <v>112331939.5</v>
      </c>
      <c r="I87" s="339" t="n">
        <f aca="false">SUM(I52:I66)</f>
        <v>149962586</v>
      </c>
    </row>
    <row r="88" s="295" customFormat="true" ht="21.95" hidden="false" customHeight="true" outlineLevel="0" collapsed="false">
      <c r="A88" s="340"/>
      <c r="B88" s="341"/>
      <c r="C88" s="341"/>
      <c r="D88" s="341"/>
      <c r="E88" s="342" t="s">
        <v>414</v>
      </c>
      <c r="F88" s="343" t="n">
        <f aca="false">SUM(F69:F86)</f>
        <v>42585000</v>
      </c>
      <c r="G88" s="343" t="n">
        <f aca="false">SUM(G69:G86)</f>
        <v>66000000</v>
      </c>
      <c r="H88" s="343" t="n">
        <f aca="false">SUM(H69:H86)</f>
        <v>92509210</v>
      </c>
      <c r="I88" s="343" t="n">
        <f aca="false">SUM(I69:I86)</f>
        <v>66000000</v>
      </c>
    </row>
    <row r="89" s="295" customFormat="true" ht="21.95" hidden="false" customHeight="true" outlineLevel="0" collapsed="false">
      <c r="A89" s="344"/>
      <c r="B89" s="345"/>
      <c r="C89" s="345"/>
      <c r="D89" s="346"/>
      <c r="E89" s="347" t="s">
        <v>57</v>
      </c>
      <c r="F89" s="348" t="n">
        <f aca="false">F87+F88</f>
        <v>176717370.5</v>
      </c>
      <c r="G89" s="348" t="n">
        <f aca="false">G87+G88</f>
        <v>215962586</v>
      </c>
      <c r="H89" s="348" t="n">
        <f aca="false">H87+H88</f>
        <v>204841149.5</v>
      </c>
      <c r="I89" s="348" t="n">
        <f aca="false">I87+I88</f>
        <v>215962586</v>
      </c>
    </row>
    <row r="90" customFormat="false" ht="19.5" hidden="false" customHeight="true" outlineLevel="0" collapsed="false">
      <c r="A90" s="292" t="s">
        <v>0</v>
      </c>
      <c r="B90" s="292"/>
      <c r="C90" s="292"/>
      <c r="D90" s="292"/>
      <c r="E90" s="292"/>
      <c r="F90" s="292"/>
      <c r="G90" s="292"/>
      <c r="H90" s="292"/>
      <c r="I90" s="292"/>
    </row>
    <row r="91" customFormat="false" ht="19.5" hidden="false" customHeight="true" outlineLevel="0" collapsed="false">
      <c r="A91" s="104" t="s">
        <v>1</v>
      </c>
      <c r="B91" s="104"/>
      <c r="C91" s="104"/>
      <c r="D91" s="104"/>
      <c r="E91" s="104"/>
      <c r="F91" s="104"/>
      <c r="G91" s="104"/>
      <c r="H91" s="104"/>
      <c r="I91" s="104"/>
    </row>
    <row r="92" customFormat="false" ht="19.5" hidden="false" customHeight="true" outlineLevel="0" collapsed="false">
      <c r="A92" s="104" t="s">
        <v>58</v>
      </c>
      <c r="B92" s="104"/>
      <c r="C92" s="104"/>
      <c r="D92" s="104"/>
      <c r="E92" s="104"/>
      <c r="F92" s="104"/>
      <c r="G92" s="104"/>
      <c r="H92" s="104"/>
      <c r="I92" s="104"/>
    </row>
    <row r="93" customFormat="false" ht="24.75" hidden="false" customHeight="true" outlineLevel="0" collapsed="false">
      <c r="A93" s="293" t="s">
        <v>370</v>
      </c>
      <c r="B93" s="293"/>
      <c r="C93" s="293"/>
      <c r="D93" s="293"/>
      <c r="E93" s="293"/>
      <c r="F93" s="293"/>
      <c r="G93" s="293"/>
      <c r="H93" s="293"/>
      <c r="I93" s="293"/>
    </row>
    <row r="94" s="295" customFormat="true" ht="29.25" hidden="false" customHeight="true" outlineLevel="0" collapsed="false">
      <c r="A94" s="264" t="s">
        <v>434</v>
      </c>
      <c r="B94" s="264"/>
      <c r="C94" s="264"/>
      <c r="D94" s="264"/>
      <c r="E94" s="264"/>
      <c r="F94" s="264"/>
      <c r="G94" s="264"/>
      <c r="H94" s="264"/>
      <c r="I94" s="264"/>
    </row>
    <row r="95" customFormat="false" ht="39.75" hidden="false" customHeight="true" outlineLevel="0" collapsed="false">
      <c r="A95" s="263" t="s">
        <v>372</v>
      </c>
      <c r="B95" s="263" t="s">
        <v>85</v>
      </c>
      <c r="C95" s="263" t="s">
        <v>373</v>
      </c>
      <c r="D95" s="263" t="s">
        <v>5</v>
      </c>
      <c r="E95" s="264" t="s">
        <v>86</v>
      </c>
      <c r="F95" s="265" t="s">
        <v>7</v>
      </c>
      <c r="G95" s="265" t="s">
        <v>8</v>
      </c>
      <c r="H95" s="265" t="s">
        <v>9</v>
      </c>
      <c r="I95" s="265" t="s">
        <v>375</v>
      </c>
    </row>
    <row r="96" s="295" customFormat="true" ht="21.95" hidden="false" customHeight="true" outlineLevel="0" collapsed="false">
      <c r="A96" s="349" t="n">
        <v>20000000</v>
      </c>
      <c r="B96" s="350"/>
      <c r="C96" s="350"/>
      <c r="D96" s="350"/>
      <c r="E96" s="351" t="s">
        <v>48</v>
      </c>
      <c r="F96" s="352"/>
      <c r="G96" s="352"/>
      <c r="H96" s="352"/>
      <c r="I96" s="353"/>
    </row>
    <row r="97" s="295" customFormat="true" ht="21.95" hidden="false" customHeight="true" outlineLevel="0" collapsed="false">
      <c r="A97" s="307" t="n">
        <v>21000000</v>
      </c>
      <c r="B97" s="308"/>
      <c r="C97" s="308"/>
      <c r="D97" s="308"/>
      <c r="E97" s="309" t="s">
        <v>53</v>
      </c>
      <c r="F97" s="296"/>
      <c r="G97" s="310"/>
      <c r="H97" s="296"/>
      <c r="I97" s="310"/>
    </row>
    <row r="98" s="295" customFormat="true" ht="21.95" hidden="false" customHeight="true" outlineLevel="0" collapsed="false">
      <c r="A98" s="307" t="n">
        <v>21010000</v>
      </c>
      <c r="B98" s="308"/>
      <c r="C98" s="308"/>
      <c r="D98" s="308"/>
      <c r="E98" s="309" t="s">
        <v>396</v>
      </c>
      <c r="F98" s="296" t="s">
        <v>35</v>
      </c>
      <c r="G98" s="310" t="s">
        <v>35</v>
      </c>
      <c r="H98" s="296"/>
      <c r="I98" s="310"/>
    </row>
    <row r="99" s="295" customFormat="true" ht="21.95" hidden="false" customHeight="true" outlineLevel="0" collapsed="false">
      <c r="A99" s="315" t="n">
        <v>21010103</v>
      </c>
      <c r="B99" s="269" t="s">
        <v>22</v>
      </c>
      <c r="C99" s="316"/>
      <c r="D99" s="269" t="s">
        <v>12</v>
      </c>
      <c r="E99" s="313" t="s">
        <v>435</v>
      </c>
      <c r="F99" s="314" t="n">
        <f aca="false">SUM(G99/12*11)</f>
        <v>1218683.76666667</v>
      </c>
      <c r="G99" s="310" t="n">
        <v>1329473.2</v>
      </c>
      <c r="H99" s="314" t="n">
        <f aca="false">SUM(G99/12*9)</f>
        <v>997104.9</v>
      </c>
      <c r="I99" s="314" t="n">
        <v>1329473</v>
      </c>
    </row>
    <row r="100" s="295" customFormat="true" ht="21.95" hidden="false" customHeight="true" outlineLevel="0" collapsed="false">
      <c r="A100" s="315" t="n">
        <v>21010104</v>
      </c>
      <c r="B100" s="269" t="s">
        <v>22</v>
      </c>
      <c r="C100" s="316"/>
      <c r="D100" s="269" t="s">
        <v>12</v>
      </c>
      <c r="E100" s="313" t="s">
        <v>436</v>
      </c>
      <c r="F100" s="296"/>
      <c r="G100" s="310"/>
      <c r="H100" s="296"/>
      <c r="I100" s="310"/>
    </row>
    <row r="101" s="295" customFormat="true" ht="21.95" hidden="false" customHeight="true" outlineLevel="0" collapsed="false">
      <c r="A101" s="315" t="n">
        <v>21010105</v>
      </c>
      <c r="B101" s="269" t="s">
        <v>22</v>
      </c>
      <c r="C101" s="316"/>
      <c r="D101" s="269" t="s">
        <v>12</v>
      </c>
      <c r="E101" s="313" t="s">
        <v>437</v>
      </c>
      <c r="F101" s="296"/>
      <c r="G101" s="310"/>
      <c r="H101" s="296"/>
      <c r="I101" s="310"/>
    </row>
    <row r="102" s="295" customFormat="true" ht="21.95" hidden="false" customHeight="true" outlineLevel="0" collapsed="false">
      <c r="A102" s="315" t="n">
        <v>21010106</v>
      </c>
      <c r="B102" s="269" t="s">
        <v>22</v>
      </c>
      <c r="C102" s="316"/>
      <c r="D102" s="269" t="s">
        <v>12</v>
      </c>
      <c r="E102" s="313" t="s">
        <v>438</v>
      </c>
      <c r="F102" s="296"/>
      <c r="G102" s="310"/>
      <c r="H102" s="296"/>
      <c r="I102" s="310"/>
    </row>
    <row r="103" s="295" customFormat="true" ht="21.95" hidden="false" customHeight="true" outlineLevel="0" collapsed="false">
      <c r="A103" s="317"/>
      <c r="B103" s="269" t="s">
        <v>22</v>
      </c>
      <c r="C103" s="316"/>
      <c r="D103" s="269" t="s">
        <v>12</v>
      </c>
      <c r="E103" s="313" t="s">
        <v>399</v>
      </c>
      <c r="F103" s="296"/>
      <c r="G103" s="310" t="n">
        <v>1211900.98</v>
      </c>
      <c r="H103" s="296"/>
      <c r="I103" s="354" t="n">
        <v>1920000</v>
      </c>
    </row>
    <row r="104" s="295" customFormat="true" ht="21.95" hidden="false" customHeight="true" outlineLevel="0" collapsed="false">
      <c r="A104" s="307" t="n">
        <v>21020300</v>
      </c>
      <c r="B104" s="269"/>
      <c r="C104" s="308"/>
      <c r="D104" s="308"/>
      <c r="E104" s="309" t="s">
        <v>439</v>
      </c>
      <c r="F104" s="296"/>
      <c r="G104" s="310"/>
      <c r="H104" s="296"/>
      <c r="I104" s="310"/>
    </row>
    <row r="105" s="295" customFormat="true" ht="21.95" hidden="false" customHeight="true" outlineLevel="0" collapsed="false">
      <c r="A105" s="315" t="n">
        <v>21020301</v>
      </c>
      <c r="B105" s="269" t="s">
        <v>22</v>
      </c>
      <c r="C105" s="316"/>
      <c r="D105" s="269" t="s">
        <v>12</v>
      </c>
      <c r="E105" s="273" t="s">
        <v>440</v>
      </c>
      <c r="F105" s="314" t="n">
        <f aca="false">SUM(G105/12*11)</f>
        <v>226638.041666667</v>
      </c>
      <c r="G105" s="310" t="n">
        <v>247241.5</v>
      </c>
      <c r="H105" s="314" t="n">
        <f aca="false">SUM(G105/12*9)</f>
        <v>185431.125</v>
      </c>
      <c r="I105" s="314" t="n">
        <v>247241</v>
      </c>
    </row>
    <row r="106" s="295" customFormat="true" ht="21.95" hidden="false" customHeight="true" outlineLevel="0" collapsed="false">
      <c r="A106" s="315" t="n">
        <v>21020302</v>
      </c>
      <c r="B106" s="269" t="s">
        <v>22</v>
      </c>
      <c r="C106" s="316"/>
      <c r="D106" s="269" t="s">
        <v>12</v>
      </c>
      <c r="E106" s="273" t="s">
        <v>441</v>
      </c>
      <c r="F106" s="314" t="n">
        <f aca="false">SUM(G106/12*11)</f>
        <v>190419.716666667</v>
      </c>
      <c r="G106" s="310" t="n">
        <v>207730.6</v>
      </c>
      <c r="H106" s="314" t="n">
        <f aca="false">SUM(G106/12*9)</f>
        <v>155797.95</v>
      </c>
      <c r="I106" s="314" t="n">
        <v>207730</v>
      </c>
    </row>
    <row r="107" s="295" customFormat="true" ht="21.95" hidden="false" customHeight="true" outlineLevel="0" collapsed="false">
      <c r="A107" s="315" t="n">
        <v>21020303</v>
      </c>
      <c r="B107" s="269" t="s">
        <v>22</v>
      </c>
      <c r="C107" s="316"/>
      <c r="D107" s="269" t="s">
        <v>12</v>
      </c>
      <c r="E107" s="273" t="s">
        <v>442</v>
      </c>
      <c r="F107" s="314" t="n">
        <f aca="false">SUM(G107/12*11)</f>
        <v>9147.6</v>
      </c>
      <c r="G107" s="310" t="n">
        <v>9979.2</v>
      </c>
      <c r="H107" s="314" t="n">
        <f aca="false">SUM(G107/12*9)</f>
        <v>7484.4</v>
      </c>
      <c r="I107" s="314" t="n">
        <v>9979</v>
      </c>
    </row>
    <row r="108" s="295" customFormat="true" ht="21.95" hidden="false" customHeight="true" outlineLevel="0" collapsed="false">
      <c r="A108" s="315" t="n">
        <v>21020304</v>
      </c>
      <c r="B108" s="269" t="s">
        <v>22</v>
      </c>
      <c r="C108" s="316"/>
      <c r="D108" s="269" t="s">
        <v>12</v>
      </c>
      <c r="E108" s="273" t="s">
        <v>403</v>
      </c>
      <c r="F108" s="314" t="n">
        <f aca="false">SUM(G108/12*11)</f>
        <v>50777.65</v>
      </c>
      <c r="G108" s="310" t="n">
        <v>55393.8</v>
      </c>
      <c r="H108" s="314" t="n">
        <f aca="false">SUM(G108/12*9)</f>
        <v>41545.35</v>
      </c>
      <c r="I108" s="314" t="n">
        <v>55393</v>
      </c>
    </row>
    <row r="109" s="295" customFormat="true" ht="21.95" hidden="false" customHeight="true" outlineLevel="0" collapsed="false">
      <c r="A109" s="315" t="n">
        <v>21020312</v>
      </c>
      <c r="B109" s="269" t="s">
        <v>22</v>
      </c>
      <c r="C109" s="316"/>
      <c r="D109" s="269" t="s">
        <v>12</v>
      </c>
      <c r="E109" s="273" t="s">
        <v>443</v>
      </c>
      <c r="F109" s="314" t="n">
        <f aca="false">SUM(G109/12*11)</f>
        <v>0</v>
      </c>
      <c r="G109" s="310"/>
      <c r="H109" s="314" t="n">
        <f aca="false">SUM(G109/12*9)</f>
        <v>0</v>
      </c>
      <c r="I109" s="310"/>
    </row>
    <row r="110" s="295" customFormat="true" ht="21.95" hidden="false" customHeight="true" outlineLevel="0" collapsed="false">
      <c r="A110" s="315" t="n">
        <v>21020315</v>
      </c>
      <c r="B110" s="269" t="s">
        <v>22</v>
      </c>
      <c r="C110" s="316"/>
      <c r="D110" s="269" t="s">
        <v>12</v>
      </c>
      <c r="E110" s="273" t="s">
        <v>444</v>
      </c>
      <c r="F110" s="314" t="n">
        <f aca="false">SUM(G110/12*11)</f>
        <v>64469.8083333333</v>
      </c>
      <c r="G110" s="296" t="n">
        <v>70330.7</v>
      </c>
      <c r="H110" s="314" t="n">
        <f aca="false">SUM(G110/12*9)</f>
        <v>52748.025</v>
      </c>
      <c r="I110" s="314" t="n">
        <v>70330</v>
      </c>
    </row>
    <row r="111" s="295" customFormat="true" ht="21.95" hidden="false" customHeight="true" outlineLevel="0" collapsed="false">
      <c r="A111" s="315" t="n">
        <v>21020314</v>
      </c>
      <c r="B111" s="269" t="s">
        <v>22</v>
      </c>
      <c r="C111" s="316"/>
      <c r="D111" s="269" t="s">
        <v>12</v>
      </c>
      <c r="E111" s="273" t="s">
        <v>408</v>
      </c>
      <c r="F111" s="296"/>
      <c r="G111" s="310"/>
      <c r="H111" s="296"/>
      <c r="I111" s="310"/>
    </row>
    <row r="112" s="295" customFormat="true" ht="21.95" hidden="false" customHeight="true" outlineLevel="0" collapsed="false">
      <c r="A112" s="315" t="n">
        <v>21020305</v>
      </c>
      <c r="B112" s="269" t="s">
        <v>22</v>
      </c>
      <c r="C112" s="316"/>
      <c r="D112" s="269" t="s">
        <v>12</v>
      </c>
      <c r="E112" s="273" t="s">
        <v>445</v>
      </c>
      <c r="F112" s="296"/>
      <c r="G112" s="310"/>
      <c r="H112" s="296"/>
      <c r="I112" s="310"/>
    </row>
    <row r="113" s="295" customFormat="true" ht="21.95" hidden="false" customHeight="true" outlineLevel="0" collapsed="false">
      <c r="A113" s="315" t="n">
        <v>21020306</v>
      </c>
      <c r="B113" s="269" t="s">
        <v>22</v>
      </c>
      <c r="C113" s="316"/>
      <c r="D113" s="269" t="s">
        <v>12</v>
      </c>
      <c r="E113" s="273" t="s">
        <v>404</v>
      </c>
      <c r="F113" s="296"/>
      <c r="G113" s="310"/>
      <c r="H113" s="296"/>
      <c r="I113" s="310"/>
    </row>
    <row r="114" s="295" customFormat="true" ht="21.95" hidden="false" customHeight="true" outlineLevel="0" collapsed="false">
      <c r="A114" s="315" t="n">
        <v>21020307</v>
      </c>
      <c r="B114" s="269" t="s">
        <v>22</v>
      </c>
      <c r="C114" s="316"/>
      <c r="D114" s="269" t="s">
        <v>12</v>
      </c>
      <c r="E114" s="273" t="s">
        <v>446</v>
      </c>
      <c r="F114" s="296"/>
      <c r="G114" s="310"/>
      <c r="H114" s="296"/>
      <c r="I114" s="310"/>
    </row>
    <row r="115" s="295" customFormat="true" ht="21.95" hidden="false" customHeight="true" outlineLevel="0" collapsed="false">
      <c r="A115" s="307" t="n">
        <v>22020000</v>
      </c>
      <c r="B115" s="308"/>
      <c r="C115" s="308"/>
      <c r="D115" s="308"/>
      <c r="E115" s="355" t="s">
        <v>414</v>
      </c>
      <c r="F115" s="296"/>
      <c r="G115" s="310"/>
      <c r="H115" s="296"/>
      <c r="I115" s="310"/>
    </row>
    <row r="116" s="295" customFormat="true" ht="21.95" hidden="false" customHeight="true" outlineLevel="0" collapsed="false">
      <c r="A116" s="307" t="n">
        <v>22020100</v>
      </c>
      <c r="B116" s="308"/>
      <c r="C116" s="308"/>
      <c r="D116" s="308"/>
      <c r="E116" s="355" t="s">
        <v>447</v>
      </c>
      <c r="F116" s="296"/>
      <c r="G116" s="310"/>
      <c r="H116" s="296"/>
      <c r="I116" s="310"/>
    </row>
    <row r="117" s="295" customFormat="true" ht="21.95" hidden="false" customHeight="true" outlineLevel="0" collapsed="false">
      <c r="A117" s="315" t="n">
        <v>22020101</v>
      </c>
      <c r="B117" s="269" t="s">
        <v>18</v>
      </c>
      <c r="C117" s="316"/>
      <c r="D117" s="269" t="s">
        <v>12</v>
      </c>
      <c r="E117" s="273" t="s">
        <v>448</v>
      </c>
      <c r="F117" s="296" t="n">
        <v>110000</v>
      </c>
      <c r="G117" s="314" t="n">
        <v>150000</v>
      </c>
      <c r="H117" s="314" t="n">
        <v>40000</v>
      </c>
      <c r="I117" s="314" t="n">
        <v>150000</v>
      </c>
    </row>
    <row r="118" s="295" customFormat="true" ht="21.95" hidden="false" customHeight="true" outlineLevel="0" collapsed="false">
      <c r="A118" s="307" t="n">
        <v>22020300</v>
      </c>
      <c r="B118" s="308"/>
      <c r="C118" s="308"/>
      <c r="D118" s="308"/>
      <c r="E118" s="355" t="s">
        <v>449</v>
      </c>
      <c r="F118" s="296"/>
      <c r="G118" s="310"/>
      <c r="H118" s="296"/>
      <c r="I118" s="310"/>
    </row>
    <row r="119" s="295" customFormat="true" ht="21.95" hidden="false" customHeight="true" outlineLevel="0" collapsed="false">
      <c r="A119" s="315" t="n">
        <v>22020313</v>
      </c>
      <c r="B119" s="316"/>
      <c r="C119" s="316"/>
      <c r="D119" s="269" t="s">
        <v>12</v>
      </c>
      <c r="E119" s="273" t="s">
        <v>450</v>
      </c>
      <c r="F119" s="296"/>
      <c r="G119" s="310"/>
      <c r="H119" s="296"/>
      <c r="I119" s="310"/>
    </row>
    <row r="120" s="295" customFormat="true" ht="21.95" hidden="false" customHeight="true" outlineLevel="0" collapsed="false">
      <c r="A120" s="326" t="n">
        <v>2202020700</v>
      </c>
      <c r="B120" s="327"/>
      <c r="C120" s="327"/>
      <c r="D120" s="327"/>
      <c r="E120" s="328" t="s">
        <v>426</v>
      </c>
      <c r="F120" s="296"/>
      <c r="G120" s="310"/>
      <c r="H120" s="296"/>
      <c r="I120" s="310"/>
    </row>
    <row r="121" s="295" customFormat="true" ht="21.95" hidden="false" customHeight="true" outlineLevel="0" collapsed="false">
      <c r="A121" s="330" t="n">
        <v>22020710</v>
      </c>
      <c r="B121" s="331" t="s">
        <v>22</v>
      </c>
      <c r="C121" s="331"/>
      <c r="D121" s="331" t="s">
        <v>12</v>
      </c>
      <c r="E121" s="332" t="s">
        <v>451</v>
      </c>
      <c r="F121" s="356" t="n">
        <v>390000</v>
      </c>
      <c r="G121" s="356" t="n">
        <v>500000</v>
      </c>
      <c r="H121" s="356" t="n">
        <v>250000</v>
      </c>
      <c r="I121" s="333" t="n">
        <v>500000</v>
      </c>
    </row>
    <row r="122" s="295" customFormat="true" ht="21.95" hidden="false" customHeight="true" outlineLevel="0" collapsed="false">
      <c r="A122" s="335"/>
      <c r="B122" s="336"/>
      <c r="C122" s="336"/>
      <c r="D122" s="336"/>
      <c r="E122" s="357" t="s">
        <v>452</v>
      </c>
      <c r="F122" s="358" t="n">
        <f aca="false">SUM(F98:F114)</f>
        <v>1760136.58333333</v>
      </c>
      <c r="G122" s="358" t="n">
        <f aca="false">SUM(G98:G114)</f>
        <v>3132049.98</v>
      </c>
      <c r="H122" s="358" t="n">
        <f aca="false">SUM(H98:H114)</f>
        <v>1440111.75</v>
      </c>
      <c r="I122" s="359" t="n">
        <f aca="false">SUM(I98:I114)</f>
        <v>3840146</v>
      </c>
    </row>
    <row r="123" s="295" customFormat="true" ht="21.95" hidden="false" customHeight="true" outlineLevel="0" collapsed="false">
      <c r="A123" s="340"/>
      <c r="B123" s="341"/>
      <c r="C123" s="341"/>
      <c r="D123" s="341"/>
      <c r="E123" s="360" t="s">
        <v>414</v>
      </c>
      <c r="F123" s="361" t="n">
        <f aca="false">SUM(F117:F121)</f>
        <v>500000</v>
      </c>
      <c r="G123" s="361" t="n">
        <f aca="false">SUM(G117:G121)</f>
        <v>650000</v>
      </c>
      <c r="H123" s="361" t="n">
        <f aca="false">SUM(H117:H121)</f>
        <v>290000</v>
      </c>
      <c r="I123" s="361" t="n">
        <f aca="false">SUM(I117:I121)</f>
        <v>650000</v>
      </c>
    </row>
    <row r="124" s="295" customFormat="true" ht="21.95" hidden="false" customHeight="true" outlineLevel="0" collapsed="false">
      <c r="A124" s="362"/>
      <c r="B124" s="363"/>
      <c r="C124" s="363"/>
      <c r="D124" s="364"/>
      <c r="E124" s="365" t="s">
        <v>57</v>
      </c>
      <c r="F124" s="348" t="n">
        <f aca="false">F122+F123</f>
        <v>2260136.58333333</v>
      </c>
      <c r="G124" s="348" t="n">
        <f aca="false">G122+G123</f>
        <v>3782049.98</v>
      </c>
      <c r="H124" s="348" t="n">
        <f aca="false">H122+H123</f>
        <v>1730111.75</v>
      </c>
      <c r="I124" s="348" t="n">
        <f aca="false">I122+I123</f>
        <v>4490146</v>
      </c>
    </row>
    <row r="125" s="295" customFormat="true" ht="19.5" hidden="false" customHeight="true" outlineLevel="0" collapsed="false">
      <c r="A125" s="292" t="s">
        <v>0</v>
      </c>
      <c r="B125" s="292"/>
      <c r="C125" s="292"/>
      <c r="D125" s="292"/>
      <c r="E125" s="292"/>
      <c r="F125" s="292"/>
      <c r="G125" s="292"/>
      <c r="H125" s="292"/>
      <c r="I125" s="292"/>
    </row>
    <row r="126" s="295" customFormat="true" ht="19.5" hidden="false" customHeight="true" outlineLevel="0" collapsed="false">
      <c r="A126" s="104" t="s">
        <v>1</v>
      </c>
      <c r="B126" s="104"/>
      <c r="C126" s="104"/>
      <c r="D126" s="104"/>
      <c r="E126" s="104"/>
      <c r="F126" s="104"/>
      <c r="G126" s="104"/>
      <c r="H126" s="104"/>
      <c r="I126" s="104"/>
    </row>
    <row r="127" s="295" customFormat="true" ht="19.5" hidden="false" customHeight="true" outlineLevel="0" collapsed="false">
      <c r="A127" s="104" t="s">
        <v>58</v>
      </c>
      <c r="B127" s="104"/>
      <c r="C127" s="104"/>
      <c r="D127" s="104"/>
      <c r="E127" s="104"/>
      <c r="F127" s="104"/>
      <c r="G127" s="104"/>
      <c r="H127" s="104"/>
      <c r="I127" s="104"/>
    </row>
    <row r="128" s="295" customFormat="true" ht="27" hidden="false" customHeight="true" outlineLevel="0" collapsed="false">
      <c r="A128" s="293" t="s">
        <v>370</v>
      </c>
      <c r="B128" s="293"/>
      <c r="C128" s="293"/>
      <c r="D128" s="293"/>
      <c r="E128" s="293"/>
      <c r="F128" s="293"/>
      <c r="G128" s="293"/>
      <c r="H128" s="293"/>
      <c r="I128" s="293"/>
    </row>
    <row r="129" s="295" customFormat="true" ht="17.25" hidden="false" customHeight="true" outlineLevel="0" collapsed="false">
      <c r="A129" s="301" t="s">
        <v>453</v>
      </c>
      <c r="B129" s="301"/>
      <c r="C129" s="301"/>
      <c r="D129" s="301"/>
      <c r="E129" s="301"/>
      <c r="F129" s="301"/>
      <c r="G129" s="301"/>
      <c r="H129" s="301"/>
      <c r="I129" s="301"/>
    </row>
    <row r="130" customFormat="false" ht="50.25" hidden="false" customHeight="true" outlineLevel="0" collapsed="false">
      <c r="A130" s="263" t="s">
        <v>372</v>
      </c>
      <c r="B130" s="263" t="s">
        <v>85</v>
      </c>
      <c r="C130" s="263" t="s">
        <v>373</v>
      </c>
      <c r="D130" s="263" t="s">
        <v>5</v>
      </c>
      <c r="E130" s="264" t="s">
        <v>86</v>
      </c>
      <c r="F130" s="265" t="s">
        <v>7</v>
      </c>
      <c r="G130" s="265" t="s">
        <v>8</v>
      </c>
      <c r="H130" s="265" t="s">
        <v>9</v>
      </c>
      <c r="I130" s="265" t="s">
        <v>375</v>
      </c>
    </row>
    <row r="131" s="295" customFormat="true" ht="27.95" hidden="false" customHeight="true" outlineLevel="0" collapsed="false">
      <c r="A131" s="349" t="n">
        <v>20000000</v>
      </c>
      <c r="B131" s="350"/>
      <c r="C131" s="350"/>
      <c r="D131" s="350"/>
      <c r="E131" s="351" t="s">
        <v>48</v>
      </c>
      <c r="F131" s="352"/>
      <c r="G131" s="352"/>
      <c r="H131" s="352"/>
      <c r="I131" s="353"/>
    </row>
    <row r="132" s="295" customFormat="true" ht="16.5" hidden="false" customHeight="true" outlineLevel="0" collapsed="false">
      <c r="A132" s="307" t="n">
        <v>21000000</v>
      </c>
      <c r="B132" s="308"/>
      <c r="C132" s="308"/>
      <c r="D132" s="308"/>
      <c r="E132" s="309" t="s">
        <v>53</v>
      </c>
      <c r="F132" s="296"/>
      <c r="G132" s="310"/>
      <c r="H132" s="296"/>
      <c r="I132" s="310"/>
    </row>
    <row r="133" s="295" customFormat="true" ht="16.5" hidden="false" customHeight="true" outlineLevel="0" collapsed="false">
      <c r="A133" s="307" t="n">
        <v>21010000</v>
      </c>
      <c r="B133" s="308"/>
      <c r="C133" s="308"/>
      <c r="D133" s="308"/>
      <c r="E133" s="309" t="s">
        <v>396</v>
      </c>
      <c r="F133" s="296"/>
      <c r="G133" s="310"/>
      <c r="H133" s="296"/>
      <c r="I133" s="310"/>
    </row>
    <row r="134" s="295" customFormat="true" ht="16.5" hidden="false" customHeight="true" outlineLevel="0" collapsed="false">
      <c r="A134" s="315" t="n">
        <v>21010103</v>
      </c>
      <c r="B134" s="269" t="s">
        <v>22</v>
      </c>
      <c r="C134" s="316"/>
      <c r="D134" s="269" t="s">
        <v>12</v>
      </c>
      <c r="E134" s="313" t="s">
        <v>435</v>
      </c>
      <c r="F134" s="296"/>
      <c r="G134" s="310"/>
      <c r="H134" s="296"/>
      <c r="I134" s="310"/>
    </row>
    <row r="135" s="295" customFormat="true" ht="16.5" hidden="false" customHeight="true" outlineLevel="0" collapsed="false">
      <c r="A135" s="315" t="n">
        <v>21010104</v>
      </c>
      <c r="B135" s="269" t="s">
        <v>22</v>
      </c>
      <c r="C135" s="316"/>
      <c r="D135" s="269" t="s">
        <v>12</v>
      </c>
      <c r="E135" s="313" t="s">
        <v>436</v>
      </c>
      <c r="F135" s="314" t="n">
        <f aca="false">SUM(G135/12*11)</f>
        <v>1385407.08854167</v>
      </c>
      <c r="G135" s="310" t="n">
        <v>1511353.1875</v>
      </c>
      <c r="H135" s="314" t="n">
        <f aca="false">SUM(G135/12*9)</f>
        <v>1133514.890625</v>
      </c>
      <c r="I135" s="314" t="n">
        <v>1511353.1875</v>
      </c>
    </row>
    <row r="136" s="295" customFormat="true" ht="16.5" hidden="false" customHeight="true" outlineLevel="0" collapsed="false">
      <c r="A136" s="315" t="n">
        <v>21010105</v>
      </c>
      <c r="B136" s="269" t="s">
        <v>22</v>
      </c>
      <c r="C136" s="316"/>
      <c r="D136" s="269" t="s">
        <v>12</v>
      </c>
      <c r="E136" s="313" t="s">
        <v>437</v>
      </c>
      <c r="F136" s="296"/>
      <c r="G136" s="310"/>
      <c r="H136" s="296"/>
      <c r="I136" s="310"/>
    </row>
    <row r="137" s="295" customFormat="true" ht="16.5" hidden="false" customHeight="true" outlineLevel="0" collapsed="false">
      <c r="A137" s="315" t="n">
        <v>21010106</v>
      </c>
      <c r="B137" s="269" t="s">
        <v>22</v>
      </c>
      <c r="C137" s="316"/>
      <c r="D137" s="269" t="s">
        <v>12</v>
      </c>
      <c r="E137" s="313" t="s">
        <v>454</v>
      </c>
      <c r="F137" s="296"/>
      <c r="G137" s="310"/>
      <c r="H137" s="296"/>
      <c r="I137" s="310"/>
    </row>
    <row r="138" s="295" customFormat="true" ht="16.5" hidden="false" customHeight="true" outlineLevel="0" collapsed="false">
      <c r="A138" s="317"/>
      <c r="B138" s="269" t="s">
        <v>22</v>
      </c>
      <c r="C138" s="316"/>
      <c r="D138" s="269" t="s">
        <v>12</v>
      </c>
      <c r="E138" s="313" t="s">
        <v>399</v>
      </c>
      <c r="F138" s="296"/>
      <c r="G138" s="310"/>
      <c r="H138" s="296"/>
      <c r="I138" s="310"/>
    </row>
    <row r="139" s="295" customFormat="true" ht="16.5" hidden="false" customHeight="true" outlineLevel="0" collapsed="false">
      <c r="A139" s="307" t="n">
        <v>21020300</v>
      </c>
      <c r="B139" s="308"/>
      <c r="C139" s="308"/>
      <c r="D139" s="308"/>
      <c r="E139" s="309" t="s">
        <v>439</v>
      </c>
      <c r="F139" s="296"/>
      <c r="G139" s="310"/>
      <c r="H139" s="296"/>
      <c r="I139" s="310"/>
    </row>
    <row r="140" s="295" customFormat="true" ht="16.5" hidden="false" customHeight="true" outlineLevel="0" collapsed="false">
      <c r="A140" s="315" t="n">
        <v>21020301</v>
      </c>
      <c r="B140" s="269" t="s">
        <v>22</v>
      </c>
      <c r="C140" s="316"/>
      <c r="D140" s="269" t="s">
        <v>12</v>
      </c>
      <c r="E140" s="273" t="s">
        <v>440</v>
      </c>
      <c r="F140" s="296"/>
      <c r="G140" s="310"/>
      <c r="H140" s="296"/>
      <c r="I140" s="310"/>
    </row>
    <row r="141" s="295" customFormat="true" ht="16.5" hidden="false" customHeight="true" outlineLevel="0" collapsed="false">
      <c r="A141" s="315" t="n">
        <v>21020302</v>
      </c>
      <c r="B141" s="269" t="s">
        <v>22</v>
      </c>
      <c r="C141" s="316"/>
      <c r="D141" s="269" t="s">
        <v>12</v>
      </c>
      <c r="E141" s="273" t="s">
        <v>441</v>
      </c>
      <c r="F141" s="296"/>
      <c r="G141" s="310"/>
      <c r="H141" s="296"/>
      <c r="I141" s="310"/>
    </row>
    <row r="142" s="295" customFormat="true" ht="16.5" hidden="false" customHeight="true" outlineLevel="0" collapsed="false">
      <c r="A142" s="315" t="n">
        <v>21020303</v>
      </c>
      <c r="B142" s="269" t="s">
        <v>22</v>
      </c>
      <c r="C142" s="316"/>
      <c r="D142" s="269" t="s">
        <v>12</v>
      </c>
      <c r="E142" s="273" t="s">
        <v>442</v>
      </c>
      <c r="F142" s="296"/>
      <c r="G142" s="310"/>
      <c r="H142" s="296"/>
      <c r="I142" s="310"/>
    </row>
    <row r="143" s="295" customFormat="true" ht="16.5" hidden="false" customHeight="true" outlineLevel="0" collapsed="false">
      <c r="A143" s="315" t="n">
        <v>21020304</v>
      </c>
      <c r="B143" s="269" t="s">
        <v>22</v>
      </c>
      <c r="C143" s="316"/>
      <c r="D143" s="269" t="s">
        <v>12</v>
      </c>
      <c r="E143" s="273" t="s">
        <v>403</v>
      </c>
      <c r="F143" s="296"/>
      <c r="G143" s="310"/>
      <c r="H143" s="296"/>
      <c r="I143" s="310"/>
    </row>
    <row r="144" s="295" customFormat="true" ht="16.5" hidden="false" customHeight="true" outlineLevel="0" collapsed="false">
      <c r="A144" s="315" t="n">
        <v>21020305</v>
      </c>
      <c r="B144" s="269"/>
      <c r="C144" s="316"/>
      <c r="D144" s="269" t="s">
        <v>12</v>
      </c>
      <c r="E144" s="273" t="s">
        <v>445</v>
      </c>
      <c r="F144" s="296"/>
      <c r="G144" s="310"/>
      <c r="H144" s="296"/>
      <c r="I144" s="310"/>
    </row>
    <row r="145" s="295" customFormat="true" ht="16.5" hidden="false" customHeight="true" outlineLevel="0" collapsed="false">
      <c r="A145" s="315" t="n">
        <v>21020306</v>
      </c>
      <c r="B145" s="269"/>
      <c r="C145" s="316"/>
      <c r="D145" s="269" t="s">
        <v>12</v>
      </c>
      <c r="E145" s="273" t="s">
        <v>404</v>
      </c>
      <c r="F145" s="296"/>
      <c r="G145" s="310"/>
      <c r="H145" s="296"/>
      <c r="I145" s="310"/>
    </row>
    <row r="146" s="295" customFormat="true" ht="16.5" hidden="false" customHeight="true" outlineLevel="0" collapsed="false">
      <c r="A146" s="315" t="n">
        <v>21020312</v>
      </c>
      <c r="B146" s="269" t="s">
        <v>22</v>
      </c>
      <c r="C146" s="316"/>
      <c r="D146" s="269" t="s">
        <v>12</v>
      </c>
      <c r="E146" s="273" t="s">
        <v>443</v>
      </c>
      <c r="F146" s="296"/>
      <c r="G146" s="310"/>
      <c r="H146" s="296"/>
      <c r="I146" s="310"/>
    </row>
    <row r="147" s="295" customFormat="true" ht="16.5" hidden="false" customHeight="true" outlineLevel="0" collapsed="false">
      <c r="A147" s="315" t="n">
        <v>21020314</v>
      </c>
      <c r="B147" s="269"/>
      <c r="C147" s="316"/>
      <c r="D147" s="269" t="s">
        <v>12</v>
      </c>
      <c r="E147" s="273" t="s">
        <v>408</v>
      </c>
      <c r="F147" s="296"/>
      <c r="G147" s="310"/>
      <c r="H147" s="296"/>
      <c r="I147" s="310"/>
    </row>
    <row r="148" s="295" customFormat="true" ht="16.5" hidden="false" customHeight="true" outlineLevel="0" collapsed="false">
      <c r="A148" s="315" t="n">
        <v>21020315</v>
      </c>
      <c r="B148" s="269" t="s">
        <v>22</v>
      </c>
      <c r="C148" s="316"/>
      <c r="D148" s="269" t="s">
        <v>12</v>
      </c>
      <c r="E148" s="273" t="s">
        <v>444</v>
      </c>
      <c r="F148" s="296"/>
      <c r="G148" s="310"/>
      <c r="H148" s="296"/>
      <c r="I148" s="310"/>
    </row>
    <row r="149" s="295" customFormat="true" ht="16.5" hidden="false" customHeight="true" outlineLevel="0" collapsed="false">
      <c r="A149" s="307" t="n">
        <v>21020400</v>
      </c>
      <c r="B149" s="308"/>
      <c r="C149" s="308"/>
      <c r="D149" s="308"/>
      <c r="E149" s="309" t="s">
        <v>455</v>
      </c>
      <c r="F149" s="296"/>
      <c r="G149" s="310"/>
      <c r="H149" s="296"/>
      <c r="I149" s="310"/>
    </row>
    <row r="150" s="295" customFormat="true" ht="16.5" hidden="false" customHeight="true" outlineLevel="0" collapsed="false">
      <c r="A150" s="315" t="n">
        <v>21020401</v>
      </c>
      <c r="B150" s="269" t="s">
        <v>22</v>
      </c>
      <c r="C150" s="316"/>
      <c r="D150" s="269" t="s">
        <v>12</v>
      </c>
      <c r="E150" s="273" t="s">
        <v>440</v>
      </c>
      <c r="F150" s="314" t="n">
        <f aca="false">SUM(G150/12*11)</f>
        <v>492353.68875</v>
      </c>
      <c r="G150" s="310" t="n">
        <v>537113.115</v>
      </c>
      <c r="H150" s="314" t="n">
        <f aca="false">SUM(G150/12*9)</f>
        <v>402834.83625</v>
      </c>
      <c r="I150" s="314" t="n">
        <v>537113.115</v>
      </c>
    </row>
    <row r="151" s="295" customFormat="true" ht="16.5" hidden="false" customHeight="true" outlineLevel="0" collapsed="false">
      <c r="A151" s="315" t="n">
        <v>21020402</v>
      </c>
      <c r="B151" s="269" t="s">
        <v>22</v>
      </c>
      <c r="C151" s="316"/>
      <c r="D151" s="269" t="s">
        <v>12</v>
      </c>
      <c r="E151" s="273" t="s">
        <v>441</v>
      </c>
      <c r="F151" s="314" t="n">
        <f aca="false">SUM(G151/12*11)</f>
        <v>281344.81375</v>
      </c>
      <c r="G151" s="310" t="n">
        <v>306921.615</v>
      </c>
      <c r="H151" s="314" t="n">
        <f aca="false">SUM(G151/12*9)</f>
        <v>230191.21125</v>
      </c>
      <c r="I151" s="314" t="n">
        <v>306921.615</v>
      </c>
    </row>
    <row r="152" s="295" customFormat="true" ht="16.5" hidden="false" customHeight="true" outlineLevel="0" collapsed="false">
      <c r="A152" s="315" t="n">
        <v>21020403</v>
      </c>
      <c r="B152" s="269" t="s">
        <v>22</v>
      </c>
      <c r="C152" s="316"/>
      <c r="D152" s="269" t="s">
        <v>12</v>
      </c>
      <c r="E152" s="273" t="s">
        <v>442</v>
      </c>
      <c r="F152" s="314" t="n">
        <f aca="false">SUM(G152/12*11)</f>
        <v>16008.3</v>
      </c>
      <c r="G152" s="310" t="n">
        <v>17463.6</v>
      </c>
      <c r="H152" s="314" t="n">
        <f aca="false">SUM(G152/12*9)</f>
        <v>13097.7</v>
      </c>
      <c r="I152" s="314" t="n">
        <v>17463.6</v>
      </c>
    </row>
    <row r="153" s="295" customFormat="true" ht="16.5" hidden="false" customHeight="true" outlineLevel="0" collapsed="false">
      <c r="A153" s="315" t="n">
        <v>21020404</v>
      </c>
      <c r="B153" s="269" t="s">
        <v>22</v>
      </c>
      <c r="C153" s="316"/>
      <c r="D153" s="269" t="s">
        <v>12</v>
      </c>
      <c r="E153" s="273" t="s">
        <v>403</v>
      </c>
      <c r="F153" s="314" t="n">
        <f aca="false">SUM(G153/12*11)</f>
        <v>56269.38625</v>
      </c>
      <c r="G153" s="310" t="n">
        <v>61384.785</v>
      </c>
      <c r="H153" s="314" t="n">
        <f aca="false">SUM(G153/12*9)</f>
        <v>46038.58875</v>
      </c>
      <c r="I153" s="314" t="n">
        <v>61384.785</v>
      </c>
    </row>
    <row r="154" s="295" customFormat="true" ht="16.5" hidden="false" customHeight="true" outlineLevel="0" collapsed="false">
      <c r="A154" s="315" t="n">
        <v>21020412</v>
      </c>
      <c r="B154" s="269" t="s">
        <v>22</v>
      </c>
      <c r="C154" s="316"/>
      <c r="D154" s="269" t="s">
        <v>12</v>
      </c>
      <c r="E154" s="273" t="s">
        <v>443</v>
      </c>
      <c r="F154" s="314" t="n">
        <f aca="false">SUM(G154/12*11)</f>
        <v>0</v>
      </c>
      <c r="G154" s="310"/>
      <c r="H154" s="314" t="n">
        <f aca="false">SUM(G154/12*9)</f>
        <v>0</v>
      </c>
      <c r="I154" s="310"/>
    </row>
    <row r="155" s="295" customFormat="true" ht="16.5" hidden="false" customHeight="true" outlineLevel="0" collapsed="false">
      <c r="A155" s="315" t="n">
        <v>21020415</v>
      </c>
      <c r="B155" s="269" t="s">
        <v>22</v>
      </c>
      <c r="C155" s="316"/>
      <c r="D155" s="269" t="s">
        <v>12</v>
      </c>
      <c r="E155" s="273" t="s">
        <v>444</v>
      </c>
      <c r="F155" s="314" t="n">
        <f aca="false">SUM(G155/12*11)</f>
        <v>85633.8175</v>
      </c>
      <c r="G155" s="310" t="n">
        <v>93418.71</v>
      </c>
      <c r="H155" s="314" t="n">
        <f aca="false">SUM(G155/12*9)</f>
        <v>70064.0325</v>
      </c>
      <c r="I155" s="314" t="n">
        <v>93418.71</v>
      </c>
    </row>
    <row r="156" s="295" customFormat="true" ht="16.5" hidden="false" customHeight="true" outlineLevel="0" collapsed="false">
      <c r="A156" s="307" t="n">
        <v>21020500</v>
      </c>
      <c r="B156" s="308"/>
      <c r="C156" s="308"/>
      <c r="D156" s="308"/>
      <c r="E156" s="309" t="s">
        <v>456</v>
      </c>
      <c r="F156" s="296"/>
      <c r="G156" s="310"/>
      <c r="H156" s="296"/>
      <c r="I156" s="310"/>
    </row>
    <row r="157" s="295" customFormat="true" ht="16.5" hidden="false" customHeight="true" outlineLevel="0" collapsed="false">
      <c r="A157" s="315" t="n">
        <v>21020501</v>
      </c>
      <c r="B157" s="269" t="s">
        <v>22</v>
      </c>
      <c r="C157" s="316"/>
      <c r="D157" s="269" t="s">
        <v>12</v>
      </c>
      <c r="E157" s="273" t="s">
        <v>440</v>
      </c>
      <c r="F157" s="296"/>
      <c r="G157" s="310"/>
      <c r="H157" s="296"/>
      <c r="I157" s="310"/>
    </row>
    <row r="158" s="295" customFormat="true" ht="16.5" hidden="false" customHeight="true" outlineLevel="0" collapsed="false">
      <c r="A158" s="315" t="n">
        <v>21020502</v>
      </c>
      <c r="B158" s="269" t="s">
        <v>22</v>
      </c>
      <c r="C158" s="316"/>
      <c r="D158" s="269" t="s">
        <v>12</v>
      </c>
      <c r="E158" s="273" t="s">
        <v>441</v>
      </c>
      <c r="F158" s="296"/>
      <c r="G158" s="310"/>
      <c r="H158" s="296"/>
      <c r="I158" s="310"/>
    </row>
    <row r="159" s="295" customFormat="true" ht="16.5" hidden="false" customHeight="true" outlineLevel="0" collapsed="false">
      <c r="A159" s="315" t="n">
        <v>21020503</v>
      </c>
      <c r="B159" s="269" t="s">
        <v>22</v>
      </c>
      <c r="C159" s="316"/>
      <c r="D159" s="269" t="s">
        <v>12</v>
      </c>
      <c r="E159" s="273" t="s">
        <v>442</v>
      </c>
      <c r="F159" s="296"/>
      <c r="G159" s="310"/>
      <c r="H159" s="296"/>
      <c r="I159" s="310"/>
    </row>
    <row r="160" s="295" customFormat="true" ht="16.5" hidden="false" customHeight="true" outlineLevel="0" collapsed="false">
      <c r="A160" s="315" t="n">
        <v>21020504</v>
      </c>
      <c r="B160" s="269" t="s">
        <v>22</v>
      </c>
      <c r="C160" s="316"/>
      <c r="D160" s="269" t="s">
        <v>12</v>
      </c>
      <c r="E160" s="273" t="s">
        <v>403</v>
      </c>
      <c r="F160" s="296"/>
      <c r="G160" s="310"/>
      <c r="H160" s="296"/>
      <c r="I160" s="310"/>
    </row>
    <row r="161" s="295" customFormat="true" ht="16.5" hidden="false" customHeight="true" outlineLevel="0" collapsed="false">
      <c r="A161" s="315" t="n">
        <v>21020512</v>
      </c>
      <c r="B161" s="269" t="s">
        <v>22</v>
      </c>
      <c r="C161" s="316"/>
      <c r="D161" s="269" t="s">
        <v>12</v>
      </c>
      <c r="E161" s="273" t="s">
        <v>443</v>
      </c>
      <c r="F161" s="296"/>
      <c r="G161" s="310"/>
      <c r="H161" s="296"/>
      <c r="I161" s="310"/>
    </row>
    <row r="162" s="295" customFormat="true" ht="16.5" hidden="false" customHeight="true" outlineLevel="0" collapsed="false">
      <c r="A162" s="315" t="n">
        <v>21020515</v>
      </c>
      <c r="B162" s="269" t="s">
        <v>22</v>
      </c>
      <c r="C162" s="316"/>
      <c r="D162" s="269" t="s">
        <v>12</v>
      </c>
      <c r="E162" s="273" t="s">
        <v>444</v>
      </c>
      <c r="F162" s="296"/>
      <c r="G162" s="296"/>
      <c r="H162" s="296"/>
      <c r="I162" s="296"/>
    </row>
    <row r="163" s="295" customFormat="true" ht="16.5" hidden="false" customHeight="true" outlineLevel="0" collapsed="false">
      <c r="A163" s="315" t="n">
        <v>210220604</v>
      </c>
      <c r="B163" s="269" t="s">
        <v>22</v>
      </c>
      <c r="C163" s="316" t="s">
        <v>457</v>
      </c>
      <c r="D163" s="269" t="s">
        <v>12</v>
      </c>
      <c r="E163" s="273" t="s">
        <v>458</v>
      </c>
      <c r="F163" s="296" t="n">
        <v>3400000</v>
      </c>
      <c r="G163" s="296" t="n">
        <v>5000000</v>
      </c>
      <c r="H163" s="296" t="n">
        <v>3400000</v>
      </c>
      <c r="I163" s="296" t="n">
        <v>5000000</v>
      </c>
    </row>
    <row r="164" s="295" customFormat="true" ht="16.5" hidden="false" customHeight="true" outlineLevel="0" collapsed="false">
      <c r="A164" s="307" t="n">
        <v>22020000</v>
      </c>
      <c r="B164" s="308"/>
      <c r="C164" s="308"/>
      <c r="D164" s="308"/>
      <c r="E164" s="355" t="s">
        <v>414</v>
      </c>
      <c r="F164" s="296"/>
      <c r="G164" s="310"/>
      <c r="H164" s="296"/>
      <c r="I164" s="310"/>
    </row>
    <row r="165" s="295" customFormat="true" ht="16.5" hidden="false" customHeight="true" outlineLevel="0" collapsed="false">
      <c r="A165" s="307" t="n">
        <v>22020100</v>
      </c>
      <c r="B165" s="308"/>
      <c r="C165" s="308"/>
      <c r="D165" s="308"/>
      <c r="E165" s="355" t="s">
        <v>415</v>
      </c>
      <c r="F165" s="296"/>
      <c r="G165" s="310"/>
      <c r="H165" s="296"/>
      <c r="I165" s="310"/>
    </row>
    <row r="166" s="295" customFormat="true" ht="16.5" hidden="false" customHeight="true" outlineLevel="0" collapsed="false">
      <c r="A166" s="315" t="n">
        <v>22020102</v>
      </c>
      <c r="B166" s="269" t="s">
        <v>18</v>
      </c>
      <c r="C166" s="316"/>
      <c r="D166" s="269" t="s">
        <v>12</v>
      </c>
      <c r="E166" s="273" t="s">
        <v>459</v>
      </c>
      <c r="F166" s="296"/>
      <c r="G166" s="310"/>
      <c r="H166" s="296"/>
      <c r="I166" s="310"/>
    </row>
    <row r="167" s="295" customFormat="true" ht="16.5" hidden="false" customHeight="true" outlineLevel="0" collapsed="false">
      <c r="A167" s="326" t="n">
        <v>22020300</v>
      </c>
      <c r="B167" s="327"/>
      <c r="C167" s="327"/>
      <c r="D167" s="327"/>
      <c r="E167" s="328" t="s">
        <v>460</v>
      </c>
      <c r="F167" s="296"/>
      <c r="G167" s="366"/>
      <c r="H167" s="296"/>
      <c r="I167" s="366"/>
    </row>
    <row r="168" s="295" customFormat="true" ht="16.5" hidden="false" customHeight="true" outlineLevel="0" collapsed="false">
      <c r="A168" s="272" t="n">
        <v>22020306</v>
      </c>
      <c r="B168" s="269" t="s">
        <v>22</v>
      </c>
      <c r="C168" s="269"/>
      <c r="D168" s="269" t="s">
        <v>12</v>
      </c>
      <c r="E168" s="325" t="s">
        <v>461</v>
      </c>
      <c r="F168" s="296"/>
      <c r="G168" s="310" t="n">
        <v>0</v>
      </c>
      <c r="H168" s="296"/>
      <c r="I168" s="310"/>
    </row>
    <row r="169" s="295" customFormat="true" ht="16.5" hidden="false" customHeight="true" outlineLevel="0" collapsed="false">
      <c r="A169" s="326" t="n">
        <v>22020600</v>
      </c>
      <c r="B169" s="269" t="s">
        <v>22</v>
      </c>
      <c r="C169" s="327"/>
      <c r="D169" s="327"/>
      <c r="E169" s="328" t="s">
        <v>423</v>
      </c>
      <c r="F169" s="296"/>
      <c r="G169" s="310"/>
      <c r="H169" s="296"/>
      <c r="I169" s="310"/>
    </row>
    <row r="170" customFormat="false" ht="16.5" hidden="false" customHeight="true" outlineLevel="0" collapsed="false">
      <c r="A170" s="272" t="n">
        <v>22020601</v>
      </c>
      <c r="B170" s="269" t="s">
        <v>22</v>
      </c>
      <c r="C170" s="269"/>
      <c r="D170" s="367" t="s">
        <v>12</v>
      </c>
      <c r="E170" s="328" t="s">
        <v>462</v>
      </c>
      <c r="F170" s="368" t="n">
        <v>33000000</v>
      </c>
      <c r="G170" s="369" t="n">
        <v>151430155.53</v>
      </c>
      <c r="H170" s="368" t="n">
        <v>150000000</v>
      </c>
      <c r="I170" s="369" t="n">
        <v>50000000</v>
      </c>
    </row>
    <row r="171" s="295" customFormat="true" ht="33" hidden="false" customHeight="true" outlineLevel="0" collapsed="false">
      <c r="A171" s="272" t="n">
        <v>21020604</v>
      </c>
      <c r="B171" s="269" t="s">
        <v>22</v>
      </c>
      <c r="C171" s="269"/>
      <c r="D171" s="269" t="s">
        <v>12</v>
      </c>
      <c r="E171" s="325" t="s">
        <v>463</v>
      </c>
      <c r="F171" s="296" t="n">
        <v>7455000</v>
      </c>
      <c r="G171" s="310" t="n">
        <v>10000000</v>
      </c>
      <c r="H171" s="296" t="n">
        <v>2455000</v>
      </c>
      <c r="I171" s="310" t="n">
        <v>10000000</v>
      </c>
    </row>
    <row r="172" s="295" customFormat="true" ht="16.5" hidden="false" customHeight="true" outlineLevel="0" collapsed="false">
      <c r="A172" s="326" t="n">
        <v>22021000</v>
      </c>
      <c r="B172" s="327"/>
      <c r="C172" s="327"/>
      <c r="D172" s="269" t="s">
        <v>12</v>
      </c>
      <c r="E172" s="328" t="s">
        <v>428</v>
      </c>
      <c r="F172" s="296"/>
      <c r="G172" s="310"/>
      <c r="H172" s="296"/>
      <c r="I172" s="310"/>
    </row>
    <row r="173" s="295" customFormat="true" ht="17.25" hidden="false" customHeight="true" outlineLevel="0" collapsed="false">
      <c r="A173" s="330" t="n">
        <v>22021003</v>
      </c>
      <c r="B173" s="331" t="s">
        <v>22</v>
      </c>
      <c r="C173" s="331"/>
      <c r="D173" s="331" t="s">
        <v>12</v>
      </c>
      <c r="E173" s="332" t="s">
        <v>431</v>
      </c>
      <c r="F173" s="356" t="n">
        <v>7080000</v>
      </c>
      <c r="G173" s="370" t="n">
        <v>10000000</v>
      </c>
      <c r="H173" s="356" t="n">
        <v>1080000</v>
      </c>
      <c r="I173" s="370" t="n">
        <v>10000000</v>
      </c>
    </row>
    <row r="174" s="295" customFormat="true" ht="17.25" hidden="false" customHeight="true" outlineLevel="0" collapsed="false">
      <c r="A174" s="335"/>
      <c r="B174" s="336"/>
      <c r="C174" s="336"/>
      <c r="D174" s="336"/>
      <c r="E174" s="337" t="s">
        <v>53</v>
      </c>
      <c r="F174" s="338" t="n">
        <f aca="false">SUM(F135:F163)</f>
        <v>5717017.09479167</v>
      </c>
      <c r="G174" s="338" t="n">
        <f aca="false">SUM(G135:G163)</f>
        <v>7527655.0125</v>
      </c>
      <c r="H174" s="338" t="n">
        <f aca="false">SUM(H135:H163)</f>
        <v>5295741.259375</v>
      </c>
      <c r="I174" s="339" t="n">
        <f aca="false">SUM(I135:I163)</f>
        <v>7527655.0125</v>
      </c>
    </row>
    <row r="175" s="295" customFormat="true" ht="23.25" hidden="false" customHeight="true" outlineLevel="0" collapsed="false">
      <c r="A175" s="340"/>
      <c r="B175" s="341"/>
      <c r="C175" s="341"/>
      <c r="D175" s="341"/>
      <c r="E175" s="342" t="s">
        <v>414</v>
      </c>
      <c r="F175" s="343" t="n">
        <f aca="false">SUM(F166:F173)</f>
        <v>47535000</v>
      </c>
      <c r="G175" s="343" t="n">
        <f aca="false">SUM(G166:G173)</f>
        <v>171430155.53</v>
      </c>
      <c r="H175" s="343" t="n">
        <f aca="false">SUM(H166:H173)</f>
        <v>153535000</v>
      </c>
      <c r="I175" s="343" t="n">
        <f aca="false">SUM(I166:I173)</f>
        <v>70000000</v>
      </c>
    </row>
    <row r="176" s="295" customFormat="true" ht="27.95" hidden="false" customHeight="true" outlineLevel="0" collapsed="false">
      <c r="A176" s="371"/>
      <c r="B176" s="372"/>
      <c r="C176" s="372"/>
      <c r="D176" s="373"/>
      <c r="E176" s="347" t="s">
        <v>57</v>
      </c>
      <c r="F176" s="374" t="n">
        <f aca="false">F174+F175</f>
        <v>53252017.0947917</v>
      </c>
      <c r="G176" s="374" t="n">
        <f aca="false">G174+G175</f>
        <v>178957810.5425</v>
      </c>
      <c r="H176" s="374" t="n">
        <f aca="false">H174+H175</f>
        <v>158830741.259375</v>
      </c>
      <c r="I176" s="374" t="n">
        <f aca="false">I174+I175</f>
        <v>77527655.0125</v>
      </c>
    </row>
    <row r="177" s="295" customFormat="true" ht="19.5" hidden="false" customHeight="true" outlineLevel="0" collapsed="false">
      <c r="A177" s="292" t="s">
        <v>0</v>
      </c>
      <c r="B177" s="292"/>
      <c r="C177" s="292"/>
      <c r="D177" s="292"/>
      <c r="E177" s="292"/>
      <c r="F177" s="292"/>
      <c r="G177" s="292"/>
      <c r="H177" s="292"/>
      <c r="I177" s="292"/>
    </row>
    <row r="178" s="295" customFormat="true" ht="24.95" hidden="false" customHeight="true" outlineLevel="0" collapsed="false">
      <c r="A178" s="104" t="s">
        <v>1</v>
      </c>
      <c r="B178" s="104"/>
      <c r="C178" s="104"/>
      <c r="D178" s="104"/>
      <c r="E178" s="104"/>
      <c r="F178" s="104"/>
      <c r="G178" s="104"/>
      <c r="H178" s="104"/>
      <c r="I178" s="104"/>
    </row>
    <row r="179" s="295" customFormat="true" ht="24.95" hidden="false" customHeight="true" outlineLevel="0" collapsed="false">
      <c r="A179" s="104" t="s">
        <v>58</v>
      </c>
      <c r="B179" s="104"/>
      <c r="C179" s="104"/>
      <c r="D179" s="104"/>
      <c r="E179" s="104"/>
      <c r="F179" s="104"/>
      <c r="G179" s="104"/>
      <c r="H179" s="104"/>
      <c r="I179" s="104"/>
    </row>
    <row r="180" s="295" customFormat="true" ht="31.5" hidden="false" customHeight="true" outlineLevel="0" collapsed="false">
      <c r="A180" s="293" t="s">
        <v>370</v>
      </c>
      <c r="B180" s="293"/>
      <c r="C180" s="293"/>
      <c r="D180" s="293"/>
      <c r="E180" s="293"/>
      <c r="F180" s="293"/>
      <c r="G180" s="293"/>
      <c r="H180" s="293"/>
      <c r="I180" s="293"/>
    </row>
    <row r="181" s="295" customFormat="true" ht="24.95" hidden="false" customHeight="true" outlineLevel="0" collapsed="false">
      <c r="A181" s="375" t="s">
        <v>464</v>
      </c>
      <c r="B181" s="375"/>
      <c r="C181" s="375"/>
      <c r="D181" s="375"/>
      <c r="E181" s="375"/>
      <c r="F181" s="375"/>
      <c r="G181" s="375"/>
      <c r="H181" s="375"/>
      <c r="I181" s="375"/>
    </row>
    <row r="182" customFormat="false" ht="50.25" hidden="false" customHeight="true" outlineLevel="0" collapsed="false">
      <c r="A182" s="263" t="s">
        <v>372</v>
      </c>
      <c r="B182" s="263" t="s">
        <v>85</v>
      </c>
      <c r="C182" s="263" t="s">
        <v>373</v>
      </c>
      <c r="D182" s="263" t="s">
        <v>5</v>
      </c>
      <c r="E182" s="264" t="s">
        <v>86</v>
      </c>
      <c r="F182" s="265" t="s">
        <v>7</v>
      </c>
      <c r="G182" s="265" t="s">
        <v>8</v>
      </c>
      <c r="H182" s="265" t="s">
        <v>9</v>
      </c>
      <c r="I182" s="265" t="s">
        <v>375</v>
      </c>
    </row>
    <row r="183" s="295" customFormat="true" ht="16.5" hidden="false" customHeight="true" outlineLevel="0" collapsed="false">
      <c r="A183" s="376" t="n">
        <v>11101300100</v>
      </c>
      <c r="B183" s="269" t="s">
        <v>22</v>
      </c>
      <c r="C183" s="377"/>
      <c r="D183" s="269" t="s">
        <v>12</v>
      </c>
      <c r="E183" s="378" t="s">
        <v>465</v>
      </c>
      <c r="F183" s="379" t="n">
        <f aca="false">F235</f>
        <v>12160930.43</v>
      </c>
      <c r="G183" s="379" t="n">
        <f aca="false">G235</f>
        <v>13316469.56</v>
      </c>
      <c r="H183" s="379" t="n">
        <f aca="false">H235</f>
        <v>9824852.17</v>
      </c>
      <c r="I183" s="379" t="n">
        <f aca="false">I235</f>
        <v>13316469.56</v>
      </c>
    </row>
    <row r="184" s="295" customFormat="true" ht="27.95" hidden="false" customHeight="true" outlineLevel="0" collapsed="false">
      <c r="A184" s="272" t="n">
        <v>11101300101</v>
      </c>
      <c r="B184" s="269" t="s">
        <v>22</v>
      </c>
      <c r="C184" s="269"/>
      <c r="D184" s="269" t="s">
        <v>12</v>
      </c>
      <c r="E184" s="380" t="s">
        <v>466</v>
      </c>
      <c r="F184" s="381" t="n">
        <f aca="false">F268</f>
        <v>320000</v>
      </c>
      <c r="G184" s="381" t="n">
        <f aca="false">G268</f>
        <v>500000</v>
      </c>
      <c r="H184" s="381" t="n">
        <f aca="false">H268</f>
        <v>200000</v>
      </c>
      <c r="I184" s="381" t="n">
        <f aca="false">I268</f>
        <v>500000</v>
      </c>
    </row>
    <row r="185" s="295" customFormat="true" ht="21.95" hidden="false" customHeight="true" outlineLevel="0" collapsed="false">
      <c r="A185" s="326"/>
      <c r="B185" s="327"/>
      <c r="C185" s="327"/>
      <c r="D185" s="327"/>
      <c r="E185" s="380"/>
      <c r="F185" s="296"/>
      <c r="G185" s="297"/>
      <c r="H185" s="296"/>
      <c r="I185" s="297"/>
    </row>
    <row r="186" s="295" customFormat="true" ht="21.95" hidden="false" customHeight="true" outlineLevel="0" collapsed="false">
      <c r="A186" s="326"/>
      <c r="B186" s="327"/>
      <c r="C186" s="327"/>
      <c r="D186" s="327"/>
      <c r="E186" s="380"/>
      <c r="F186" s="296"/>
      <c r="G186" s="297"/>
      <c r="H186" s="296"/>
      <c r="I186" s="297"/>
    </row>
    <row r="187" s="295" customFormat="true" ht="21.95" hidden="false" customHeight="true" outlineLevel="0" collapsed="false">
      <c r="A187" s="326"/>
      <c r="B187" s="327"/>
      <c r="C187" s="327"/>
      <c r="D187" s="327"/>
      <c r="E187" s="380"/>
      <c r="F187" s="296"/>
      <c r="G187" s="297"/>
      <c r="H187" s="296"/>
      <c r="I187" s="297"/>
    </row>
    <row r="188" s="295" customFormat="true" ht="21.95" hidden="false" customHeight="true" outlineLevel="0" collapsed="false">
      <c r="A188" s="326"/>
      <c r="B188" s="327"/>
      <c r="C188" s="327"/>
      <c r="D188" s="327"/>
      <c r="E188" s="380"/>
      <c r="F188" s="296"/>
      <c r="G188" s="297"/>
      <c r="H188" s="296"/>
      <c r="I188" s="297"/>
    </row>
    <row r="189" s="295" customFormat="true" ht="21.95" hidden="false" customHeight="true" outlineLevel="0" collapsed="false">
      <c r="A189" s="326"/>
      <c r="B189" s="327"/>
      <c r="C189" s="327"/>
      <c r="D189" s="327"/>
      <c r="E189" s="380"/>
      <c r="F189" s="296"/>
      <c r="G189" s="297"/>
      <c r="H189" s="296"/>
      <c r="I189" s="297"/>
    </row>
    <row r="190" s="295" customFormat="true" ht="21.95" hidden="false" customHeight="true" outlineLevel="0" collapsed="false">
      <c r="A190" s="326"/>
      <c r="B190" s="327"/>
      <c r="C190" s="327"/>
      <c r="D190" s="327"/>
      <c r="E190" s="380"/>
      <c r="F190" s="296"/>
      <c r="G190" s="297"/>
      <c r="H190" s="296"/>
      <c r="I190" s="297"/>
    </row>
    <row r="191" s="295" customFormat="true" ht="27.95" hidden="false" customHeight="true" outlineLevel="0" collapsed="false">
      <c r="A191" s="326"/>
      <c r="B191" s="327"/>
      <c r="C191" s="327"/>
      <c r="D191" s="327"/>
      <c r="E191" s="380"/>
      <c r="F191" s="296"/>
      <c r="G191" s="297"/>
      <c r="H191" s="296"/>
      <c r="I191" s="297"/>
    </row>
    <row r="192" s="295" customFormat="true" ht="27.95" hidden="false" customHeight="true" outlineLevel="0" collapsed="false">
      <c r="A192" s="326"/>
      <c r="B192" s="327"/>
      <c r="C192" s="327"/>
      <c r="D192" s="327"/>
      <c r="E192" s="380"/>
      <c r="F192" s="296"/>
      <c r="G192" s="297"/>
      <c r="H192" s="296"/>
      <c r="I192" s="297"/>
    </row>
    <row r="193" s="295" customFormat="true" ht="27.95" hidden="false" customHeight="true" outlineLevel="0" collapsed="false">
      <c r="A193" s="326"/>
      <c r="B193" s="327"/>
      <c r="C193" s="327"/>
      <c r="D193" s="327"/>
      <c r="E193" s="380"/>
      <c r="F193" s="296"/>
      <c r="G193" s="297"/>
      <c r="H193" s="296"/>
      <c r="I193" s="297"/>
    </row>
    <row r="194" s="295" customFormat="true" ht="27.95" hidden="false" customHeight="true" outlineLevel="0" collapsed="false">
      <c r="A194" s="282"/>
      <c r="B194" s="382"/>
      <c r="C194" s="382"/>
      <c r="D194" s="382"/>
      <c r="E194" s="383" t="s">
        <v>57</v>
      </c>
      <c r="F194" s="291" t="n">
        <f aca="false">SUM(F183:F184)</f>
        <v>12480930.43</v>
      </c>
      <c r="G194" s="291" t="n">
        <f aca="false">SUM(G183:G184)</f>
        <v>13816469.56</v>
      </c>
      <c r="H194" s="291" t="n">
        <f aca="false">SUM(H183:H184)</f>
        <v>10024852.17</v>
      </c>
      <c r="I194" s="291" t="n">
        <f aca="false">SUM(I183:I184)</f>
        <v>13816469.56</v>
      </c>
    </row>
    <row r="195" s="295" customFormat="true" ht="27.95" hidden="false" customHeight="true" outlineLevel="0" collapsed="false">
      <c r="A195" s="384" t="s">
        <v>389</v>
      </c>
      <c r="B195" s="384"/>
      <c r="C195" s="384"/>
      <c r="D195" s="384"/>
      <c r="E195" s="384"/>
      <c r="F195" s="384"/>
      <c r="G195" s="384"/>
      <c r="H195" s="384"/>
      <c r="I195" s="384"/>
    </row>
    <row r="196" s="295" customFormat="true" ht="16.5" hidden="false" customHeight="true" outlineLevel="0" collapsed="false">
      <c r="A196" s="385"/>
      <c r="B196" s="386"/>
      <c r="C196" s="386"/>
      <c r="D196" s="387"/>
      <c r="E196" s="388" t="s">
        <v>53</v>
      </c>
      <c r="F196" s="389" t="n">
        <f aca="false">F233+F266</f>
        <v>11885930.43</v>
      </c>
      <c r="G196" s="389" t="n">
        <f aca="false">G233+G266</f>
        <v>12966469.56</v>
      </c>
      <c r="H196" s="389" t="n">
        <f aca="false">H233+H266</f>
        <v>9724852.17</v>
      </c>
      <c r="I196" s="390" t="n">
        <f aca="false">I233+I266</f>
        <v>12966469.56</v>
      </c>
    </row>
    <row r="197" s="295" customFormat="true" ht="27.95" hidden="false" customHeight="true" outlineLevel="0" collapsed="false">
      <c r="A197" s="326"/>
      <c r="B197" s="327"/>
      <c r="C197" s="327"/>
      <c r="D197" s="391"/>
      <c r="E197" s="392" t="s">
        <v>467</v>
      </c>
      <c r="F197" s="393" t="n">
        <f aca="false">F234+F267</f>
        <v>595000</v>
      </c>
      <c r="G197" s="393" t="n">
        <f aca="false">G234+G267</f>
        <v>850000</v>
      </c>
      <c r="H197" s="393" t="n">
        <f aca="false">H234+H267</f>
        <v>300000</v>
      </c>
      <c r="I197" s="394" t="n">
        <f aca="false">I234+I267</f>
        <v>850000</v>
      </c>
    </row>
    <row r="198" s="295" customFormat="true" ht="27.95" hidden="false" customHeight="true" outlineLevel="0" collapsed="false">
      <c r="A198" s="395"/>
      <c r="B198" s="396"/>
      <c r="C198" s="396"/>
      <c r="D198" s="397"/>
      <c r="E198" s="398" t="s">
        <v>57</v>
      </c>
      <c r="F198" s="399" t="n">
        <f aca="false">F196+F197</f>
        <v>12480930.43</v>
      </c>
      <c r="G198" s="399" t="n">
        <f aca="false">G196+G197</f>
        <v>13816469.56</v>
      </c>
      <c r="H198" s="399" t="n">
        <f aca="false">H196+H197</f>
        <v>10024852.17</v>
      </c>
      <c r="I198" s="400" t="n">
        <f aca="false">I196+I197</f>
        <v>13816469.56</v>
      </c>
    </row>
    <row r="199" s="295" customFormat="true" ht="19.5" hidden="false" customHeight="true" outlineLevel="0" collapsed="false">
      <c r="A199" s="292" t="s">
        <v>0</v>
      </c>
      <c r="B199" s="292"/>
      <c r="C199" s="292"/>
      <c r="D199" s="292"/>
      <c r="E199" s="292"/>
      <c r="F199" s="292"/>
      <c r="G199" s="292"/>
      <c r="H199" s="292"/>
      <c r="I199" s="292"/>
    </row>
    <row r="200" s="295" customFormat="true" ht="19.5" hidden="false" customHeight="true" outlineLevel="0" collapsed="false">
      <c r="A200" s="104" t="s">
        <v>1</v>
      </c>
      <c r="B200" s="104"/>
      <c r="C200" s="104"/>
      <c r="D200" s="104"/>
      <c r="E200" s="104"/>
      <c r="F200" s="104"/>
      <c r="G200" s="104"/>
      <c r="H200" s="104"/>
      <c r="I200" s="104"/>
    </row>
    <row r="201" s="295" customFormat="true" ht="19.5" hidden="false" customHeight="true" outlineLevel="0" collapsed="false">
      <c r="A201" s="104" t="s">
        <v>58</v>
      </c>
      <c r="B201" s="104"/>
      <c r="C201" s="104"/>
      <c r="D201" s="104"/>
      <c r="E201" s="104"/>
      <c r="F201" s="104"/>
      <c r="G201" s="104"/>
      <c r="H201" s="104"/>
      <c r="I201" s="104"/>
    </row>
    <row r="202" s="295" customFormat="true" ht="27.75" hidden="false" customHeight="true" outlineLevel="0" collapsed="false">
      <c r="A202" s="293" t="s">
        <v>370</v>
      </c>
      <c r="B202" s="293"/>
      <c r="C202" s="293"/>
      <c r="D202" s="293"/>
      <c r="E202" s="293"/>
      <c r="F202" s="293"/>
      <c r="G202" s="293"/>
      <c r="H202" s="293"/>
      <c r="I202" s="293"/>
    </row>
    <row r="203" s="295" customFormat="true" ht="17.25" hidden="false" customHeight="true" outlineLevel="0" collapsed="false">
      <c r="A203" s="401" t="s">
        <v>468</v>
      </c>
      <c r="B203" s="401"/>
      <c r="C203" s="401"/>
      <c r="D203" s="401"/>
      <c r="E203" s="401"/>
      <c r="F203" s="401"/>
      <c r="G203" s="401"/>
      <c r="H203" s="401"/>
      <c r="I203" s="401"/>
    </row>
    <row r="204" customFormat="false" ht="50.25" hidden="false" customHeight="true" outlineLevel="0" collapsed="false">
      <c r="A204" s="263" t="s">
        <v>372</v>
      </c>
      <c r="B204" s="263" t="s">
        <v>85</v>
      </c>
      <c r="C204" s="263" t="s">
        <v>373</v>
      </c>
      <c r="D204" s="263" t="s">
        <v>5</v>
      </c>
      <c r="E204" s="264" t="s">
        <v>86</v>
      </c>
      <c r="F204" s="265" t="s">
        <v>7</v>
      </c>
      <c r="G204" s="265" t="s">
        <v>8</v>
      </c>
      <c r="H204" s="265" t="s">
        <v>9</v>
      </c>
      <c r="I204" s="265" t="s">
        <v>375</v>
      </c>
    </row>
    <row r="205" s="295" customFormat="true" ht="27.95" hidden="false" customHeight="true" outlineLevel="0" collapsed="false">
      <c r="A205" s="302" t="n">
        <v>20000000</v>
      </c>
      <c r="B205" s="303"/>
      <c r="C205" s="303"/>
      <c r="D205" s="303"/>
      <c r="E205" s="304" t="s">
        <v>48</v>
      </c>
      <c r="F205" s="305"/>
      <c r="G205" s="305"/>
      <c r="H205" s="305"/>
      <c r="I205" s="306"/>
    </row>
    <row r="206" s="295" customFormat="true" ht="16.5" hidden="false" customHeight="true" outlineLevel="0" collapsed="false">
      <c r="A206" s="307" t="n">
        <v>21000000</v>
      </c>
      <c r="B206" s="308"/>
      <c r="C206" s="308"/>
      <c r="D206" s="308"/>
      <c r="E206" s="309" t="s">
        <v>53</v>
      </c>
      <c r="F206" s="296"/>
      <c r="G206" s="310"/>
      <c r="H206" s="296"/>
      <c r="I206" s="310"/>
    </row>
    <row r="207" s="295" customFormat="true" ht="16.5" hidden="false" customHeight="true" outlineLevel="0" collapsed="false">
      <c r="A207" s="307" t="n">
        <v>21010000</v>
      </c>
      <c r="B207" s="308"/>
      <c r="C207" s="308"/>
      <c r="D207" s="308"/>
      <c r="E207" s="309" t="s">
        <v>396</v>
      </c>
      <c r="F207" s="296"/>
      <c r="G207" s="310"/>
      <c r="H207" s="296"/>
      <c r="I207" s="310"/>
    </row>
    <row r="208" s="295" customFormat="true" ht="16.5" hidden="false" customHeight="true" outlineLevel="0" collapsed="false">
      <c r="A208" s="315" t="n">
        <v>21010102</v>
      </c>
      <c r="B208" s="269" t="s">
        <v>22</v>
      </c>
      <c r="C208" s="316"/>
      <c r="D208" s="269" t="s">
        <v>12</v>
      </c>
      <c r="E208" s="313" t="s">
        <v>469</v>
      </c>
      <c r="F208" s="314" t="n">
        <f aca="false">SUM(G208/12*11)</f>
        <v>1336680.95</v>
      </c>
      <c r="G208" s="310" t="n">
        <v>1458197.4</v>
      </c>
      <c r="H208" s="314" t="n">
        <f aca="false">SUM(G208/12*9)</f>
        <v>1093648.05</v>
      </c>
      <c r="I208" s="296" t="n">
        <v>1458197.4</v>
      </c>
    </row>
    <row r="209" s="295" customFormat="true" ht="16.5" hidden="false" customHeight="true" outlineLevel="0" collapsed="false">
      <c r="A209" s="317"/>
      <c r="B209" s="269" t="s">
        <v>22</v>
      </c>
      <c r="C209" s="316"/>
      <c r="D209" s="269" t="s">
        <v>12</v>
      </c>
      <c r="E209" s="313" t="s">
        <v>470</v>
      </c>
      <c r="F209" s="314"/>
      <c r="G209" s="310"/>
      <c r="H209" s="314"/>
      <c r="I209" s="402"/>
    </row>
    <row r="210" s="295" customFormat="true" ht="16.5" hidden="false" customHeight="true" outlineLevel="0" collapsed="false">
      <c r="A210" s="307" t="n">
        <v>21020200</v>
      </c>
      <c r="B210" s="308"/>
      <c r="C210" s="308"/>
      <c r="D210" s="308"/>
      <c r="E210" s="309" t="s">
        <v>401</v>
      </c>
      <c r="F210" s="296"/>
      <c r="G210" s="310"/>
      <c r="H210" s="314" t="n">
        <f aca="false">SUM(G210/12*9)</f>
        <v>0</v>
      </c>
      <c r="I210" s="310"/>
    </row>
    <row r="211" s="295" customFormat="true" ht="16.5" hidden="false" customHeight="true" outlineLevel="0" collapsed="false">
      <c r="A211" s="315" t="n">
        <v>21200201</v>
      </c>
      <c r="B211" s="269" t="s">
        <v>22</v>
      </c>
      <c r="C211" s="316"/>
      <c r="D211" s="269" t="s">
        <v>12</v>
      </c>
      <c r="E211" s="313" t="s">
        <v>471</v>
      </c>
      <c r="F211" s="296"/>
      <c r="G211" s="310"/>
      <c r="H211" s="314" t="n">
        <f aca="false">SUM(G211/12*9)</f>
        <v>0</v>
      </c>
      <c r="I211" s="310"/>
    </row>
    <row r="212" s="295" customFormat="true" ht="16.5" hidden="false" customHeight="true" outlineLevel="0" collapsed="false">
      <c r="A212" s="315" t="n">
        <v>21200204</v>
      </c>
      <c r="B212" s="269" t="s">
        <v>22</v>
      </c>
      <c r="C212" s="316"/>
      <c r="D212" s="269" t="s">
        <v>12</v>
      </c>
      <c r="E212" s="273" t="s">
        <v>403</v>
      </c>
      <c r="F212" s="314" t="n">
        <f aca="false">SUM(G212/12*11)</f>
        <v>19109.53</v>
      </c>
      <c r="G212" s="310" t="n">
        <v>20846.76</v>
      </c>
      <c r="H212" s="314" t="n">
        <f aca="false">SUM(G212/12*9)</f>
        <v>15635.07</v>
      </c>
      <c r="I212" s="296" t="n">
        <v>20846.76</v>
      </c>
    </row>
    <row r="213" s="295" customFormat="true" ht="16.5" hidden="false" customHeight="true" outlineLevel="0" collapsed="false">
      <c r="A213" s="315" t="n">
        <v>21200206</v>
      </c>
      <c r="B213" s="269" t="s">
        <v>22</v>
      </c>
      <c r="C213" s="316"/>
      <c r="D213" s="269" t="s">
        <v>12</v>
      </c>
      <c r="E213" s="273" t="s">
        <v>404</v>
      </c>
      <c r="F213" s="314" t="n">
        <f aca="false">SUM(G213/12*11)</f>
        <v>19109.53</v>
      </c>
      <c r="G213" s="310" t="n">
        <v>20846.76</v>
      </c>
      <c r="H213" s="314" t="n">
        <f aca="false">SUM(G213/12*9)</f>
        <v>15635.07</v>
      </c>
      <c r="I213" s="296" t="n">
        <v>20846.76</v>
      </c>
    </row>
    <row r="214" s="295" customFormat="true" ht="33" hidden="false" customHeight="true" outlineLevel="0" collapsed="false">
      <c r="A214" s="315" t="n">
        <v>21200210</v>
      </c>
      <c r="B214" s="269" t="s">
        <v>22</v>
      </c>
      <c r="C214" s="316"/>
      <c r="D214" s="269" t="s">
        <v>12</v>
      </c>
      <c r="E214" s="273" t="s">
        <v>406</v>
      </c>
      <c r="F214" s="314" t="n">
        <f aca="false">SUM(G214/12*11)</f>
        <v>7971336.01</v>
      </c>
      <c r="G214" s="310" t="n">
        <v>8696002.92</v>
      </c>
      <c r="H214" s="314" t="n">
        <f aca="false">SUM(G214/12*9)</f>
        <v>6522002.19</v>
      </c>
      <c r="I214" s="296" t="n">
        <v>8696002.92</v>
      </c>
    </row>
    <row r="215" s="295" customFormat="true" ht="16.5" hidden="false" customHeight="true" outlineLevel="0" collapsed="false">
      <c r="A215" s="315" t="n">
        <v>21200212</v>
      </c>
      <c r="B215" s="269" t="s">
        <v>22</v>
      </c>
      <c r="C215" s="316"/>
      <c r="D215" s="269" t="s">
        <v>12</v>
      </c>
      <c r="E215" s="273" t="s">
        <v>443</v>
      </c>
      <c r="F215" s="314" t="n">
        <f aca="false">SUM(G215/12*11)</f>
        <v>0</v>
      </c>
      <c r="G215" s="310"/>
      <c r="H215" s="314" t="n">
        <f aca="false">SUM(G215/12*9)</f>
        <v>0</v>
      </c>
      <c r="I215" s="310"/>
    </row>
    <row r="216" s="295" customFormat="true" ht="16.5" hidden="false" customHeight="true" outlineLevel="0" collapsed="false">
      <c r="A216" s="315" t="n">
        <v>21200214</v>
      </c>
      <c r="B216" s="269" t="s">
        <v>22</v>
      </c>
      <c r="C216" s="316"/>
      <c r="D216" s="269" t="s">
        <v>12</v>
      </c>
      <c r="E216" s="273" t="s">
        <v>408</v>
      </c>
      <c r="F216" s="314" t="n">
        <f aca="false">SUM(G216/12*11)</f>
        <v>1002510.41</v>
      </c>
      <c r="G216" s="310" t="n">
        <v>1093647.72</v>
      </c>
      <c r="H216" s="314" t="n">
        <f aca="false">SUM(G216/12*9)</f>
        <v>820235.79</v>
      </c>
      <c r="I216" s="296" t="n">
        <v>1093647.72</v>
      </c>
    </row>
    <row r="217" s="295" customFormat="true" ht="16.5" hidden="false" customHeight="true" outlineLevel="0" collapsed="false">
      <c r="A217" s="315" t="n">
        <v>21200217</v>
      </c>
      <c r="B217" s="269" t="s">
        <v>22</v>
      </c>
      <c r="C217" s="316"/>
      <c r="D217" s="269" t="s">
        <v>12</v>
      </c>
      <c r="E217" s="273" t="s">
        <v>409</v>
      </c>
      <c r="F217" s="314" t="n">
        <f aca="false">SUM(G217/12*11)</f>
        <v>200503.05</v>
      </c>
      <c r="G217" s="310" t="n">
        <v>218730.6</v>
      </c>
      <c r="H217" s="314" t="n">
        <f aca="false">SUM(G217/12*9)</f>
        <v>164047.95</v>
      </c>
      <c r="I217" s="296" t="n">
        <v>218730.6</v>
      </c>
    </row>
    <row r="218" s="295" customFormat="true" ht="16.5" hidden="false" customHeight="true" outlineLevel="0" collapsed="false">
      <c r="A218" s="315" t="n">
        <v>21200228</v>
      </c>
      <c r="B218" s="269" t="s">
        <v>22</v>
      </c>
      <c r="C218" s="316"/>
      <c r="D218" s="269" t="s">
        <v>12</v>
      </c>
      <c r="E218" s="273" t="s">
        <v>472</v>
      </c>
      <c r="F218" s="314" t="n">
        <f aca="false">SUM(G218/12*11)</f>
        <v>1336680.95</v>
      </c>
      <c r="G218" s="310" t="n">
        <v>1458197.4</v>
      </c>
      <c r="H218" s="314" t="n">
        <f aca="false">SUM(G218/12*9)</f>
        <v>1093648.05</v>
      </c>
      <c r="I218" s="296" t="n">
        <v>1458197.4</v>
      </c>
    </row>
    <row r="219" s="295" customFormat="true" ht="16.5" hidden="false" customHeight="true" outlineLevel="0" collapsed="false">
      <c r="A219" s="326" t="n">
        <v>22020000</v>
      </c>
      <c r="B219" s="327"/>
      <c r="C219" s="327"/>
      <c r="D219" s="327"/>
      <c r="E219" s="328" t="s">
        <v>414</v>
      </c>
      <c r="F219" s="296"/>
      <c r="G219" s="310"/>
      <c r="H219" s="296"/>
      <c r="I219" s="310"/>
    </row>
    <row r="220" s="295" customFormat="true" ht="16.5" hidden="false" customHeight="true" outlineLevel="0" collapsed="false">
      <c r="A220" s="326" t="n">
        <v>22020100</v>
      </c>
      <c r="B220" s="269" t="s">
        <v>22</v>
      </c>
      <c r="C220" s="327"/>
      <c r="D220" s="327"/>
      <c r="E220" s="328" t="s">
        <v>473</v>
      </c>
      <c r="F220" s="296"/>
      <c r="G220" s="310"/>
      <c r="H220" s="296"/>
      <c r="I220" s="310"/>
    </row>
    <row r="221" s="295" customFormat="true" ht="16.5" hidden="false" customHeight="true" outlineLevel="0" collapsed="false">
      <c r="A221" s="403" t="n">
        <v>22020101</v>
      </c>
      <c r="B221" s="269" t="s">
        <v>22</v>
      </c>
      <c r="C221" s="327"/>
      <c r="D221" s="269" t="s">
        <v>12</v>
      </c>
      <c r="E221" s="404" t="s">
        <v>474</v>
      </c>
      <c r="F221" s="296"/>
      <c r="G221" s="310"/>
      <c r="H221" s="296"/>
      <c r="I221" s="310"/>
    </row>
    <row r="222" s="295" customFormat="true" ht="16.5" hidden="false" customHeight="true" outlineLevel="0" collapsed="false">
      <c r="A222" s="403" t="n">
        <v>22020102</v>
      </c>
      <c r="B222" s="269" t="s">
        <v>22</v>
      </c>
      <c r="C222" s="327"/>
      <c r="D222" s="269" t="s">
        <v>12</v>
      </c>
      <c r="E222" s="404" t="s">
        <v>416</v>
      </c>
      <c r="F222" s="296" t="n">
        <v>100000</v>
      </c>
      <c r="G222" s="310" t="n">
        <v>100000</v>
      </c>
      <c r="H222" s="296" t="n">
        <v>80000</v>
      </c>
      <c r="I222" s="310" t="n">
        <v>100000</v>
      </c>
    </row>
    <row r="223" s="295" customFormat="true" ht="16.5" hidden="false" customHeight="true" outlineLevel="0" collapsed="false">
      <c r="A223" s="403" t="n">
        <v>22020103</v>
      </c>
      <c r="B223" s="269" t="s">
        <v>22</v>
      </c>
      <c r="C223" s="327"/>
      <c r="D223" s="269" t="s">
        <v>12</v>
      </c>
      <c r="E223" s="404" t="s">
        <v>475</v>
      </c>
      <c r="F223" s="296"/>
      <c r="G223" s="310"/>
      <c r="H223" s="296"/>
      <c r="I223" s="310"/>
    </row>
    <row r="224" s="295" customFormat="true" ht="16.5" hidden="false" customHeight="true" outlineLevel="0" collapsed="false">
      <c r="A224" s="403" t="n">
        <v>22020104</v>
      </c>
      <c r="B224" s="269" t="s">
        <v>22</v>
      </c>
      <c r="C224" s="327"/>
      <c r="D224" s="269" t="s">
        <v>12</v>
      </c>
      <c r="E224" s="404" t="s">
        <v>417</v>
      </c>
      <c r="F224" s="296"/>
      <c r="G224" s="310"/>
      <c r="H224" s="296"/>
      <c r="I224" s="310"/>
    </row>
    <row r="225" s="295" customFormat="true" ht="16.5" hidden="false" customHeight="true" outlineLevel="0" collapsed="false">
      <c r="A225" s="326" t="n">
        <v>22020300</v>
      </c>
      <c r="B225" s="269"/>
      <c r="C225" s="327"/>
      <c r="D225" s="327"/>
      <c r="E225" s="328" t="s">
        <v>476</v>
      </c>
      <c r="F225" s="368"/>
      <c r="G225" s="369"/>
      <c r="H225" s="368"/>
      <c r="I225" s="369"/>
    </row>
    <row r="226" s="295" customFormat="true" ht="16.5" hidden="false" customHeight="true" outlineLevel="0" collapsed="false">
      <c r="A226" s="272" t="n">
        <v>22020302</v>
      </c>
      <c r="B226" s="269" t="s">
        <v>22</v>
      </c>
      <c r="C226" s="269"/>
      <c r="D226" s="269" t="s">
        <v>12</v>
      </c>
      <c r="E226" s="325" t="s">
        <v>419</v>
      </c>
      <c r="F226" s="296"/>
      <c r="G226" s="310"/>
      <c r="H226" s="296"/>
      <c r="I226" s="310"/>
    </row>
    <row r="227" s="295" customFormat="true" ht="16.5" hidden="false" customHeight="true" outlineLevel="0" collapsed="false">
      <c r="A227" s="326" t="n">
        <v>22020500</v>
      </c>
      <c r="B227" s="327"/>
      <c r="C227" s="327"/>
      <c r="D227" s="327"/>
      <c r="E227" s="328" t="s">
        <v>477</v>
      </c>
      <c r="F227" s="368"/>
      <c r="G227" s="369"/>
      <c r="H227" s="368"/>
      <c r="I227" s="369"/>
    </row>
    <row r="228" s="295" customFormat="true" ht="16.5" hidden="false" customHeight="true" outlineLevel="0" collapsed="false">
      <c r="A228" s="272" t="n">
        <v>22020601</v>
      </c>
      <c r="B228" s="269" t="s">
        <v>22</v>
      </c>
      <c r="C228" s="269"/>
      <c r="D228" s="269" t="s">
        <v>12</v>
      </c>
      <c r="E228" s="325" t="s">
        <v>478</v>
      </c>
      <c r="F228" s="296" t="n">
        <v>175000</v>
      </c>
      <c r="G228" s="310" t="n">
        <v>250000</v>
      </c>
      <c r="H228" s="296" t="n">
        <v>20000</v>
      </c>
      <c r="I228" s="310" t="n">
        <v>250000</v>
      </c>
    </row>
    <row r="229" s="295" customFormat="true" ht="16.5" hidden="false" customHeight="true" outlineLevel="0" collapsed="false">
      <c r="A229" s="405" t="n">
        <v>220210</v>
      </c>
      <c r="B229" s="269" t="s">
        <v>22</v>
      </c>
      <c r="C229" s="269"/>
      <c r="D229" s="269"/>
      <c r="E229" s="406" t="s">
        <v>479</v>
      </c>
      <c r="F229" s="296"/>
      <c r="G229" s="310"/>
      <c r="H229" s="296"/>
      <c r="I229" s="310"/>
    </row>
    <row r="230" s="295" customFormat="true" ht="16.5" hidden="false" customHeight="true" outlineLevel="0" collapsed="false">
      <c r="A230" s="407" t="n">
        <v>22021001</v>
      </c>
      <c r="B230" s="269" t="s">
        <v>22</v>
      </c>
      <c r="C230" s="269"/>
      <c r="D230" s="269" t="s">
        <v>12</v>
      </c>
      <c r="E230" s="408" t="s">
        <v>429</v>
      </c>
      <c r="F230" s="296"/>
      <c r="G230" s="310"/>
      <c r="H230" s="296"/>
      <c r="I230" s="310"/>
    </row>
    <row r="231" s="295" customFormat="true" ht="16.5" hidden="false" customHeight="true" outlineLevel="0" collapsed="false">
      <c r="A231" s="407" t="n">
        <v>22021002</v>
      </c>
      <c r="B231" s="269" t="s">
        <v>22</v>
      </c>
      <c r="C231" s="269"/>
      <c r="D231" s="269" t="s">
        <v>12</v>
      </c>
      <c r="E231" s="408" t="s">
        <v>431</v>
      </c>
      <c r="F231" s="296"/>
      <c r="G231" s="310"/>
      <c r="H231" s="296"/>
      <c r="I231" s="310"/>
    </row>
    <row r="232" s="295" customFormat="true" ht="17.25" hidden="false" customHeight="true" outlineLevel="0" collapsed="false">
      <c r="A232" s="409" t="n">
        <v>22021011</v>
      </c>
      <c r="B232" s="331" t="s">
        <v>22</v>
      </c>
      <c r="C232" s="331"/>
      <c r="D232" s="331" t="s">
        <v>12</v>
      </c>
      <c r="E232" s="410" t="s">
        <v>450</v>
      </c>
      <c r="F232" s="356"/>
      <c r="G232" s="370"/>
      <c r="H232" s="356"/>
      <c r="I232" s="370"/>
    </row>
    <row r="233" s="295" customFormat="true" ht="17.25" hidden="false" customHeight="true" outlineLevel="0" collapsed="false">
      <c r="A233" s="335"/>
      <c r="B233" s="336"/>
      <c r="C233" s="336"/>
      <c r="D233" s="336"/>
      <c r="E233" s="357" t="s">
        <v>53</v>
      </c>
      <c r="F233" s="338" t="n">
        <f aca="false">SUM(F208:F218)</f>
        <v>11885930.43</v>
      </c>
      <c r="G233" s="411" t="n">
        <f aca="false">SUM(G208:G218)</f>
        <v>12966469.56</v>
      </c>
      <c r="H233" s="412" t="n">
        <f aca="false">SUM(H208:H218)</f>
        <v>9724852.17</v>
      </c>
      <c r="I233" s="413" t="n">
        <f aca="false">SUM(I208:I218)</f>
        <v>12966469.56</v>
      </c>
    </row>
    <row r="234" s="295" customFormat="true" ht="27.95" hidden="false" customHeight="true" outlineLevel="0" collapsed="false">
      <c r="A234" s="340"/>
      <c r="B234" s="341"/>
      <c r="C234" s="341"/>
      <c r="D234" s="341"/>
      <c r="E234" s="360" t="s">
        <v>414</v>
      </c>
      <c r="F234" s="343" t="n">
        <f aca="false">SUM(F221:F232)</f>
        <v>275000</v>
      </c>
      <c r="G234" s="414" t="n">
        <f aca="false">SUM(G221:G232)</f>
        <v>350000</v>
      </c>
      <c r="H234" s="415" t="n">
        <f aca="false">SUM(H221:H232)</f>
        <v>100000</v>
      </c>
      <c r="I234" s="416" t="n">
        <f aca="false">SUM(I221:I232)</f>
        <v>350000</v>
      </c>
    </row>
    <row r="235" s="295" customFormat="true" ht="27.95" hidden="false" customHeight="true" outlineLevel="0" collapsed="false">
      <c r="A235" s="344"/>
      <c r="B235" s="345"/>
      <c r="C235" s="345"/>
      <c r="D235" s="346"/>
      <c r="E235" s="417" t="s">
        <v>57</v>
      </c>
      <c r="F235" s="374" t="n">
        <f aca="false">F233+F234</f>
        <v>12160930.43</v>
      </c>
      <c r="G235" s="418" t="n">
        <f aca="false">G233+G234</f>
        <v>13316469.56</v>
      </c>
      <c r="H235" s="374" t="n">
        <f aca="false">H233+H234</f>
        <v>9824852.17</v>
      </c>
      <c r="I235" s="419" t="n">
        <f aca="false">I233+I234</f>
        <v>13316469.56</v>
      </c>
    </row>
    <row r="236" s="295" customFormat="true" ht="19.5" hidden="false" customHeight="true" outlineLevel="0" collapsed="false">
      <c r="A236" s="292" t="s">
        <v>0</v>
      </c>
      <c r="B236" s="292"/>
      <c r="C236" s="292"/>
      <c r="D236" s="292"/>
      <c r="E236" s="292"/>
      <c r="F236" s="292"/>
      <c r="G236" s="292"/>
      <c r="H236" s="292"/>
      <c r="I236" s="292"/>
    </row>
    <row r="237" s="295" customFormat="true" ht="19.5" hidden="false" customHeight="true" outlineLevel="0" collapsed="false">
      <c r="A237" s="104" t="s">
        <v>1</v>
      </c>
      <c r="B237" s="104"/>
      <c r="C237" s="104"/>
      <c r="D237" s="104"/>
      <c r="E237" s="104"/>
      <c r="F237" s="104"/>
      <c r="G237" s="104"/>
      <c r="H237" s="104"/>
      <c r="I237" s="104"/>
    </row>
    <row r="238" s="295" customFormat="true" ht="19.5" hidden="false" customHeight="true" outlineLevel="0" collapsed="false">
      <c r="A238" s="104" t="s">
        <v>58</v>
      </c>
      <c r="B238" s="104"/>
      <c r="C238" s="104"/>
      <c r="D238" s="104"/>
      <c r="E238" s="104"/>
      <c r="F238" s="104"/>
      <c r="G238" s="104"/>
      <c r="H238" s="104"/>
      <c r="I238" s="104"/>
    </row>
    <row r="239" s="295" customFormat="true" ht="30.75" hidden="false" customHeight="true" outlineLevel="0" collapsed="false">
      <c r="A239" s="293" t="s">
        <v>370</v>
      </c>
      <c r="B239" s="293"/>
      <c r="C239" s="293"/>
      <c r="D239" s="293"/>
      <c r="E239" s="293"/>
      <c r="F239" s="293"/>
      <c r="G239" s="293"/>
      <c r="H239" s="293"/>
      <c r="I239" s="293"/>
    </row>
    <row r="240" s="295" customFormat="true" ht="17.25" hidden="false" customHeight="true" outlineLevel="0" collapsed="false">
      <c r="A240" s="301" t="s">
        <v>480</v>
      </c>
      <c r="B240" s="301"/>
      <c r="C240" s="301"/>
      <c r="D240" s="301"/>
      <c r="E240" s="301"/>
      <c r="F240" s="301"/>
      <c r="G240" s="301"/>
      <c r="H240" s="301"/>
      <c r="I240" s="301"/>
    </row>
    <row r="241" customFormat="false" ht="50.25" hidden="false" customHeight="true" outlineLevel="0" collapsed="false">
      <c r="A241" s="263" t="s">
        <v>372</v>
      </c>
      <c r="B241" s="263" t="s">
        <v>85</v>
      </c>
      <c r="C241" s="263" t="s">
        <v>373</v>
      </c>
      <c r="D241" s="263" t="s">
        <v>5</v>
      </c>
      <c r="E241" s="264" t="s">
        <v>86</v>
      </c>
      <c r="F241" s="265" t="s">
        <v>7</v>
      </c>
      <c r="G241" s="265" t="s">
        <v>8</v>
      </c>
      <c r="H241" s="420" t="s">
        <v>481</v>
      </c>
      <c r="I241" s="265" t="s">
        <v>482</v>
      </c>
    </row>
    <row r="242" s="295" customFormat="true" ht="16.5" hidden="false" customHeight="true" outlineLevel="0" collapsed="false">
      <c r="A242" s="349" t="n">
        <v>20000000</v>
      </c>
      <c r="B242" s="350"/>
      <c r="C242" s="350"/>
      <c r="D242" s="350"/>
      <c r="E242" s="351" t="s">
        <v>48</v>
      </c>
      <c r="F242" s="352"/>
      <c r="G242" s="352"/>
      <c r="H242" s="352"/>
      <c r="I242" s="353"/>
    </row>
    <row r="243" s="295" customFormat="true" ht="16.5" hidden="false" customHeight="true" outlineLevel="0" collapsed="false">
      <c r="A243" s="307" t="n">
        <v>21000000</v>
      </c>
      <c r="B243" s="308"/>
      <c r="C243" s="308"/>
      <c r="D243" s="308"/>
      <c r="E243" s="309" t="s">
        <v>53</v>
      </c>
      <c r="F243" s="296"/>
      <c r="G243" s="310"/>
      <c r="H243" s="296"/>
      <c r="I243" s="310"/>
    </row>
    <row r="244" s="295" customFormat="true" ht="16.5" hidden="false" customHeight="true" outlineLevel="0" collapsed="false">
      <c r="A244" s="307" t="n">
        <v>21010000</v>
      </c>
      <c r="B244" s="308"/>
      <c r="C244" s="308"/>
      <c r="D244" s="308"/>
      <c r="E244" s="309" t="s">
        <v>396</v>
      </c>
      <c r="F244" s="296"/>
      <c r="G244" s="310"/>
      <c r="H244" s="296"/>
      <c r="I244" s="310"/>
    </row>
    <row r="245" s="295" customFormat="true" ht="16.5" hidden="false" customHeight="true" outlineLevel="0" collapsed="false">
      <c r="A245" s="315" t="n">
        <v>21010103</v>
      </c>
      <c r="B245" s="269" t="s">
        <v>22</v>
      </c>
      <c r="C245" s="316"/>
      <c r="D245" s="269" t="s">
        <v>12</v>
      </c>
      <c r="E245" s="313" t="s">
        <v>435</v>
      </c>
      <c r="F245" s="296"/>
      <c r="G245" s="310"/>
      <c r="H245" s="296"/>
      <c r="I245" s="310"/>
    </row>
    <row r="246" s="295" customFormat="true" ht="16.5" hidden="false" customHeight="true" outlineLevel="0" collapsed="false">
      <c r="A246" s="315" t="n">
        <v>21010104</v>
      </c>
      <c r="B246" s="269" t="s">
        <v>22</v>
      </c>
      <c r="C246" s="316"/>
      <c r="D246" s="269" t="s">
        <v>12</v>
      </c>
      <c r="E246" s="313" t="s">
        <v>436</v>
      </c>
      <c r="F246" s="296"/>
      <c r="G246" s="310"/>
      <c r="H246" s="296"/>
      <c r="I246" s="310"/>
    </row>
    <row r="247" s="295" customFormat="true" ht="16.5" hidden="false" customHeight="true" outlineLevel="0" collapsed="false">
      <c r="A247" s="315" t="n">
        <v>21010105</v>
      </c>
      <c r="B247" s="269" t="s">
        <v>22</v>
      </c>
      <c r="C247" s="316"/>
      <c r="D247" s="269" t="s">
        <v>12</v>
      </c>
      <c r="E247" s="313" t="s">
        <v>483</v>
      </c>
      <c r="F247" s="296"/>
      <c r="G247" s="310"/>
      <c r="H247" s="296"/>
      <c r="I247" s="310"/>
    </row>
    <row r="248" s="295" customFormat="true" ht="16.5" hidden="false" customHeight="true" outlineLevel="0" collapsed="false">
      <c r="A248" s="317"/>
      <c r="B248" s="269" t="s">
        <v>22</v>
      </c>
      <c r="C248" s="316"/>
      <c r="D248" s="269" t="s">
        <v>12</v>
      </c>
      <c r="E248" s="313" t="s">
        <v>470</v>
      </c>
      <c r="F248" s="296"/>
      <c r="G248" s="310"/>
      <c r="H248" s="296"/>
      <c r="I248" s="310"/>
    </row>
    <row r="249" s="295" customFormat="true" ht="16.5" hidden="false" customHeight="true" outlineLevel="0" collapsed="false">
      <c r="A249" s="307" t="n">
        <v>21020300</v>
      </c>
      <c r="B249" s="308"/>
      <c r="C249" s="308"/>
      <c r="D249" s="308"/>
      <c r="E249" s="309" t="s">
        <v>439</v>
      </c>
      <c r="F249" s="296"/>
      <c r="G249" s="310"/>
      <c r="H249" s="296"/>
      <c r="I249" s="310"/>
    </row>
    <row r="250" s="295" customFormat="true" ht="16.5" hidden="false" customHeight="true" outlineLevel="0" collapsed="false">
      <c r="A250" s="315" t="n">
        <v>21020301</v>
      </c>
      <c r="B250" s="269" t="s">
        <v>22</v>
      </c>
      <c r="C250" s="316"/>
      <c r="D250" s="269" t="s">
        <v>12</v>
      </c>
      <c r="E250" s="273" t="s">
        <v>440</v>
      </c>
      <c r="F250" s="296"/>
      <c r="G250" s="310"/>
      <c r="H250" s="296"/>
      <c r="I250" s="310"/>
    </row>
    <row r="251" s="295" customFormat="true" ht="16.5" hidden="false" customHeight="true" outlineLevel="0" collapsed="false">
      <c r="A251" s="315" t="n">
        <v>21020302</v>
      </c>
      <c r="B251" s="269" t="s">
        <v>22</v>
      </c>
      <c r="C251" s="316"/>
      <c r="D251" s="269" t="s">
        <v>12</v>
      </c>
      <c r="E251" s="273" t="s">
        <v>441</v>
      </c>
      <c r="F251" s="296"/>
      <c r="G251" s="310"/>
      <c r="H251" s="296"/>
      <c r="I251" s="310"/>
    </row>
    <row r="252" s="295" customFormat="true" ht="16.5" hidden="false" customHeight="true" outlineLevel="0" collapsed="false">
      <c r="A252" s="315" t="n">
        <v>21020303</v>
      </c>
      <c r="B252" s="269" t="s">
        <v>22</v>
      </c>
      <c r="C252" s="316"/>
      <c r="D252" s="269" t="s">
        <v>12</v>
      </c>
      <c r="E252" s="273" t="s">
        <v>442</v>
      </c>
      <c r="F252" s="296"/>
      <c r="G252" s="310"/>
      <c r="H252" s="296"/>
      <c r="I252" s="310"/>
    </row>
    <row r="253" s="295" customFormat="true" ht="16.5" hidden="false" customHeight="true" outlineLevel="0" collapsed="false">
      <c r="A253" s="315" t="n">
        <v>21020304</v>
      </c>
      <c r="B253" s="269" t="s">
        <v>22</v>
      </c>
      <c r="C253" s="316"/>
      <c r="D253" s="269" t="s">
        <v>12</v>
      </c>
      <c r="E253" s="273" t="s">
        <v>403</v>
      </c>
      <c r="F253" s="296"/>
      <c r="G253" s="310"/>
      <c r="H253" s="296"/>
      <c r="I253" s="310"/>
    </row>
    <row r="254" s="295" customFormat="true" ht="16.5" hidden="false" customHeight="true" outlineLevel="0" collapsed="false">
      <c r="A254" s="315" t="n">
        <v>21020312</v>
      </c>
      <c r="B254" s="269" t="s">
        <v>22</v>
      </c>
      <c r="C254" s="316"/>
      <c r="D254" s="269" t="s">
        <v>12</v>
      </c>
      <c r="E254" s="273" t="s">
        <v>443</v>
      </c>
      <c r="F254" s="296"/>
      <c r="G254" s="310"/>
      <c r="H254" s="296"/>
      <c r="I254" s="310"/>
    </row>
    <row r="255" s="295" customFormat="true" ht="16.5" hidden="false" customHeight="true" outlineLevel="0" collapsed="false">
      <c r="A255" s="315" t="n">
        <v>21020315</v>
      </c>
      <c r="B255" s="269" t="s">
        <v>22</v>
      </c>
      <c r="C255" s="316"/>
      <c r="D255" s="269" t="s">
        <v>12</v>
      </c>
      <c r="E255" s="273" t="s">
        <v>444</v>
      </c>
      <c r="F255" s="296"/>
      <c r="G255" s="310"/>
      <c r="H255" s="296"/>
      <c r="I255" s="310"/>
    </row>
    <row r="256" s="295" customFormat="true" ht="16.5" hidden="false" customHeight="true" outlineLevel="0" collapsed="false">
      <c r="A256" s="307" t="n">
        <v>21020400</v>
      </c>
      <c r="B256" s="308"/>
      <c r="C256" s="308"/>
      <c r="D256" s="308"/>
      <c r="E256" s="309" t="s">
        <v>455</v>
      </c>
      <c r="F256" s="296"/>
      <c r="G256" s="310"/>
      <c r="H256" s="296"/>
      <c r="I256" s="310"/>
    </row>
    <row r="257" s="295" customFormat="true" ht="16.5" hidden="false" customHeight="true" outlineLevel="0" collapsed="false">
      <c r="A257" s="315" t="n">
        <v>21020401</v>
      </c>
      <c r="B257" s="269" t="s">
        <v>22</v>
      </c>
      <c r="C257" s="316"/>
      <c r="D257" s="269" t="s">
        <v>12</v>
      </c>
      <c r="E257" s="273" t="s">
        <v>440</v>
      </c>
      <c r="F257" s="296"/>
      <c r="G257" s="310"/>
      <c r="H257" s="296"/>
      <c r="I257" s="310"/>
    </row>
    <row r="258" s="295" customFormat="true" ht="16.5" hidden="false" customHeight="true" outlineLevel="0" collapsed="false">
      <c r="A258" s="315" t="n">
        <v>21020402</v>
      </c>
      <c r="B258" s="269" t="s">
        <v>22</v>
      </c>
      <c r="C258" s="316"/>
      <c r="D258" s="269" t="s">
        <v>12</v>
      </c>
      <c r="E258" s="273" t="s">
        <v>441</v>
      </c>
      <c r="F258" s="296"/>
      <c r="G258" s="310"/>
      <c r="H258" s="296"/>
      <c r="I258" s="310"/>
    </row>
    <row r="259" s="295" customFormat="true" ht="16.5" hidden="false" customHeight="true" outlineLevel="0" collapsed="false">
      <c r="A259" s="315" t="n">
        <v>21020403</v>
      </c>
      <c r="B259" s="269" t="s">
        <v>22</v>
      </c>
      <c r="C259" s="316"/>
      <c r="D259" s="269" t="s">
        <v>12</v>
      </c>
      <c r="E259" s="273" t="s">
        <v>442</v>
      </c>
      <c r="F259" s="296"/>
      <c r="G259" s="310"/>
      <c r="H259" s="296"/>
      <c r="I259" s="310"/>
    </row>
    <row r="260" s="295" customFormat="true" ht="16.5" hidden="false" customHeight="true" outlineLevel="0" collapsed="false">
      <c r="A260" s="315" t="n">
        <v>21020404</v>
      </c>
      <c r="B260" s="269" t="s">
        <v>22</v>
      </c>
      <c r="C260" s="316"/>
      <c r="D260" s="269" t="s">
        <v>12</v>
      </c>
      <c r="E260" s="273" t="s">
        <v>403</v>
      </c>
      <c r="F260" s="296"/>
      <c r="G260" s="310"/>
      <c r="H260" s="296"/>
      <c r="I260" s="310"/>
    </row>
    <row r="261" s="295" customFormat="true" ht="16.5" hidden="false" customHeight="true" outlineLevel="0" collapsed="false">
      <c r="A261" s="315" t="n">
        <v>21020413</v>
      </c>
      <c r="B261" s="269" t="s">
        <v>22</v>
      </c>
      <c r="C261" s="316"/>
      <c r="D261" s="269" t="s">
        <v>12</v>
      </c>
      <c r="E261" s="273" t="s">
        <v>484</v>
      </c>
      <c r="F261" s="296"/>
      <c r="G261" s="310"/>
      <c r="H261" s="296"/>
      <c r="I261" s="310"/>
    </row>
    <row r="262" s="295" customFormat="true" ht="16.5" hidden="false" customHeight="true" outlineLevel="0" collapsed="false">
      <c r="A262" s="315" t="n">
        <v>21020415</v>
      </c>
      <c r="B262" s="269" t="s">
        <v>22</v>
      </c>
      <c r="C262" s="316"/>
      <c r="D262" s="269" t="s">
        <v>12</v>
      </c>
      <c r="E262" s="273" t="s">
        <v>444</v>
      </c>
      <c r="F262" s="296"/>
      <c r="G262" s="310"/>
      <c r="H262" s="296"/>
      <c r="I262" s="310"/>
    </row>
    <row r="263" s="295" customFormat="true" ht="16.5" hidden="false" customHeight="true" outlineLevel="0" collapsed="false">
      <c r="A263" s="326" t="n">
        <v>22020000</v>
      </c>
      <c r="B263" s="327"/>
      <c r="C263" s="327"/>
      <c r="D263" s="327"/>
      <c r="E263" s="328" t="s">
        <v>414</v>
      </c>
      <c r="F263" s="296"/>
      <c r="G263" s="310"/>
      <c r="H263" s="296"/>
      <c r="I263" s="310"/>
    </row>
    <row r="264" s="295" customFormat="true" ht="33.75" hidden="false" customHeight="true" outlineLevel="0" collapsed="false">
      <c r="A264" s="421" t="n">
        <v>22020700</v>
      </c>
      <c r="B264" s="391"/>
      <c r="C264" s="391"/>
      <c r="D264" s="391"/>
      <c r="E264" s="422" t="s">
        <v>485</v>
      </c>
      <c r="F264" s="423"/>
      <c r="G264" s="424"/>
      <c r="H264" s="423"/>
      <c r="I264" s="424"/>
    </row>
    <row r="265" s="295" customFormat="true" ht="23.25" hidden="false" customHeight="true" outlineLevel="0" collapsed="false">
      <c r="A265" s="330" t="n">
        <v>22020703</v>
      </c>
      <c r="B265" s="331" t="s">
        <v>22</v>
      </c>
      <c r="C265" s="331"/>
      <c r="D265" s="331" t="s">
        <v>12</v>
      </c>
      <c r="E265" s="425" t="s">
        <v>486</v>
      </c>
      <c r="F265" s="356" t="n">
        <v>320000</v>
      </c>
      <c r="G265" s="370" t="n">
        <v>500000</v>
      </c>
      <c r="H265" s="356" t="n">
        <v>200000</v>
      </c>
      <c r="I265" s="370" t="n">
        <v>500000</v>
      </c>
    </row>
    <row r="266" s="295" customFormat="true" ht="17.25" hidden="false" customHeight="true" outlineLevel="0" collapsed="false">
      <c r="A266" s="335"/>
      <c r="B266" s="336"/>
      <c r="C266" s="336"/>
      <c r="D266" s="336"/>
      <c r="E266" s="426" t="s">
        <v>53</v>
      </c>
      <c r="F266" s="412" t="n">
        <f aca="false">SUM(F245:F262)</f>
        <v>0</v>
      </c>
      <c r="G266" s="427" t="n">
        <f aca="false">SUM(G245:G262)</f>
        <v>0</v>
      </c>
      <c r="H266" s="412" t="n">
        <f aca="false">SUM(H245:H262)</f>
        <v>0</v>
      </c>
      <c r="I266" s="413" t="n">
        <f aca="false">SUM(I245:I262)</f>
        <v>0</v>
      </c>
    </row>
    <row r="267" s="295" customFormat="true" ht="21" hidden="false" customHeight="true" outlineLevel="0" collapsed="false">
      <c r="A267" s="340"/>
      <c r="B267" s="341"/>
      <c r="C267" s="341"/>
      <c r="D267" s="341"/>
      <c r="E267" s="428" t="s">
        <v>414</v>
      </c>
      <c r="F267" s="415" t="n">
        <f aca="false">SUM(F265)</f>
        <v>320000</v>
      </c>
      <c r="G267" s="429" t="n">
        <f aca="false">SUM(G265)</f>
        <v>500000</v>
      </c>
      <c r="H267" s="415" t="n">
        <f aca="false">SUM(H265)</f>
        <v>200000</v>
      </c>
      <c r="I267" s="416" t="n">
        <f aca="false">SUM(I265)</f>
        <v>500000</v>
      </c>
    </row>
    <row r="268" s="295" customFormat="true" ht="27.95" hidden="false" customHeight="true" outlineLevel="0" collapsed="false">
      <c r="A268" s="282"/>
      <c r="B268" s="382"/>
      <c r="C268" s="382"/>
      <c r="D268" s="382"/>
      <c r="E268" s="430" t="s">
        <v>57</v>
      </c>
      <c r="F268" s="412" t="n">
        <f aca="false">F266+F267</f>
        <v>320000</v>
      </c>
      <c r="G268" s="427" t="n">
        <f aca="false">G266+G267</f>
        <v>500000</v>
      </c>
      <c r="H268" s="412" t="n">
        <f aca="false">H266+H267</f>
        <v>200000</v>
      </c>
      <c r="I268" s="413" t="n">
        <f aca="false">I266+I267</f>
        <v>500000</v>
      </c>
    </row>
    <row r="269" customFormat="false" ht="19.5" hidden="false" customHeight="true" outlineLevel="0" collapsed="false">
      <c r="A269" s="292" t="s">
        <v>0</v>
      </c>
      <c r="B269" s="292"/>
      <c r="C269" s="292"/>
      <c r="D269" s="292"/>
      <c r="E269" s="292"/>
      <c r="F269" s="292"/>
      <c r="G269" s="292"/>
      <c r="H269" s="292"/>
      <c r="I269" s="292"/>
    </row>
    <row r="270" customFormat="false" ht="19.5" hidden="false" customHeight="true" outlineLevel="0" collapsed="false">
      <c r="A270" s="104" t="s">
        <v>1</v>
      </c>
      <c r="B270" s="104"/>
      <c r="C270" s="104"/>
      <c r="D270" s="104"/>
      <c r="E270" s="104"/>
      <c r="F270" s="104"/>
      <c r="G270" s="104"/>
      <c r="H270" s="104"/>
      <c r="I270" s="104"/>
    </row>
    <row r="271" customFormat="false" ht="19.5" hidden="false" customHeight="true" outlineLevel="0" collapsed="false">
      <c r="A271" s="104" t="s">
        <v>58</v>
      </c>
      <c r="B271" s="104"/>
      <c r="C271" s="104"/>
      <c r="D271" s="104"/>
      <c r="E271" s="104"/>
      <c r="F271" s="104"/>
      <c r="G271" s="104"/>
      <c r="H271" s="104"/>
      <c r="I271" s="104"/>
    </row>
    <row r="272" customFormat="false" ht="22.5" hidden="false" customHeight="true" outlineLevel="0" collapsed="false">
      <c r="A272" s="293" t="s">
        <v>370</v>
      </c>
      <c r="B272" s="293"/>
      <c r="C272" s="293"/>
      <c r="D272" s="293"/>
      <c r="E272" s="293"/>
      <c r="F272" s="293"/>
      <c r="G272" s="293"/>
      <c r="H272" s="293"/>
      <c r="I272" s="293"/>
    </row>
    <row r="273" s="295" customFormat="true" ht="23.25" hidden="false" customHeight="true" outlineLevel="0" collapsed="false">
      <c r="A273" s="264" t="s">
        <v>487</v>
      </c>
      <c r="B273" s="264"/>
      <c r="C273" s="264"/>
      <c r="D273" s="264"/>
      <c r="E273" s="264"/>
      <c r="F273" s="264"/>
      <c r="G273" s="264"/>
      <c r="H273" s="264"/>
      <c r="I273" s="264"/>
    </row>
    <row r="274" customFormat="false" ht="50.25" hidden="false" customHeight="true" outlineLevel="0" collapsed="false">
      <c r="A274" s="263" t="s">
        <v>372</v>
      </c>
      <c r="B274" s="263" t="s">
        <v>85</v>
      </c>
      <c r="C274" s="263" t="s">
        <v>373</v>
      </c>
      <c r="D274" s="263" t="s">
        <v>5</v>
      </c>
      <c r="E274" s="264" t="s">
        <v>86</v>
      </c>
      <c r="F274" s="265" t="s">
        <v>7</v>
      </c>
      <c r="G274" s="265" t="s">
        <v>8</v>
      </c>
      <c r="H274" s="420" t="s">
        <v>481</v>
      </c>
      <c r="I274" s="265" t="s">
        <v>482</v>
      </c>
    </row>
    <row r="275" s="295" customFormat="true" ht="27.95" hidden="false" customHeight="true" outlineLevel="0" collapsed="false">
      <c r="A275" s="266" t="n">
        <v>11200100001</v>
      </c>
      <c r="B275" s="269" t="s">
        <v>22</v>
      </c>
      <c r="C275" s="267"/>
      <c r="D275" s="269" t="s">
        <v>12</v>
      </c>
      <c r="E275" s="270" t="s">
        <v>378</v>
      </c>
      <c r="F275" s="271" t="n">
        <f aca="false">F336</f>
        <v>81940849.0166667</v>
      </c>
      <c r="G275" s="271" t="n">
        <f aca="false">G336</f>
        <v>114420926.2</v>
      </c>
      <c r="H275" s="271" t="n">
        <f aca="false">H336</f>
        <v>67120694.65</v>
      </c>
      <c r="I275" s="271" t="n">
        <f aca="false">I336</f>
        <v>114420924</v>
      </c>
    </row>
    <row r="276" s="295" customFormat="true" ht="27.95" hidden="false" customHeight="true" outlineLevel="0" collapsed="false">
      <c r="A276" s="326"/>
      <c r="B276" s="327"/>
      <c r="C276" s="327"/>
      <c r="D276" s="327"/>
      <c r="E276" s="355"/>
      <c r="F276" s="368"/>
      <c r="G276" s="329"/>
      <c r="H276" s="368"/>
      <c r="I276" s="329"/>
    </row>
    <row r="277" s="295" customFormat="true" ht="27.95" hidden="false" customHeight="true" outlineLevel="0" collapsed="false">
      <c r="A277" s="326"/>
      <c r="B277" s="327"/>
      <c r="C277" s="327"/>
      <c r="D277" s="327"/>
      <c r="E277" s="355"/>
      <c r="F277" s="368"/>
      <c r="G277" s="329"/>
      <c r="H277" s="368"/>
      <c r="I277" s="329"/>
    </row>
    <row r="278" s="295" customFormat="true" ht="27.95" hidden="false" customHeight="true" outlineLevel="0" collapsed="false">
      <c r="A278" s="326"/>
      <c r="B278" s="327"/>
      <c r="C278" s="327"/>
      <c r="D278" s="327"/>
      <c r="E278" s="355"/>
      <c r="F278" s="368"/>
      <c r="G278" s="329"/>
      <c r="H278" s="368"/>
      <c r="I278" s="329"/>
    </row>
    <row r="279" s="295" customFormat="true" ht="27.95" hidden="false" customHeight="true" outlineLevel="0" collapsed="false">
      <c r="A279" s="326"/>
      <c r="B279" s="327"/>
      <c r="C279" s="327"/>
      <c r="D279" s="327"/>
      <c r="E279" s="355"/>
      <c r="F279" s="368"/>
      <c r="G279" s="329"/>
      <c r="H279" s="368"/>
      <c r="I279" s="329"/>
    </row>
    <row r="280" s="295" customFormat="true" ht="27.95" hidden="false" customHeight="true" outlineLevel="0" collapsed="false">
      <c r="A280" s="326"/>
      <c r="B280" s="327"/>
      <c r="C280" s="327"/>
      <c r="D280" s="327"/>
      <c r="E280" s="355"/>
      <c r="F280" s="368"/>
      <c r="G280" s="329"/>
      <c r="H280" s="368"/>
      <c r="I280" s="329"/>
    </row>
    <row r="281" s="295" customFormat="true" ht="27.95" hidden="false" customHeight="true" outlineLevel="0" collapsed="false">
      <c r="A281" s="326"/>
      <c r="B281" s="327"/>
      <c r="C281" s="327"/>
      <c r="D281" s="327"/>
      <c r="E281" s="355"/>
      <c r="F281" s="368"/>
      <c r="G281" s="329"/>
      <c r="H281" s="368"/>
      <c r="I281" s="329"/>
    </row>
    <row r="282" s="295" customFormat="true" ht="27.95" hidden="false" customHeight="true" outlineLevel="0" collapsed="false">
      <c r="A282" s="326"/>
      <c r="B282" s="327"/>
      <c r="C282" s="327"/>
      <c r="D282" s="327"/>
      <c r="E282" s="355"/>
      <c r="F282" s="368"/>
      <c r="G282" s="329"/>
      <c r="H282" s="368"/>
      <c r="I282" s="329"/>
    </row>
    <row r="283" s="295" customFormat="true" ht="27.95" hidden="false" customHeight="true" outlineLevel="0" collapsed="false">
      <c r="A283" s="326"/>
      <c r="B283" s="327"/>
      <c r="C283" s="327"/>
      <c r="D283" s="327"/>
      <c r="E283" s="355"/>
      <c r="F283" s="368"/>
      <c r="G283" s="329"/>
      <c r="H283" s="368"/>
      <c r="I283" s="329"/>
    </row>
    <row r="284" s="295" customFormat="true" ht="27.95" hidden="false" customHeight="true" outlineLevel="0" collapsed="false">
      <c r="A284" s="326"/>
      <c r="B284" s="327"/>
      <c r="C284" s="327"/>
      <c r="D284" s="327"/>
      <c r="E284" s="355"/>
      <c r="F284" s="368"/>
      <c r="G284" s="329"/>
      <c r="H284" s="368"/>
      <c r="I284" s="329"/>
    </row>
    <row r="285" s="295" customFormat="true" ht="27.95" hidden="false" customHeight="true" outlineLevel="0" collapsed="false">
      <c r="A285" s="326"/>
      <c r="B285" s="327"/>
      <c r="C285" s="327"/>
      <c r="D285" s="327"/>
      <c r="E285" s="355"/>
      <c r="F285" s="368"/>
      <c r="G285" s="329"/>
      <c r="H285" s="368"/>
      <c r="I285" s="329"/>
    </row>
    <row r="286" s="295" customFormat="true" ht="27.95" hidden="false" customHeight="true" outlineLevel="0" collapsed="false">
      <c r="A286" s="326"/>
      <c r="B286" s="327"/>
      <c r="C286" s="327"/>
      <c r="D286" s="327"/>
      <c r="E286" s="355"/>
      <c r="F286" s="368"/>
      <c r="G286" s="329"/>
      <c r="H286" s="368"/>
      <c r="I286" s="329"/>
    </row>
    <row r="287" s="295" customFormat="true" ht="27.95" hidden="false" customHeight="true" outlineLevel="0" collapsed="false">
      <c r="A287" s="326"/>
      <c r="B287" s="327"/>
      <c r="C287" s="327"/>
      <c r="D287" s="327"/>
      <c r="E287" s="355"/>
      <c r="F287" s="368"/>
      <c r="G287" s="329"/>
      <c r="H287" s="368"/>
      <c r="I287" s="329"/>
    </row>
    <row r="288" s="295" customFormat="true" ht="27.95" hidden="false" customHeight="true" outlineLevel="0" collapsed="false">
      <c r="A288" s="326"/>
      <c r="B288" s="327"/>
      <c r="C288" s="327"/>
      <c r="D288" s="327"/>
      <c r="E288" s="355"/>
      <c r="F288" s="368"/>
      <c r="G288" s="329"/>
      <c r="H288" s="368"/>
      <c r="I288" s="329"/>
    </row>
    <row r="289" s="295" customFormat="true" ht="27.95" hidden="false" customHeight="true" outlineLevel="0" collapsed="false">
      <c r="A289" s="326"/>
      <c r="B289" s="327"/>
      <c r="C289" s="327"/>
      <c r="D289" s="327"/>
      <c r="E289" s="355"/>
      <c r="F289" s="368"/>
      <c r="G289" s="329"/>
      <c r="H289" s="368"/>
      <c r="I289" s="329"/>
    </row>
    <row r="290" s="295" customFormat="true" ht="27.95" hidden="false" customHeight="true" outlineLevel="0" collapsed="false">
      <c r="A290" s="326"/>
      <c r="B290" s="327"/>
      <c r="C290" s="327"/>
      <c r="D290" s="327"/>
      <c r="E290" s="355"/>
      <c r="F290" s="368"/>
      <c r="G290" s="329"/>
      <c r="H290" s="368"/>
      <c r="I290" s="329"/>
    </row>
    <row r="291" s="295" customFormat="true" ht="27.95" hidden="false" customHeight="true" outlineLevel="0" collapsed="false">
      <c r="A291" s="282"/>
      <c r="B291" s="382"/>
      <c r="C291" s="382"/>
      <c r="D291" s="382"/>
      <c r="E291" s="290" t="s">
        <v>57</v>
      </c>
      <c r="F291" s="291" t="n">
        <f aca="false">F275</f>
        <v>81940849.0166667</v>
      </c>
      <c r="G291" s="291" t="n">
        <f aca="false">G275</f>
        <v>114420926.2</v>
      </c>
      <c r="H291" s="291" t="n">
        <f aca="false">H275</f>
        <v>67120694.65</v>
      </c>
      <c r="I291" s="291" t="n">
        <f aca="false">I275</f>
        <v>114420924</v>
      </c>
    </row>
    <row r="292" s="295" customFormat="true" ht="27.95" hidden="false" customHeight="true" outlineLevel="0" collapsed="false">
      <c r="A292" s="282" t="s">
        <v>389</v>
      </c>
      <c r="B292" s="282"/>
      <c r="C292" s="282"/>
      <c r="D292" s="282"/>
      <c r="E292" s="282"/>
      <c r="F292" s="282"/>
      <c r="G292" s="282"/>
      <c r="H292" s="282"/>
      <c r="I292" s="282"/>
    </row>
    <row r="293" s="295" customFormat="true" ht="16.5" hidden="false" customHeight="true" outlineLevel="0" collapsed="false">
      <c r="A293" s="283"/>
      <c r="B293" s="284"/>
      <c r="C293" s="284"/>
      <c r="D293" s="284"/>
      <c r="E293" s="285" t="s">
        <v>53</v>
      </c>
      <c r="F293" s="299" t="n">
        <f aca="false">F334</f>
        <v>81510849.0166667</v>
      </c>
      <c r="G293" s="299" t="n">
        <f aca="false">G334</f>
        <v>88920926.2</v>
      </c>
      <c r="H293" s="299" t="n">
        <f aca="false">H334</f>
        <v>66690694.65</v>
      </c>
      <c r="I293" s="299" t="n">
        <f aca="false">I334</f>
        <v>88920924</v>
      </c>
    </row>
    <row r="294" s="295" customFormat="true" ht="27.95" hidden="false" customHeight="true" outlineLevel="0" collapsed="false">
      <c r="A294" s="287"/>
      <c r="B294" s="288"/>
      <c r="C294" s="288"/>
      <c r="D294" s="288"/>
      <c r="E294" s="289" t="s">
        <v>414</v>
      </c>
      <c r="F294" s="300" t="n">
        <f aca="false">F335</f>
        <v>430000</v>
      </c>
      <c r="G294" s="300" t="n">
        <f aca="false">G335</f>
        <v>25500000</v>
      </c>
      <c r="H294" s="300" t="n">
        <f aca="false">H335</f>
        <v>430000</v>
      </c>
      <c r="I294" s="300" t="n">
        <f aca="false">I335</f>
        <v>25500000</v>
      </c>
    </row>
    <row r="295" s="295" customFormat="true" ht="27.95" hidden="false" customHeight="true" outlineLevel="0" collapsed="false">
      <c r="A295" s="282"/>
      <c r="B295" s="382"/>
      <c r="C295" s="382"/>
      <c r="D295" s="382"/>
      <c r="E295" s="290" t="s">
        <v>57</v>
      </c>
      <c r="F295" s="291" t="n">
        <f aca="false">SUM(F293:F294)</f>
        <v>81940849.0166667</v>
      </c>
      <c r="G295" s="291" t="n">
        <f aca="false">SUM(G293:G294)</f>
        <v>114420926.2</v>
      </c>
      <c r="H295" s="291" t="n">
        <f aca="false">H293+H294</f>
        <v>67120694.65</v>
      </c>
      <c r="I295" s="291" t="n">
        <f aca="false">I293+I294</f>
        <v>114420924</v>
      </c>
    </row>
    <row r="296" customFormat="false" ht="19.5" hidden="false" customHeight="true" outlineLevel="0" collapsed="false">
      <c r="A296" s="292" t="s">
        <v>0</v>
      </c>
      <c r="B296" s="292"/>
      <c r="C296" s="292"/>
      <c r="D296" s="292"/>
      <c r="E296" s="292"/>
      <c r="F296" s="292"/>
      <c r="G296" s="292"/>
      <c r="H296" s="292"/>
      <c r="I296" s="292"/>
    </row>
    <row r="297" customFormat="false" ht="19.5" hidden="false" customHeight="true" outlineLevel="0" collapsed="false">
      <c r="A297" s="104" t="s">
        <v>1</v>
      </c>
      <c r="B297" s="104"/>
      <c r="C297" s="104"/>
      <c r="D297" s="104"/>
      <c r="E297" s="104"/>
      <c r="F297" s="104"/>
      <c r="G297" s="104"/>
      <c r="H297" s="104"/>
      <c r="I297" s="104"/>
    </row>
    <row r="298" customFormat="false" ht="19.5" hidden="false" customHeight="true" outlineLevel="0" collapsed="false">
      <c r="A298" s="104" t="s">
        <v>58</v>
      </c>
      <c r="B298" s="104"/>
      <c r="C298" s="104"/>
      <c r="D298" s="104"/>
      <c r="E298" s="104"/>
      <c r="F298" s="104"/>
      <c r="G298" s="104"/>
      <c r="H298" s="104"/>
      <c r="I298" s="104"/>
    </row>
    <row r="299" customFormat="false" ht="27.75" hidden="false" customHeight="true" outlineLevel="0" collapsed="false">
      <c r="A299" s="293" t="s">
        <v>370</v>
      </c>
      <c r="B299" s="293"/>
      <c r="C299" s="293"/>
      <c r="D299" s="293"/>
      <c r="E299" s="293"/>
      <c r="F299" s="293"/>
      <c r="G299" s="293"/>
      <c r="H299" s="293"/>
      <c r="I299" s="293"/>
    </row>
    <row r="300" s="295" customFormat="true" ht="17.25" hidden="false" customHeight="true" outlineLevel="0" collapsed="false">
      <c r="A300" s="264" t="s">
        <v>488</v>
      </c>
      <c r="B300" s="264"/>
      <c r="C300" s="264"/>
      <c r="D300" s="264"/>
      <c r="E300" s="264"/>
      <c r="F300" s="264"/>
      <c r="G300" s="264"/>
      <c r="H300" s="264"/>
      <c r="I300" s="264"/>
    </row>
    <row r="301" customFormat="false" ht="50.25" hidden="false" customHeight="true" outlineLevel="0" collapsed="false">
      <c r="A301" s="263" t="s">
        <v>372</v>
      </c>
      <c r="B301" s="263" t="s">
        <v>85</v>
      </c>
      <c r="C301" s="263" t="s">
        <v>373</v>
      </c>
      <c r="D301" s="263" t="s">
        <v>5</v>
      </c>
      <c r="E301" s="264" t="s">
        <v>86</v>
      </c>
      <c r="F301" s="265" t="s">
        <v>7</v>
      </c>
      <c r="G301" s="265" t="s">
        <v>8</v>
      </c>
      <c r="H301" s="420" t="s">
        <v>481</v>
      </c>
      <c r="I301" s="265" t="s">
        <v>482</v>
      </c>
    </row>
    <row r="302" s="295" customFormat="true" ht="27.95" hidden="false" customHeight="true" outlineLevel="0" collapsed="false">
      <c r="A302" s="349" t="n">
        <v>20000000</v>
      </c>
      <c r="B302" s="431"/>
      <c r="C302" s="431"/>
      <c r="D302" s="431"/>
      <c r="E302" s="351" t="s">
        <v>48</v>
      </c>
      <c r="F302" s="432"/>
      <c r="G302" s="432"/>
      <c r="H302" s="432"/>
      <c r="I302" s="433"/>
    </row>
    <row r="303" s="295" customFormat="true" ht="16.5" hidden="false" customHeight="true" outlineLevel="0" collapsed="false">
      <c r="A303" s="307" t="n">
        <v>21000000</v>
      </c>
      <c r="B303" s="434"/>
      <c r="C303" s="434"/>
      <c r="D303" s="434"/>
      <c r="E303" s="309" t="s">
        <v>53</v>
      </c>
      <c r="F303" s="435"/>
      <c r="G303" s="435"/>
      <c r="H303" s="435"/>
      <c r="I303" s="436"/>
    </row>
    <row r="304" s="295" customFormat="true" ht="27.95" hidden="false" customHeight="true" outlineLevel="0" collapsed="false">
      <c r="A304" s="307" t="n">
        <v>21010000</v>
      </c>
      <c r="B304" s="434"/>
      <c r="C304" s="434"/>
      <c r="D304" s="434"/>
      <c r="E304" s="309" t="s">
        <v>396</v>
      </c>
      <c r="F304" s="435"/>
      <c r="G304" s="436"/>
      <c r="H304" s="435"/>
      <c r="I304" s="436"/>
    </row>
    <row r="305" s="295" customFormat="true" ht="49.5" hidden="false" customHeight="true" outlineLevel="0" collapsed="false">
      <c r="A305" s="311" t="n">
        <v>21010101</v>
      </c>
      <c r="B305" s="437" t="s">
        <v>22</v>
      </c>
      <c r="C305" s="438"/>
      <c r="D305" s="269" t="s">
        <v>12</v>
      </c>
      <c r="E305" s="313" t="s">
        <v>489</v>
      </c>
      <c r="F305" s="314" t="n">
        <f aca="false">SUM(G305/12*11)</f>
        <v>10750951.64</v>
      </c>
      <c r="G305" s="296" t="n">
        <v>11728310.88</v>
      </c>
      <c r="H305" s="314" t="n">
        <f aca="false">SUM(G305/12*9)</f>
        <v>8796233.16</v>
      </c>
      <c r="I305" s="296" t="n">
        <v>11728310</v>
      </c>
    </row>
    <row r="306" s="295" customFormat="true" ht="24.75" hidden="false" customHeight="true" outlineLevel="0" collapsed="false">
      <c r="A306" s="317"/>
      <c r="B306" s="269" t="s">
        <v>22</v>
      </c>
      <c r="C306" s="316"/>
      <c r="D306" s="269" t="s">
        <v>12</v>
      </c>
      <c r="E306" s="313" t="s">
        <v>399</v>
      </c>
      <c r="F306" s="314"/>
      <c r="G306" s="402"/>
      <c r="H306" s="314"/>
      <c r="I306" s="439"/>
    </row>
    <row r="307" s="295" customFormat="true" ht="33" hidden="false" customHeight="true" outlineLevel="0" collapsed="false">
      <c r="A307" s="440" t="n">
        <v>21020200</v>
      </c>
      <c r="B307" s="441"/>
      <c r="C307" s="441"/>
      <c r="D307" s="441"/>
      <c r="E307" s="442" t="s">
        <v>490</v>
      </c>
      <c r="F307" s="296"/>
      <c r="G307" s="310"/>
      <c r="H307" s="296"/>
      <c r="I307" s="310"/>
    </row>
    <row r="308" s="295" customFormat="true" ht="16.5" hidden="false" customHeight="true" outlineLevel="0" collapsed="false">
      <c r="A308" s="315" t="n">
        <v>21020201</v>
      </c>
      <c r="B308" s="437" t="s">
        <v>22</v>
      </c>
      <c r="C308" s="443"/>
      <c r="D308" s="269" t="s">
        <v>12</v>
      </c>
      <c r="E308" s="444" t="s">
        <v>471</v>
      </c>
      <c r="F308" s="296"/>
      <c r="G308" s="310"/>
      <c r="H308" s="296"/>
      <c r="I308" s="310"/>
    </row>
    <row r="309" s="295" customFormat="true" ht="16.5" hidden="false" customHeight="true" outlineLevel="0" collapsed="false">
      <c r="A309" s="315" t="n">
        <v>21020104</v>
      </c>
      <c r="B309" s="437" t="s">
        <v>22</v>
      </c>
      <c r="C309" s="443"/>
      <c r="D309" s="269" t="s">
        <v>12</v>
      </c>
      <c r="E309" s="273" t="s">
        <v>403</v>
      </c>
      <c r="F309" s="314" t="n">
        <f aca="false">SUM(G309/12*11)</f>
        <v>3225771.67</v>
      </c>
      <c r="G309" s="296" t="n">
        <v>3519023.64</v>
      </c>
      <c r="H309" s="314" t="n">
        <f aca="false">SUM(G309/12*9)</f>
        <v>2639267.73</v>
      </c>
      <c r="I309" s="296" t="n">
        <v>3519023</v>
      </c>
    </row>
    <row r="310" s="295" customFormat="true" ht="16.5" hidden="false" customHeight="true" outlineLevel="0" collapsed="false">
      <c r="A310" s="315" t="n">
        <v>21020105</v>
      </c>
      <c r="B310" s="437" t="s">
        <v>22</v>
      </c>
      <c r="C310" s="443"/>
      <c r="D310" s="269" t="s">
        <v>12</v>
      </c>
      <c r="E310" s="273" t="s">
        <v>491</v>
      </c>
      <c r="F310" s="314" t="n">
        <f aca="false">SUM(G310/12*11)</f>
        <v>175113.62</v>
      </c>
      <c r="G310" s="296" t="n">
        <v>191033.04</v>
      </c>
      <c r="H310" s="314" t="n">
        <f aca="false">SUM(G310/12*9)</f>
        <v>143274.78</v>
      </c>
      <c r="I310" s="296" t="n">
        <v>191033</v>
      </c>
    </row>
    <row r="311" s="295" customFormat="true" ht="16.5" hidden="false" customHeight="true" outlineLevel="0" collapsed="false">
      <c r="A311" s="315" t="n">
        <v>21020106</v>
      </c>
      <c r="B311" s="437" t="s">
        <v>22</v>
      </c>
      <c r="C311" s="443"/>
      <c r="D311" s="269" t="s">
        <v>12</v>
      </c>
      <c r="E311" s="273" t="s">
        <v>404</v>
      </c>
      <c r="F311" s="314" t="n">
        <f aca="false">SUM(G311/12*11)</f>
        <v>3225771.67</v>
      </c>
      <c r="G311" s="296" t="n">
        <v>3519023.64</v>
      </c>
      <c r="H311" s="314" t="n">
        <f aca="false">SUM(G311/12*9)</f>
        <v>2639267.73</v>
      </c>
      <c r="I311" s="296" t="n">
        <v>3519023</v>
      </c>
    </row>
    <row r="312" s="295" customFormat="true" ht="16.5" hidden="false" customHeight="true" outlineLevel="0" collapsed="false">
      <c r="A312" s="315" t="n">
        <v>21200209</v>
      </c>
      <c r="B312" s="437" t="s">
        <v>22</v>
      </c>
      <c r="C312" s="443"/>
      <c r="D312" s="269" t="s">
        <v>12</v>
      </c>
      <c r="E312" s="273" t="s">
        <v>492</v>
      </c>
      <c r="F312" s="314" t="n">
        <f aca="false">SUM(G312/12*11)</f>
        <v>0</v>
      </c>
      <c r="G312" s="296"/>
      <c r="H312" s="296"/>
      <c r="I312" s="296"/>
    </row>
    <row r="313" s="295" customFormat="true" ht="33" hidden="false" customHeight="true" outlineLevel="0" collapsed="false">
      <c r="A313" s="315" t="n">
        <v>21200210</v>
      </c>
      <c r="B313" s="437" t="s">
        <v>22</v>
      </c>
      <c r="C313" s="443"/>
      <c r="D313" s="269" t="s">
        <v>12</v>
      </c>
      <c r="E313" s="273" t="s">
        <v>493</v>
      </c>
      <c r="F313" s="314" t="n">
        <f aca="false">SUM(G313/12*11)</f>
        <v>60191573.75</v>
      </c>
      <c r="G313" s="296" t="n">
        <v>65663535</v>
      </c>
      <c r="H313" s="314" t="n">
        <f aca="false">SUM(G313/12*9)</f>
        <v>49247651.25</v>
      </c>
      <c r="I313" s="296" t="n">
        <v>65663535</v>
      </c>
    </row>
    <row r="314" s="295" customFormat="true" ht="27.95" hidden="false" customHeight="true" outlineLevel="0" collapsed="false">
      <c r="A314" s="315" t="n">
        <v>21020112</v>
      </c>
      <c r="B314" s="437" t="s">
        <v>22</v>
      </c>
      <c r="C314" s="443"/>
      <c r="D314" s="269" t="s">
        <v>12</v>
      </c>
      <c r="E314" s="273" t="s">
        <v>494</v>
      </c>
      <c r="F314" s="296"/>
      <c r="G314" s="296"/>
      <c r="H314" s="296"/>
      <c r="I314" s="296"/>
    </row>
    <row r="315" s="295" customFormat="true" ht="16.5" hidden="false" customHeight="true" outlineLevel="0" collapsed="false">
      <c r="A315" s="445" t="n">
        <v>21020114</v>
      </c>
      <c r="B315" s="437" t="s">
        <v>22</v>
      </c>
      <c r="C315" s="443"/>
      <c r="D315" s="269" t="s">
        <v>12</v>
      </c>
      <c r="E315" s="273" t="s">
        <v>408</v>
      </c>
      <c r="F315" s="314" t="n">
        <f aca="false">SUM(G315/12*11)</f>
        <v>1650000</v>
      </c>
      <c r="G315" s="296" t="n">
        <v>1800000</v>
      </c>
      <c r="H315" s="314" t="n">
        <f aca="false">SUM(G315/12*9)</f>
        <v>1350000</v>
      </c>
      <c r="I315" s="296" t="n">
        <v>1800000</v>
      </c>
    </row>
    <row r="316" s="295" customFormat="true" ht="27.95" hidden="false" customHeight="true" outlineLevel="0" collapsed="false">
      <c r="A316" s="315" t="n">
        <v>21020117</v>
      </c>
      <c r="B316" s="437" t="s">
        <v>22</v>
      </c>
      <c r="C316" s="443"/>
      <c r="D316" s="269" t="s">
        <v>12</v>
      </c>
      <c r="E316" s="273" t="s">
        <v>495</v>
      </c>
      <c r="F316" s="314" t="n">
        <f aca="false">SUM(G316/12*11)</f>
        <v>2291666.66666667</v>
      </c>
      <c r="G316" s="296" t="n">
        <v>2500000</v>
      </c>
      <c r="H316" s="314" t="n">
        <f aca="false">SUM(G316/12*9)</f>
        <v>1875000</v>
      </c>
      <c r="I316" s="296" t="n">
        <v>2500000</v>
      </c>
    </row>
    <row r="317" s="295" customFormat="true" ht="16.5" hidden="false" customHeight="true" outlineLevel="0" collapsed="false">
      <c r="A317" s="445" t="n">
        <v>21020128</v>
      </c>
      <c r="B317" s="437" t="s">
        <v>22</v>
      </c>
      <c r="C317" s="443"/>
      <c r="D317" s="269" t="s">
        <v>12</v>
      </c>
      <c r="E317" s="273" t="s">
        <v>496</v>
      </c>
      <c r="F317" s="296"/>
      <c r="G317" s="296"/>
      <c r="H317" s="296"/>
      <c r="I317" s="296"/>
    </row>
    <row r="318" customFormat="false" ht="16.5" hidden="false" customHeight="true" outlineLevel="0" collapsed="false">
      <c r="A318" s="326" t="n">
        <v>22020000</v>
      </c>
      <c r="B318" s="446"/>
      <c r="C318" s="446"/>
      <c r="D318" s="446"/>
      <c r="E318" s="328" t="s">
        <v>414</v>
      </c>
      <c r="F318" s="296"/>
      <c r="G318" s="310"/>
      <c r="H318" s="296"/>
      <c r="I318" s="310"/>
    </row>
    <row r="319" customFormat="false" ht="16.5" hidden="false" customHeight="true" outlineLevel="0" collapsed="false">
      <c r="A319" s="326" t="n">
        <v>22020100</v>
      </c>
      <c r="B319" s="446"/>
      <c r="C319" s="446"/>
      <c r="D319" s="446"/>
      <c r="E319" s="328" t="s">
        <v>473</v>
      </c>
      <c r="F319" s="296"/>
      <c r="G319" s="310"/>
      <c r="H319" s="296"/>
      <c r="I319" s="310"/>
    </row>
    <row r="320" customFormat="false" ht="16.5" hidden="false" customHeight="true" outlineLevel="0" collapsed="false">
      <c r="A320" s="403" t="n">
        <v>22020101</v>
      </c>
      <c r="B320" s="437" t="s">
        <v>22</v>
      </c>
      <c r="C320" s="443"/>
      <c r="D320" s="269" t="s">
        <v>12</v>
      </c>
      <c r="E320" s="404" t="s">
        <v>474</v>
      </c>
      <c r="F320" s="296"/>
      <c r="G320" s="310"/>
      <c r="H320" s="296"/>
      <c r="I320" s="310"/>
    </row>
    <row r="321" customFormat="false" ht="16.5" hidden="false" customHeight="true" outlineLevel="0" collapsed="false">
      <c r="A321" s="403" t="n">
        <v>22020102</v>
      </c>
      <c r="B321" s="437" t="s">
        <v>22</v>
      </c>
      <c r="C321" s="443"/>
      <c r="D321" s="269" t="s">
        <v>12</v>
      </c>
      <c r="E321" s="404" t="s">
        <v>416</v>
      </c>
      <c r="F321" s="296"/>
      <c r="G321" s="296" t="n">
        <v>500000</v>
      </c>
      <c r="H321" s="296"/>
      <c r="I321" s="296" t="n">
        <v>500000</v>
      </c>
    </row>
    <row r="322" customFormat="false" ht="16.5" hidden="false" customHeight="true" outlineLevel="0" collapsed="false">
      <c r="A322" s="403" t="n">
        <v>22020103</v>
      </c>
      <c r="B322" s="437" t="s">
        <v>22</v>
      </c>
      <c r="C322" s="443"/>
      <c r="D322" s="269" t="s">
        <v>12</v>
      </c>
      <c r="E322" s="404" t="s">
        <v>475</v>
      </c>
      <c r="F322" s="296"/>
      <c r="G322" s="296"/>
      <c r="H322" s="296"/>
      <c r="I322" s="296"/>
    </row>
    <row r="323" customFormat="false" ht="16.5" hidden="false" customHeight="true" outlineLevel="0" collapsed="false">
      <c r="A323" s="403" t="n">
        <v>22020104</v>
      </c>
      <c r="B323" s="437" t="s">
        <v>22</v>
      </c>
      <c r="C323" s="443"/>
      <c r="D323" s="269" t="s">
        <v>12</v>
      </c>
      <c r="E323" s="404" t="s">
        <v>417</v>
      </c>
      <c r="F323" s="296"/>
      <c r="G323" s="296"/>
      <c r="H323" s="296"/>
      <c r="I323" s="296"/>
    </row>
    <row r="324" s="295" customFormat="true" ht="16.5" hidden="false" customHeight="true" outlineLevel="0" collapsed="false">
      <c r="A324" s="326" t="n">
        <v>22020300</v>
      </c>
      <c r="B324" s="446"/>
      <c r="C324" s="446"/>
      <c r="D324" s="446"/>
      <c r="E324" s="328" t="s">
        <v>497</v>
      </c>
      <c r="F324" s="368"/>
      <c r="G324" s="368"/>
      <c r="H324" s="368"/>
      <c r="I324" s="368"/>
    </row>
    <row r="325" customFormat="false" ht="16.5" hidden="false" customHeight="true" outlineLevel="0" collapsed="false">
      <c r="A325" s="272" t="n">
        <v>22020303</v>
      </c>
      <c r="B325" s="437" t="s">
        <v>22</v>
      </c>
      <c r="C325" s="447"/>
      <c r="D325" s="269" t="s">
        <v>12</v>
      </c>
      <c r="E325" s="325" t="s">
        <v>498</v>
      </c>
      <c r="F325" s="296"/>
      <c r="G325" s="296"/>
      <c r="H325" s="296"/>
      <c r="I325" s="296"/>
    </row>
    <row r="326" customFormat="false" ht="16.5" hidden="false" customHeight="true" outlineLevel="0" collapsed="false">
      <c r="A326" s="326" t="n">
        <v>22020500</v>
      </c>
      <c r="B326" s="446"/>
      <c r="C326" s="446"/>
      <c r="D326" s="446"/>
      <c r="E326" s="328" t="s">
        <v>421</v>
      </c>
      <c r="F326" s="296"/>
      <c r="G326" s="296"/>
      <c r="H326" s="296"/>
      <c r="I326" s="296"/>
    </row>
    <row r="327" customFormat="false" ht="16.5" hidden="false" customHeight="true" outlineLevel="0" collapsed="false">
      <c r="A327" s="272" t="n">
        <v>22020501</v>
      </c>
      <c r="B327" s="437" t="s">
        <v>22</v>
      </c>
      <c r="C327" s="447"/>
      <c r="D327" s="269" t="s">
        <v>12</v>
      </c>
      <c r="E327" s="325" t="s">
        <v>422</v>
      </c>
      <c r="F327" s="296"/>
      <c r="G327" s="296" t="n">
        <v>10000000</v>
      </c>
      <c r="H327" s="296"/>
      <c r="I327" s="296" t="n">
        <v>10000000</v>
      </c>
    </row>
    <row r="328" customFormat="false" ht="16.5" hidden="false" customHeight="true" outlineLevel="0" collapsed="false">
      <c r="A328" s="272" t="n">
        <v>22020502</v>
      </c>
      <c r="B328" s="437" t="s">
        <v>22</v>
      </c>
      <c r="C328" s="447"/>
      <c r="D328" s="269" t="s">
        <v>12</v>
      </c>
      <c r="E328" s="448" t="s">
        <v>499</v>
      </c>
      <c r="F328" s="296"/>
      <c r="G328" s="296"/>
      <c r="H328" s="296"/>
      <c r="I328" s="296"/>
    </row>
    <row r="329" s="295" customFormat="true" ht="16.5" hidden="false" customHeight="true" outlineLevel="0" collapsed="false">
      <c r="A329" s="326" t="n">
        <v>22021000</v>
      </c>
      <c r="B329" s="446"/>
      <c r="C329" s="446"/>
      <c r="D329" s="446"/>
      <c r="E329" s="328" t="s">
        <v>428</v>
      </c>
      <c r="F329" s="368"/>
      <c r="G329" s="368"/>
      <c r="H329" s="368"/>
      <c r="I329" s="368"/>
    </row>
    <row r="330" customFormat="false" ht="16.5" hidden="false" customHeight="true" outlineLevel="0" collapsed="false">
      <c r="A330" s="272" t="n">
        <v>22021001</v>
      </c>
      <c r="B330" s="437" t="s">
        <v>22</v>
      </c>
      <c r="C330" s="447"/>
      <c r="D330" s="269" t="s">
        <v>12</v>
      </c>
      <c r="E330" s="325" t="s">
        <v>500</v>
      </c>
      <c r="F330" s="296" t="n">
        <v>430000</v>
      </c>
      <c r="G330" s="296" t="n">
        <v>10000000</v>
      </c>
      <c r="H330" s="296" t="n">
        <v>430000</v>
      </c>
      <c r="I330" s="296" t="n">
        <v>10000000</v>
      </c>
    </row>
    <row r="331" customFormat="false" ht="16.5" hidden="false" customHeight="true" outlineLevel="0" collapsed="false">
      <c r="A331" s="272" t="n">
        <v>22021002</v>
      </c>
      <c r="B331" s="437" t="s">
        <v>22</v>
      </c>
      <c r="C331" s="447"/>
      <c r="D331" s="269" t="s">
        <v>12</v>
      </c>
      <c r="E331" s="408" t="s">
        <v>431</v>
      </c>
      <c r="F331" s="296"/>
      <c r="G331" s="296" t="n">
        <v>5000000</v>
      </c>
      <c r="H331" s="296"/>
      <c r="I331" s="296" t="n">
        <v>5000000</v>
      </c>
    </row>
    <row r="332" customFormat="false" ht="16.5" hidden="false" customHeight="true" outlineLevel="0" collapsed="false">
      <c r="A332" s="272" t="n">
        <v>22021007</v>
      </c>
      <c r="B332" s="437" t="s">
        <v>22</v>
      </c>
      <c r="C332" s="447"/>
      <c r="D332" s="269" t="s">
        <v>12</v>
      </c>
      <c r="E332" s="408" t="s">
        <v>501</v>
      </c>
      <c r="F332" s="296"/>
      <c r="G332" s="296"/>
      <c r="H332" s="296"/>
      <c r="I332" s="296"/>
    </row>
    <row r="333" customFormat="false" ht="17.25" hidden="false" customHeight="true" outlineLevel="0" collapsed="false">
      <c r="A333" s="330" t="n">
        <v>22021011</v>
      </c>
      <c r="B333" s="449" t="s">
        <v>22</v>
      </c>
      <c r="C333" s="450"/>
      <c r="D333" s="331" t="s">
        <v>12</v>
      </c>
      <c r="E333" s="451" t="s">
        <v>450</v>
      </c>
      <c r="F333" s="356"/>
      <c r="G333" s="356"/>
      <c r="H333" s="356"/>
      <c r="I333" s="356"/>
    </row>
    <row r="334" customFormat="false" ht="17.25" hidden="false" customHeight="true" outlineLevel="0" collapsed="false">
      <c r="A334" s="335"/>
      <c r="B334" s="452"/>
      <c r="C334" s="452"/>
      <c r="D334" s="452"/>
      <c r="E334" s="357" t="s">
        <v>452</v>
      </c>
      <c r="F334" s="338" t="n">
        <f aca="false">SUM(F305:F317)</f>
        <v>81510849.0166667</v>
      </c>
      <c r="G334" s="338" t="n">
        <f aca="false">SUM(G305:G317)</f>
        <v>88920926.2</v>
      </c>
      <c r="H334" s="338" t="n">
        <f aca="false">SUM(H305:H317)</f>
        <v>66690694.65</v>
      </c>
      <c r="I334" s="339" t="n">
        <f aca="false">SUM(I305:I317)</f>
        <v>88920924</v>
      </c>
    </row>
    <row r="335" customFormat="false" ht="17.25" hidden="false" customHeight="true" outlineLevel="0" collapsed="false">
      <c r="A335" s="340"/>
      <c r="B335" s="453"/>
      <c r="C335" s="453"/>
      <c r="D335" s="453"/>
      <c r="E335" s="360" t="s">
        <v>414</v>
      </c>
      <c r="F335" s="343" t="n">
        <f aca="false">SUM(F320:F333)</f>
        <v>430000</v>
      </c>
      <c r="G335" s="343" t="n">
        <f aca="false">SUM(G320:G333)</f>
        <v>25500000</v>
      </c>
      <c r="H335" s="343" t="n">
        <f aca="false">SUM(H320:H333)</f>
        <v>430000</v>
      </c>
      <c r="I335" s="343" t="n">
        <f aca="false">SUM(I320:I333)</f>
        <v>25500000</v>
      </c>
    </row>
    <row r="336" customFormat="false" ht="20.25" hidden="false" customHeight="true" outlineLevel="0" collapsed="false">
      <c r="A336" s="344"/>
      <c r="B336" s="454"/>
      <c r="C336" s="454"/>
      <c r="D336" s="344"/>
      <c r="E336" s="347" t="s">
        <v>57</v>
      </c>
      <c r="F336" s="374" t="n">
        <f aca="false">F334+F335</f>
        <v>81940849.0166667</v>
      </c>
      <c r="G336" s="374" t="n">
        <f aca="false">G334+G335</f>
        <v>114420926.2</v>
      </c>
      <c r="H336" s="374" t="n">
        <f aca="false">H334+H335</f>
        <v>67120694.65</v>
      </c>
      <c r="I336" s="374" t="n">
        <f aca="false">I334+I335</f>
        <v>114420924</v>
      </c>
    </row>
    <row r="337" customFormat="false" ht="19.5" hidden="false" customHeight="true" outlineLevel="0" collapsed="false">
      <c r="A337" s="292" t="s">
        <v>0</v>
      </c>
      <c r="B337" s="292"/>
      <c r="C337" s="292"/>
      <c r="D337" s="292"/>
      <c r="E337" s="292"/>
      <c r="F337" s="292"/>
      <c r="G337" s="292"/>
      <c r="H337" s="292"/>
      <c r="I337" s="292"/>
    </row>
    <row r="338" customFormat="false" ht="19.5" hidden="false" customHeight="true" outlineLevel="0" collapsed="false">
      <c r="A338" s="104" t="s">
        <v>1</v>
      </c>
      <c r="B338" s="104"/>
      <c r="C338" s="104"/>
      <c r="D338" s="104"/>
      <c r="E338" s="104"/>
      <c r="F338" s="104"/>
      <c r="G338" s="104"/>
      <c r="H338" s="104"/>
      <c r="I338" s="104"/>
    </row>
    <row r="339" customFormat="false" ht="19.5" hidden="false" customHeight="true" outlineLevel="0" collapsed="false">
      <c r="A339" s="104" t="s">
        <v>58</v>
      </c>
      <c r="B339" s="104"/>
      <c r="C339" s="104"/>
      <c r="D339" s="104"/>
      <c r="E339" s="104"/>
      <c r="F339" s="104"/>
      <c r="G339" s="104"/>
      <c r="H339" s="104"/>
      <c r="I339" s="104"/>
    </row>
    <row r="340" customFormat="false" ht="28.5" hidden="false" customHeight="true" outlineLevel="0" collapsed="false">
      <c r="A340" s="293" t="s">
        <v>370</v>
      </c>
      <c r="B340" s="293"/>
      <c r="C340" s="293"/>
      <c r="D340" s="293"/>
      <c r="E340" s="293"/>
      <c r="F340" s="293"/>
      <c r="G340" s="293"/>
      <c r="H340" s="293"/>
      <c r="I340" s="293"/>
    </row>
    <row r="341" customFormat="false" ht="23.25" hidden="false" customHeight="true" outlineLevel="0" collapsed="false">
      <c r="A341" s="294" t="s">
        <v>502</v>
      </c>
      <c r="B341" s="294"/>
      <c r="C341" s="294"/>
      <c r="D341" s="294"/>
      <c r="E341" s="294"/>
      <c r="F341" s="294"/>
      <c r="G341" s="294"/>
      <c r="H341" s="294"/>
      <c r="I341" s="294"/>
    </row>
    <row r="342" customFormat="false" ht="50.25" hidden="false" customHeight="true" outlineLevel="0" collapsed="false">
      <c r="A342" s="263" t="s">
        <v>372</v>
      </c>
      <c r="B342" s="263" t="s">
        <v>85</v>
      </c>
      <c r="C342" s="263" t="s">
        <v>373</v>
      </c>
      <c r="D342" s="263" t="s">
        <v>5</v>
      </c>
      <c r="E342" s="264" t="s">
        <v>86</v>
      </c>
      <c r="F342" s="265" t="s">
        <v>7</v>
      </c>
      <c r="G342" s="265" t="s">
        <v>8</v>
      </c>
      <c r="H342" s="420" t="s">
        <v>481</v>
      </c>
      <c r="I342" s="265" t="s">
        <v>482</v>
      </c>
    </row>
    <row r="343" customFormat="false" ht="40.5" hidden="false" customHeight="true" outlineLevel="0" collapsed="false">
      <c r="A343" s="455" t="n">
        <v>12500100100</v>
      </c>
      <c r="B343" s="456" t="s">
        <v>22</v>
      </c>
      <c r="C343" s="457"/>
      <c r="D343" s="458" t="s">
        <v>12</v>
      </c>
      <c r="E343" s="459" t="s">
        <v>503</v>
      </c>
      <c r="F343" s="460" t="n">
        <f aca="false">F434</f>
        <v>126972769.090733</v>
      </c>
      <c r="G343" s="460" t="n">
        <f aca="false">G434</f>
        <v>190846467.4808</v>
      </c>
      <c r="H343" s="460" t="n">
        <f aca="false">H434</f>
        <v>125235515.4606</v>
      </c>
      <c r="I343" s="460" t="n">
        <f aca="false">I434</f>
        <v>218921566.2808</v>
      </c>
    </row>
    <row r="344" customFormat="false" ht="27.95" hidden="false" customHeight="true" outlineLevel="0" collapsed="false">
      <c r="A344" s="326"/>
      <c r="B344" s="327"/>
      <c r="C344" s="327"/>
      <c r="D344" s="327"/>
      <c r="E344" s="355"/>
      <c r="F344" s="368"/>
      <c r="G344" s="329"/>
      <c r="H344" s="368"/>
      <c r="I344" s="329"/>
    </row>
    <row r="345" customFormat="false" ht="27.95" hidden="false" customHeight="true" outlineLevel="0" collapsed="false">
      <c r="A345" s="326"/>
      <c r="B345" s="327"/>
      <c r="C345" s="327"/>
      <c r="D345" s="327"/>
      <c r="E345" s="355"/>
      <c r="F345" s="368"/>
      <c r="G345" s="329"/>
      <c r="H345" s="368"/>
      <c r="I345" s="329"/>
    </row>
    <row r="346" customFormat="false" ht="27.95" hidden="false" customHeight="true" outlineLevel="0" collapsed="false">
      <c r="A346" s="326" t="s">
        <v>35</v>
      </c>
      <c r="B346" s="327"/>
      <c r="C346" s="327"/>
      <c r="D346" s="327"/>
      <c r="E346" s="355"/>
      <c r="F346" s="368"/>
      <c r="G346" s="329"/>
      <c r="H346" s="368"/>
      <c r="I346" s="329"/>
    </row>
    <row r="347" customFormat="false" ht="27.95" hidden="false" customHeight="true" outlineLevel="0" collapsed="false">
      <c r="A347" s="326"/>
      <c r="B347" s="327"/>
      <c r="C347" s="327"/>
      <c r="D347" s="327"/>
      <c r="E347" s="355"/>
      <c r="F347" s="368"/>
      <c r="G347" s="329"/>
      <c r="H347" s="368"/>
      <c r="I347" s="329"/>
    </row>
    <row r="348" customFormat="false" ht="27.95" hidden="false" customHeight="true" outlineLevel="0" collapsed="false">
      <c r="A348" s="326"/>
      <c r="B348" s="327"/>
      <c r="C348" s="327"/>
      <c r="D348" s="327"/>
      <c r="E348" s="355"/>
      <c r="F348" s="368"/>
      <c r="G348" s="329"/>
      <c r="H348" s="368"/>
      <c r="I348" s="329"/>
    </row>
    <row r="349" customFormat="false" ht="27.95" hidden="false" customHeight="true" outlineLevel="0" collapsed="false">
      <c r="A349" s="326"/>
      <c r="B349" s="327"/>
      <c r="C349" s="327"/>
      <c r="D349" s="327"/>
      <c r="E349" s="355"/>
      <c r="F349" s="368"/>
      <c r="G349" s="329"/>
      <c r="H349" s="368"/>
      <c r="I349" s="329"/>
    </row>
    <row r="350" customFormat="false" ht="27.95" hidden="false" customHeight="true" outlineLevel="0" collapsed="false">
      <c r="A350" s="326"/>
      <c r="B350" s="327"/>
      <c r="C350" s="327"/>
      <c r="D350" s="327"/>
      <c r="E350" s="355"/>
      <c r="F350" s="368"/>
      <c r="G350" s="329"/>
      <c r="H350" s="368"/>
      <c r="I350" s="329"/>
    </row>
    <row r="351" customFormat="false" ht="27.95" hidden="false" customHeight="true" outlineLevel="0" collapsed="false">
      <c r="A351" s="326"/>
      <c r="B351" s="327"/>
      <c r="C351" s="327"/>
      <c r="D351" s="327"/>
      <c r="E351" s="355"/>
      <c r="F351" s="368"/>
      <c r="G351" s="329"/>
      <c r="H351" s="368"/>
      <c r="I351" s="329"/>
    </row>
    <row r="352" customFormat="false" ht="27.95" hidden="false" customHeight="true" outlineLevel="0" collapsed="false">
      <c r="A352" s="326"/>
      <c r="B352" s="327"/>
      <c r="C352" s="327"/>
      <c r="D352" s="327"/>
      <c r="E352" s="355"/>
      <c r="F352" s="368"/>
      <c r="G352" s="329"/>
      <c r="H352" s="368"/>
      <c r="I352" s="329"/>
    </row>
    <row r="353" customFormat="false" ht="27.95" hidden="false" customHeight="true" outlineLevel="0" collapsed="false">
      <c r="A353" s="326"/>
      <c r="B353" s="327"/>
      <c r="C353" s="327"/>
      <c r="D353" s="327"/>
      <c r="E353" s="355"/>
      <c r="F353" s="368"/>
      <c r="G353" s="329"/>
      <c r="H353" s="368"/>
      <c r="I353" s="329"/>
    </row>
    <row r="354" customFormat="false" ht="27.95" hidden="false" customHeight="true" outlineLevel="0" collapsed="false">
      <c r="A354" s="326"/>
      <c r="B354" s="327"/>
      <c r="C354" s="327"/>
      <c r="D354" s="327"/>
      <c r="E354" s="355"/>
      <c r="F354" s="368"/>
      <c r="G354" s="329"/>
      <c r="H354" s="368"/>
      <c r="I354" s="329"/>
    </row>
    <row r="355" customFormat="false" ht="27.95" hidden="false" customHeight="true" outlineLevel="0" collapsed="false">
      <c r="A355" s="326"/>
      <c r="B355" s="327"/>
      <c r="C355" s="327"/>
      <c r="D355" s="327"/>
      <c r="E355" s="355"/>
      <c r="F355" s="368"/>
      <c r="G355" s="329"/>
      <c r="H355" s="368"/>
      <c r="I355" s="329"/>
    </row>
    <row r="356" customFormat="false" ht="27.95" hidden="false" customHeight="true" outlineLevel="0" collapsed="false">
      <c r="A356" s="326"/>
      <c r="B356" s="327"/>
      <c r="C356" s="327"/>
      <c r="D356" s="327"/>
      <c r="E356" s="355"/>
      <c r="F356" s="368"/>
      <c r="G356" s="329"/>
      <c r="H356" s="368"/>
      <c r="I356" s="329"/>
    </row>
    <row r="357" customFormat="false" ht="27.95" hidden="false" customHeight="true" outlineLevel="0" collapsed="false">
      <c r="A357" s="326"/>
      <c r="B357" s="327"/>
      <c r="C357" s="327"/>
      <c r="D357" s="327"/>
      <c r="E357" s="355"/>
      <c r="F357" s="368"/>
      <c r="G357" s="329"/>
      <c r="H357" s="368"/>
      <c r="I357" s="329"/>
    </row>
    <row r="358" customFormat="false" ht="27.95" hidden="false" customHeight="true" outlineLevel="0" collapsed="false">
      <c r="A358" s="326"/>
      <c r="B358" s="327"/>
      <c r="C358" s="327"/>
      <c r="D358" s="327"/>
      <c r="E358" s="355"/>
      <c r="F358" s="368"/>
      <c r="G358" s="329"/>
      <c r="H358" s="368"/>
      <c r="I358" s="329"/>
    </row>
    <row r="359" customFormat="false" ht="27.95" hidden="false" customHeight="true" outlineLevel="0" collapsed="false">
      <c r="A359" s="326"/>
      <c r="B359" s="327"/>
      <c r="C359" s="327"/>
      <c r="D359" s="327"/>
      <c r="E359" s="355"/>
      <c r="F359" s="368"/>
      <c r="G359" s="329"/>
      <c r="H359" s="368"/>
      <c r="I359" s="329"/>
    </row>
    <row r="360" customFormat="false" ht="27.95" hidden="false" customHeight="true" outlineLevel="0" collapsed="false">
      <c r="A360" s="282"/>
      <c r="B360" s="382"/>
      <c r="C360" s="382"/>
      <c r="D360" s="382"/>
      <c r="E360" s="290" t="s">
        <v>57</v>
      </c>
      <c r="F360" s="291" t="n">
        <f aca="false">F343</f>
        <v>126972769.090733</v>
      </c>
      <c r="G360" s="291" t="n">
        <f aca="false">G343</f>
        <v>190846467.4808</v>
      </c>
      <c r="H360" s="291" t="n">
        <f aca="false">H343</f>
        <v>125235515.4606</v>
      </c>
      <c r="I360" s="291" t="n">
        <f aca="false">I343</f>
        <v>218921566.2808</v>
      </c>
    </row>
    <row r="361" customFormat="false" ht="27.95" hidden="false" customHeight="true" outlineLevel="0" collapsed="false">
      <c r="A361" s="282" t="s">
        <v>389</v>
      </c>
      <c r="B361" s="282"/>
      <c r="C361" s="282"/>
      <c r="D361" s="282"/>
      <c r="E361" s="282"/>
      <c r="F361" s="282"/>
      <c r="G361" s="282"/>
      <c r="H361" s="282"/>
      <c r="I361" s="282"/>
    </row>
    <row r="362" customFormat="false" ht="16.5" hidden="false" customHeight="true" outlineLevel="0" collapsed="false">
      <c r="A362" s="283"/>
      <c r="B362" s="284"/>
      <c r="C362" s="284"/>
      <c r="D362" s="284"/>
      <c r="E362" s="285" t="s">
        <v>53</v>
      </c>
      <c r="F362" s="299" t="n">
        <f aca="false">F432</f>
        <v>84722769.0907333</v>
      </c>
      <c r="G362" s="299" t="n">
        <f aca="false">G432</f>
        <v>93121566.2808</v>
      </c>
      <c r="H362" s="299" t="n">
        <f aca="false">H432</f>
        <v>68158174.7106</v>
      </c>
      <c r="I362" s="299" t="n">
        <f aca="false">I432</f>
        <v>121921566.2808</v>
      </c>
    </row>
    <row r="363" customFormat="false" ht="27.95" hidden="false" customHeight="true" outlineLevel="0" collapsed="false">
      <c r="A363" s="287"/>
      <c r="B363" s="288"/>
      <c r="C363" s="288"/>
      <c r="D363" s="288"/>
      <c r="E363" s="289" t="s">
        <v>414</v>
      </c>
      <c r="F363" s="300" t="n">
        <f aca="false">F433</f>
        <v>42250000</v>
      </c>
      <c r="G363" s="300" t="n">
        <f aca="false">G433</f>
        <v>97724901.2</v>
      </c>
      <c r="H363" s="300" t="n">
        <f aca="false">H433</f>
        <v>57077340.75</v>
      </c>
      <c r="I363" s="300" t="n">
        <f aca="false">I433</f>
        <v>97000000</v>
      </c>
    </row>
    <row r="364" customFormat="false" ht="27.95" hidden="false" customHeight="true" outlineLevel="0" collapsed="false">
      <c r="A364" s="282"/>
      <c r="B364" s="382"/>
      <c r="C364" s="382"/>
      <c r="D364" s="382"/>
      <c r="E364" s="290" t="s">
        <v>57</v>
      </c>
      <c r="F364" s="291" t="n">
        <f aca="false">SUM(F362:F363)</f>
        <v>126972769.090733</v>
      </c>
      <c r="G364" s="291" t="n">
        <f aca="false">SUM(G362:G363)</f>
        <v>190846467.4808</v>
      </c>
      <c r="H364" s="291" t="n">
        <f aca="false">H362+H363</f>
        <v>125235515.4606</v>
      </c>
      <c r="I364" s="291" t="n">
        <f aca="false">I362+I363</f>
        <v>218921566.2808</v>
      </c>
    </row>
    <row r="365" customFormat="false" ht="19.5" hidden="false" customHeight="true" outlineLevel="0" collapsed="false">
      <c r="A365" s="292" t="s">
        <v>0</v>
      </c>
      <c r="B365" s="292"/>
      <c r="C365" s="292"/>
      <c r="D365" s="292"/>
      <c r="E365" s="292"/>
      <c r="F365" s="292"/>
      <c r="G365" s="292"/>
      <c r="H365" s="292"/>
      <c r="I365" s="292"/>
    </row>
    <row r="366" customFormat="false" ht="19.5" hidden="false" customHeight="true" outlineLevel="0" collapsed="false">
      <c r="A366" s="104" t="s">
        <v>1</v>
      </c>
      <c r="B366" s="104"/>
      <c r="C366" s="104"/>
      <c r="D366" s="104"/>
      <c r="E366" s="104"/>
      <c r="F366" s="104"/>
      <c r="G366" s="104"/>
      <c r="H366" s="104"/>
      <c r="I366" s="104"/>
    </row>
    <row r="367" customFormat="false" ht="19.5" hidden="false" customHeight="true" outlineLevel="0" collapsed="false">
      <c r="A367" s="104" t="s">
        <v>58</v>
      </c>
      <c r="B367" s="104"/>
      <c r="C367" s="104"/>
      <c r="D367" s="104"/>
      <c r="E367" s="104"/>
      <c r="F367" s="104"/>
      <c r="G367" s="104"/>
      <c r="H367" s="104"/>
      <c r="I367" s="104"/>
    </row>
    <row r="368" customFormat="false" ht="30.75" hidden="false" customHeight="true" outlineLevel="0" collapsed="false">
      <c r="A368" s="293" t="s">
        <v>370</v>
      </c>
      <c r="B368" s="293"/>
      <c r="C368" s="293"/>
      <c r="D368" s="293"/>
      <c r="E368" s="293"/>
      <c r="F368" s="293"/>
      <c r="G368" s="293"/>
      <c r="H368" s="293"/>
      <c r="I368" s="293"/>
    </row>
    <row r="369" customFormat="false" ht="17.25" hidden="false" customHeight="true" outlineLevel="0" collapsed="false">
      <c r="A369" s="301" t="s">
        <v>504</v>
      </c>
      <c r="B369" s="301"/>
      <c r="C369" s="301"/>
      <c r="D369" s="301"/>
      <c r="E369" s="301"/>
      <c r="F369" s="301"/>
      <c r="G369" s="301"/>
      <c r="H369" s="301"/>
      <c r="I369" s="301"/>
    </row>
    <row r="370" customFormat="false" ht="39.75" hidden="false" customHeight="true" outlineLevel="0" collapsed="false">
      <c r="A370" s="263" t="s">
        <v>372</v>
      </c>
      <c r="B370" s="263" t="s">
        <v>85</v>
      </c>
      <c r="C370" s="263" t="s">
        <v>373</v>
      </c>
      <c r="D370" s="263" t="s">
        <v>5</v>
      </c>
      <c r="E370" s="264" t="s">
        <v>86</v>
      </c>
      <c r="F370" s="265" t="s">
        <v>7</v>
      </c>
      <c r="G370" s="265" t="s">
        <v>8</v>
      </c>
      <c r="H370" s="420" t="s">
        <v>481</v>
      </c>
      <c r="I370" s="265" t="s">
        <v>482</v>
      </c>
    </row>
    <row r="371" customFormat="false" ht="16.5" hidden="false" customHeight="true" outlineLevel="0" collapsed="false">
      <c r="A371" s="349" t="n">
        <v>20000000</v>
      </c>
      <c r="B371" s="350"/>
      <c r="C371" s="350"/>
      <c r="D371" s="350"/>
      <c r="E371" s="351" t="s">
        <v>48</v>
      </c>
      <c r="F371" s="352"/>
      <c r="G371" s="352"/>
      <c r="H371" s="352"/>
      <c r="I371" s="353"/>
    </row>
    <row r="372" customFormat="false" ht="16.5" hidden="false" customHeight="true" outlineLevel="0" collapsed="false">
      <c r="A372" s="307" t="n">
        <v>21000000</v>
      </c>
      <c r="B372" s="308"/>
      <c r="C372" s="308"/>
      <c r="D372" s="308"/>
      <c r="E372" s="309" t="s">
        <v>53</v>
      </c>
      <c r="F372" s="296"/>
      <c r="G372" s="296"/>
      <c r="H372" s="296"/>
      <c r="I372" s="310"/>
    </row>
    <row r="373" customFormat="false" ht="16.5" hidden="false" customHeight="true" outlineLevel="0" collapsed="false">
      <c r="A373" s="307" t="n">
        <v>21010000</v>
      </c>
      <c r="B373" s="308"/>
      <c r="C373" s="308"/>
      <c r="D373" s="308"/>
      <c r="E373" s="309" t="s">
        <v>396</v>
      </c>
      <c r="F373" s="296"/>
      <c r="G373" s="310"/>
      <c r="H373" s="296"/>
      <c r="I373" s="310"/>
    </row>
    <row r="374" customFormat="false" ht="16.5" hidden="false" customHeight="true" outlineLevel="0" collapsed="false">
      <c r="A374" s="315" t="n">
        <v>21010103</v>
      </c>
      <c r="B374" s="437" t="s">
        <v>22</v>
      </c>
      <c r="C374" s="316"/>
      <c r="D374" s="269" t="s">
        <v>12</v>
      </c>
      <c r="E374" s="313" t="s">
        <v>435</v>
      </c>
      <c r="F374" s="314" t="n">
        <f aca="false">SUM(G374/12*11)</f>
        <v>2118690.0592</v>
      </c>
      <c r="G374" s="297" t="n">
        <v>2311298.2464</v>
      </c>
      <c r="H374" s="314" t="n">
        <f aca="false">SUM(G374/12*9)</f>
        <v>1733473.6848</v>
      </c>
      <c r="I374" s="314" t="n">
        <v>2311298.2464</v>
      </c>
    </row>
    <row r="375" customFormat="false" ht="16.5" hidden="false" customHeight="true" outlineLevel="0" collapsed="false">
      <c r="A375" s="315" t="n">
        <v>21010104</v>
      </c>
      <c r="B375" s="437" t="s">
        <v>22</v>
      </c>
      <c r="C375" s="316"/>
      <c r="D375" s="269" t="s">
        <v>12</v>
      </c>
      <c r="E375" s="313" t="s">
        <v>436</v>
      </c>
      <c r="F375" s="314" t="n">
        <f aca="false">SUM(G375/12*11)</f>
        <v>27439126.7304</v>
      </c>
      <c r="G375" s="297" t="n">
        <v>29933592.7968</v>
      </c>
      <c r="H375" s="314" t="n">
        <f aca="false">SUM(G375/12*9)</f>
        <v>22450194.5976</v>
      </c>
      <c r="I375" s="314" t="n">
        <v>29933592.7968</v>
      </c>
    </row>
    <row r="376" s="295" customFormat="true" ht="16.5" hidden="false" customHeight="true" outlineLevel="0" collapsed="false">
      <c r="A376" s="315" t="n">
        <v>21010105</v>
      </c>
      <c r="B376" s="437" t="s">
        <v>22</v>
      </c>
      <c r="C376" s="316"/>
      <c r="D376" s="269" t="s">
        <v>12</v>
      </c>
      <c r="E376" s="313" t="s">
        <v>437</v>
      </c>
      <c r="F376" s="314" t="n">
        <f aca="false">SUM(G376/12*11)</f>
        <v>12304332.9178</v>
      </c>
      <c r="G376" s="297" t="n">
        <v>13422908.6376</v>
      </c>
      <c r="H376" s="314" t="n">
        <f aca="false">SUM(G376/12*9)</f>
        <v>10067181.4782</v>
      </c>
      <c r="I376" s="314" t="n">
        <v>13422908.6376</v>
      </c>
    </row>
    <row r="377" s="295" customFormat="true" ht="16.5" hidden="false" customHeight="true" outlineLevel="0" collapsed="false">
      <c r="A377" s="315" t="n">
        <v>21010106</v>
      </c>
      <c r="B377" s="437" t="s">
        <v>22</v>
      </c>
      <c r="C377" s="316"/>
      <c r="D377" s="269" t="s">
        <v>12</v>
      </c>
      <c r="E377" s="313" t="s">
        <v>454</v>
      </c>
      <c r="F377" s="461"/>
      <c r="G377" s="461"/>
      <c r="H377" s="461"/>
      <c r="I377" s="461"/>
    </row>
    <row r="378" s="295" customFormat="true" ht="16.5" hidden="false" customHeight="true" outlineLevel="0" collapsed="false">
      <c r="A378" s="317"/>
      <c r="B378" s="437" t="s">
        <v>22</v>
      </c>
      <c r="C378" s="316"/>
      <c r="D378" s="269" t="s">
        <v>12</v>
      </c>
      <c r="E378" s="313" t="s">
        <v>505</v>
      </c>
      <c r="F378" s="314"/>
      <c r="G378" s="297"/>
      <c r="H378" s="314"/>
      <c r="I378" s="462" t="n">
        <v>28800000</v>
      </c>
    </row>
    <row r="379" s="295" customFormat="true" ht="16.5" hidden="false" customHeight="true" outlineLevel="0" collapsed="false">
      <c r="A379" s="307" t="n">
        <v>21020300</v>
      </c>
      <c r="B379" s="308"/>
      <c r="C379" s="308"/>
      <c r="D379" s="308"/>
      <c r="E379" s="309" t="s">
        <v>439</v>
      </c>
      <c r="F379" s="314"/>
      <c r="G379" s="297"/>
      <c r="H379" s="314"/>
      <c r="I379" s="297"/>
    </row>
    <row r="380" s="295" customFormat="true" ht="16.5" hidden="false" customHeight="true" outlineLevel="0" collapsed="false">
      <c r="A380" s="315" t="n">
        <v>21020301</v>
      </c>
      <c r="B380" s="437" t="s">
        <v>22</v>
      </c>
      <c r="C380" s="316"/>
      <c r="D380" s="269" t="s">
        <v>12</v>
      </c>
      <c r="E380" s="273" t="s">
        <v>440</v>
      </c>
      <c r="F380" s="314"/>
      <c r="G380" s="297"/>
      <c r="H380" s="314"/>
      <c r="I380" s="297"/>
    </row>
    <row r="381" s="295" customFormat="true" ht="16.5" hidden="false" customHeight="true" outlineLevel="0" collapsed="false">
      <c r="A381" s="315" t="n">
        <v>21020302</v>
      </c>
      <c r="B381" s="437" t="s">
        <v>22</v>
      </c>
      <c r="C381" s="316"/>
      <c r="D381" s="269" t="s">
        <v>12</v>
      </c>
      <c r="E381" s="273" t="s">
        <v>441</v>
      </c>
      <c r="F381" s="314" t="n">
        <f aca="false">SUM(G381/12*11)</f>
        <v>342829.3</v>
      </c>
      <c r="G381" s="297" t="n">
        <v>373995.6</v>
      </c>
      <c r="H381" s="314" t="n">
        <f aca="false">SUM(G381/12*9)</f>
        <v>280496.7</v>
      </c>
      <c r="I381" s="314" t="n">
        <v>373995.6</v>
      </c>
    </row>
    <row r="382" s="295" customFormat="true" ht="16.5" hidden="false" customHeight="true" outlineLevel="0" collapsed="false">
      <c r="A382" s="315" t="n">
        <v>21020303</v>
      </c>
      <c r="B382" s="437" t="s">
        <v>22</v>
      </c>
      <c r="C382" s="316"/>
      <c r="D382" s="269" t="s">
        <v>12</v>
      </c>
      <c r="E382" s="273" t="s">
        <v>442</v>
      </c>
      <c r="F382" s="314" t="n">
        <f aca="false">SUM(G382/12*11)</f>
        <v>14701.5</v>
      </c>
      <c r="G382" s="297" t="n">
        <v>16038</v>
      </c>
      <c r="H382" s="314" t="n">
        <f aca="false">SUM(G382/12*9)</f>
        <v>12028.5</v>
      </c>
      <c r="I382" s="314" t="n">
        <v>16038</v>
      </c>
    </row>
    <row r="383" s="295" customFormat="true" ht="16.5" hidden="false" customHeight="true" outlineLevel="0" collapsed="false">
      <c r="A383" s="315" t="n">
        <v>21020304</v>
      </c>
      <c r="B383" s="437" t="s">
        <v>22</v>
      </c>
      <c r="C383" s="316"/>
      <c r="D383" s="269" t="s">
        <v>12</v>
      </c>
      <c r="E383" s="273" t="s">
        <v>403</v>
      </c>
      <c r="F383" s="314" t="n">
        <f aca="false">SUM(G383/12*11)</f>
        <v>85705.51</v>
      </c>
      <c r="G383" s="297" t="n">
        <v>93496.92</v>
      </c>
      <c r="H383" s="314" t="n">
        <f aca="false">SUM(G383/12*9)</f>
        <v>70122.69</v>
      </c>
      <c r="I383" s="314" t="n">
        <v>93496.92</v>
      </c>
    </row>
    <row r="384" s="295" customFormat="true" ht="16.5" hidden="false" customHeight="true" outlineLevel="0" collapsed="false">
      <c r="A384" s="315" t="n">
        <v>21020305</v>
      </c>
      <c r="B384" s="437" t="s">
        <v>22</v>
      </c>
      <c r="C384" s="316"/>
      <c r="D384" s="269" t="s">
        <v>12</v>
      </c>
      <c r="E384" s="273" t="s">
        <v>491</v>
      </c>
      <c r="F384" s="314" t="n">
        <f aca="false">SUM(G384/12*11)</f>
        <v>771367.74</v>
      </c>
      <c r="G384" s="297" t="n">
        <v>841492.08</v>
      </c>
      <c r="H384" s="314" t="n">
        <f aca="false">SUM(G384/12*9)</f>
        <v>631119.06</v>
      </c>
      <c r="I384" s="314" t="n">
        <v>841492.08</v>
      </c>
    </row>
    <row r="385" s="295" customFormat="true" ht="16.5" hidden="false" customHeight="true" outlineLevel="0" collapsed="false">
      <c r="A385" s="315" t="n">
        <v>21020306</v>
      </c>
      <c r="B385" s="437" t="s">
        <v>22</v>
      </c>
      <c r="C385" s="316"/>
      <c r="D385" s="269" t="s">
        <v>12</v>
      </c>
      <c r="E385" s="273" t="s">
        <v>404</v>
      </c>
      <c r="F385" s="314" t="n">
        <f aca="false">SUM(G385/12*11)</f>
        <v>13068</v>
      </c>
      <c r="G385" s="297" t="n">
        <v>14256</v>
      </c>
      <c r="H385" s="314" t="n">
        <f aca="false">SUM(G385/12*9)</f>
        <v>10692</v>
      </c>
      <c r="I385" s="314" t="n">
        <v>14256</v>
      </c>
    </row>
    <row r="386" s="295" customFormat="true" ht="16.5" hidden="false" customHeight="true" outlineLevel="0" collapsed="false">
      <c r="A386" s="315" t="n">
        <v>21020312</v>
      </c>
      <c r="B386" s="437" t="s">
        <v>22</v>
      </c>
      <c r="C386" s="316"/>
      <c r="D386" s="269" t="s">
        <v>12</v>
      </c>
      <c r="E386" s="273" t="s">
        <v>443</v>
      </c>
      <c r="F386" s="314" t="n">
        <f aca="false">SUM(G386/12*11)</f>
        <v>0</v>
      </c>
      <c r="G386" s="297"/>
      <c r="H386" s="314" t="n">
        <f aca="false">SUM(G386/12*9)</f>
        <v>0</v>
      </c>
      <c r="I386" s="297"/>
    </row>
    <row r="387" s="295" customFormat="true" ht="16.5" hidden="false" customHeight="true" outlineLevel="0" collapsed="false">
      <c r="A387" s="315" t="n">
        <v>21020314</v>
      </c>
      <c r="B387" s="437" t="s">
        <v>22</v>
      </c>
      <c r="C387" s="316"/>
      <c r="D387" s="269" t="s">
        <v>12</v>
      </c>
      <c r="E387" s="273" t="s">
        <v>408</v>
      </c>
      <c r="F387" s="314" t="n">
        <f aca="false">SUM(G387/12*11)</f>
        <v>541228.16</v>
      </c>
      <c r="G387" s="297" t="n">
        <v>590430.72</v>
      </c>
      <c r="H387" s="314" t="n">
        <f aca="false">SUM(G387/12*9)</f>
        <v>442823.04</v>
      </c>
      <c r="I387" s="314" t="n">
        <v>590430.72</v>
      </c>
    </row>
    <row r="388" customFormat="false" ht="16.5" hidden="false" customHeight="true" outlineLevel="0" collapsed="false">
      <c r="A388" s="315" t="n">
        <v>21020315</v>
      </c>
      <c r="B388" s="437" t="s">
        <v>22</v>
      </c>
      <c r="C388" s="316"/>
      <c r="D388" s="269" t="s">
        <v>12</v>
      </c>
      <c r="E388" s="273" t="s">
        <v>444</v>
      </c>
      <c r="F388" s="314" t="n">
        <f aca="false">SUM(G388/12*11)</f>
        <v>105858.06</v>
      </c>
      <c r="G388" s="297" t="n">
        <v>115481.52</v>
      </c>
      <c r="H388" s="314" t="n">
        <f aca="false">SUM(G388/12*9)</f>
        <v>86611.14</v>
      </c>
      <c r="I388" s="314" t="n">
        <v>115481.52</v>
      </c>
    </row>
    <row r="389" customFormat="false" ht="16.5" hidden="false" customHeight="true" outlineLevel="0" collapsed="false">
      <c r="A389" s="307" t="n">
        <v>21020400</v>
      </c>
      <c r="B389" s="437"/>
      <c r="C389" s="308"/>
      <c r="D389" s="308"/>
      <c r="E389" s="309" t="s">
        <v>455</v>
      </c>
      <c r="F389" s="314" t="n">
        <f aca="false">SUM(G389/12*11)</f>
        <v>0</v>
      </c>
      <c r="G389" s="297"/>
      <c r="H389" s="314" t="n">
        <f aca="false">SUM(G389/12*9)</f>
        <v>0</v>
      </c>
      <c r="I389" s="297"/>
    </row>
    <row r="390" customFormat="false" ht="16.5" hidden="false" customHeight="true" outlineLevel="0" collapsed="false">
      <c r="A390" s="315" t="n">
        <v>21020401</v>
      </c>
      <c r="B390" s="437" t="s">
        <v>22</v>
      </c>
      <c r="C390" s="316"/>
      <c r="D390" s="269" t="s">
        <v>12</v>
      </c>
      <c r="E390" s="273" t="s">
        <v>440</v>
      </c>
      <c r="F390" s="314" t="n">
        <f aca="false">SUM(G390/12*11)</f>
        <v>749941.06</v>
      </c>
      <c r="G390" s="297" t="n">
        <v>818117.52</v>
      </c>
      <c r="H390" s="314" t="n">
        <f aca="false">SUM(G390/12*9)</f>
        <v>613588.14</v>
      </c>
      <c r="I390" s="314" t="n">
        <v>818117.52</v>
      </c>
    </row>
    <row r="391" customFormat="false" ht="16.5" hidden="false" customHeight="true" outlineLevel="0" collapsed="false">
      <c r="A391" s="315" t="n">
        <v>21020402</v>
      </c>
      <c r="B391" s="437" t="s">
        <v>22</v>
      </c>
      <c r="C391" s="316"/>
      <c r="D391" s="269" t="s">
        <v>12</v>
      </c>
      <c r="E391" s="273" t="s">
        <v>441</v>
      </c>
      <c r="F391" s="314" t="n">
        <f aca="false">SUM(G391/12*11)</f>
        <v>428538.44</v>
      </c>
      <c r="G391" s="297" t="n">
        <v>467496.48</v>
      </c>
      <c r="H391" s="314" t="n">
        <f aca="false">SUM(G391/12*9)</f>
        <v>350622.36</v>
      </c>
      <c r="I391" s="314" t="n">
        <v>467496.48</v>
      </c>
    </row>
    <row r="392" customFormat="false" ht="16.5" hidden="false" customHeight="true" outlineLevel="0" collapsed="false">
      <c r="A392" s="315" t="n">
        <v>21020403</v>
      </c>
      <c r="B392" s="437" t="s">
        <v>22</v>
      </c>
      <c r="C392" s="316"/>
      <c r="D392" s="269" t="s">
        <v>12</v>
      </c>
      <c r="E392" s="273" t="s">
        <v>442</v>
      </c>
      <c r="F392" s="314" t="n">
        <f aca="false">SUM(G392/12*11)</f>
        <v>1230407.86</v>
      </c>
      <c r="G392" s="297" t="n">
        <v>1342263.12</v>
      </c>
      <c r="H392" s="314" t="n">
        <f aca="false">SUM(G392/12*9)</f>
        <v>1006697.34</v>
      </c>
      <c r="I392" s="314" t="n">
        <v>1342263.12</v>
      </c>
    </row>
    <row r="393" customFormat="false" ht="16.5" hidden="false" customHeight="true" outlineLevel="0" collapsed="false">
      <c r="A393" s="315" t="n">
        <v>21020404</v>
      </c>
      <c r="B393" s="437" t="s">
        <v>22</v>
      </c>
      <c r="C393" s="316"/>
      <c r="D393" s="269" t="s">
        <v>12</v>
      </c>
      <c r="E393" s="273" t="s">
        <v>403</v>
      </c>
      <c r="F393" s="314" t="n">
        <f aca="false">SUM(G393/12*11)</f>
        <v>528763.95</v>
      </c>
      <c r="G393" s="297" t="n">
        <v>576833.4</v>
      </c>
      <c r="H393" s="314" t="n">
        <f aca="false">SUM(G393/12*9)</f>
        <v>432625.05</v>
      </c>
      <c r="I393" s="314" t="n">
        <v>576833.4</v>
      </c>
    </row>
    <row r="394" customFormat="false" ht="16.5" hidden="false" customHeight="true" outlineLevel="0" collapsed="false">
      <c r="A394" s="315" t="n">
        <v>21020412</v>
      </c>
      <c r="B394" s="437" t="s">
        <v>22</v>
      </c>
      <c r="C394" s="316"/>
      <c r="D394" s="269" t="s">
        <v>12</v>
      </c>
      <c r="E394" s="273" t="s">
        <v>443</v>
      </c>
      <c r="F394" s="314" t="n">
        <f aca="false">SUM(G394/12*11)</f>
        <v>0</v>
      </c>
      <c r="G394" s="297"/>
      <c r="H394" s="314" t="n">
        <f aca="false">SUM(G394/12*9)</f>
        <v>0</v>
      </c>
      <c r="I394" s="297"/>
    </row>
    <row r="395" customFormat="false" ht="16.5" hidden="false" customHeight="true" outlineLevel="0" collapsed="false">
      <c r="A395" s="315" t="n">
        <v>21020415</v>
      </c>
      <c r="B395" s="437" t="s">
        <v>22</v>
      </c>
      <c r="C395" s="316"/>
      <c r="D395" s="269" t="s">
        <v>12</v>
      </c>
      <c r="E395" s="273" t="s">
        <v>444</v>
      </c>
      <c r="F395" s="314" t="n">
        <f aca="false">SUM(G395/12*11)</f>
        <v>2570030.32</v>
      </c>
      <c r="G395" s="297" t="n">
        <v>2803669.44</v>
      </c>
      <c r="H395" s="314" t="n">
        <f aca="false">SUM(G395/12*9)</f>
        <v>2102752.08</v>
      </c>
      <c r="I395" s="314" t="n">
        <v>2803669.44</v>
      </c>
    </row>
    <row r="396" customFormat="false" ht="16.5" hidden="false" customHeight="true" outlineLevel="0" collapsed="false">
      <c r="A396" s="307" t="n">
        <v>21020500</v>
      </c>
      <c r="B396" s="437"/>
      <c r="C396" s="308"/>
      <c r="D396" s="308"/>
      <c r="E396" s="309" t="s">
        <v>456</v>
      </c>
      <c r="F396" s="314" t="n">
        <f aca="false">SUM(G396/12*11)</f>
        <v>0</v>
      </c>
      <c r="G396" s="297"/>
      <c r="H396" s="314" t="n">
        <f aca="false">SUM(G396/12*9)</f>
        <v>0</v>
      </c>
      <c r="I396" s="297"/>
    </row>
    <row r="397" customFormat="false" ht="16.5" hidden="false" customHeight="true" outlineLevel="0" collapsed="false">
      <c r="A397" s="315" t="n">
        <v>21020501</v>
      </c>
      <c r="B397" s="437" t="s">
        <v>22</v>
      </c>
      <c r="C397" s="316"/>
      <c r="D397" s="269" t="s">
        <v>12</v>
      </c>
      <c r="E397" s="273" t="s">
        <v>440</v>
      </c>
      <c r="F397" s="314" t="n">
        <f aca="false">SUM(G397/12*11)</f>
        <v>13995878.82</v>
      </c>
      <c r="G397" s="297" t="n">
        <v>15268231.44</v>
      </c>
      <c r="H397" s="314" t="n">
        <f aca="false">SUM(G397/12*9)</f>
        <v>11451173.58</v>
      </c>
      <c r="I397" s="314" t="n">
        <v>15268231.44</v>
      </c>
    </row>
    <row r="398" customFormat="false" ht="16.5" hidden="false" customHeight="true" outlineLevel="0" collapsed="false">
      <c r="A398" s="463" t="n">
        <v>21020502</v>
      </c>
      <c r="B398" s="437" t="s">
        <v>22</v>
      </c>
      <c r="C398" s="323"/>
      <c r="D398" s="269" t="s">
        <v>12</v>
      </c>
      <c r="E398" s="273" t="s">
        <v>441</v>
      </c>
      <c r="F398" s="314" t="n">
        <f aca="false">SUM(G398/12*11)</f>
        <v>7997461.12</v>
      </c>
      <c r="G398" s="297" t="n">
        <v>8724503.04</v>
      </c>
      <c r="H398" s="314" t="n">
        <f aca="false">SUM(G398/12*9)</f>
        <v>6543377.28</v>
      </c>
      <c r="I398" s="314" t="n">
        <v>8724503.04</v>
      </c>
    </row>
    <row r="399" customFormat="false" ht="16.5" hidden="false" customHeight="true" outlineLevel="0" collapsed="false">
      <c r="A399" s="463" t="n">
        <v>21020503</v>
      </c>
      <c r="B399" s="437" t="s">
        <v>22</v>
      </c>
      <c r="C399" s="323"/>
      <c r="D399" s="269" t="s">
        <v>12</v>
      </c>
      <c r="E399" s="273" t="s">
        <v>442</v>
      </c>
      <c r="F399" s="314" t="n">
        <f aca="false">SUM(G399/12*11)</f>
        <v>523627.5</v>
      </c>
      <c r="G399" s="297" t="n">
        <v>571230</v>
      </c>
      <c r="H399" s="314" t="n">
        <f aca="false">SUM(G399/12*9)</f>
        <v>428422.5</v>
      </c>
      <c r="I399" s="314" t="n">
        <v>571230</v>
      </c>
    </row>
    <row r="400" customFormat="false" ht="16.5" hidden="false" customHeight="true" outlineLevel="0" collapsed="false">
      <c r="A400" s="463" t="n">
        <v>21020504</v>
      </c>
      <c r="B400" s="437" t="s">
        <v>22</v>
      </c>
      <c r="C400" s="323"/>
      <c r="D400" s="269" t="s">
        <v>12</v>
      </c>
      <c r="E400" s="273" t="s">
        <v>403</v>
      </c>
      <c r="F400" s="314" t="n">
        <f aca="false">SUM(G400/12*11)</f>
        <v>680625</v>
      </c>
      <c r="G400" s="297" t="n">
        <v>742500</v>
      </c>
      <c r="H400" s="314" t="n">
        <f aca="false">SUM(G400/12*9)</f>
        <v>556875</v>
      </c>
      <c r="I400" s="314" t="n">
        <v>742500</v>
      </c>
    </row>
    <row r="401" customFormat="false" ht="16.5" hidden="false" customHeight="true" outlineLevel="0" collapsed="false">
      <c r="A401" s="463" t="n">
        <v>21020512</v>
      </c>
      <c r="B401" s="437" t="s">
        <v>22</v>
      </c>
      <c r="C401" s="323"/>
      <c r="D401" s="269" t="s">
        <v>12</v>
      </c>
      <c r="E401" s="273" t="s">
        <v>443</v>
      </c>
      <c r="F401" s="314" t="n">
        <f aca="false">SUM(G401/12*11)</f>
        <v>0</v>
      </c>
      <c r="G401" s="297"/>
      <c r="H401" s="314" t="n">
        <f aca="false">SUM(G401/12*9)</f>
        <v>0</v>
      </c>
      <c r="I401" s="297"/>
    </row>
    <row r="402" customFormat="false" ht="16.5" hidden="false" customHeight="true" outlineLevel="0" collapsed="false">
      <c r="A402" s="463" t="n">
        <v>21020515</v>
      </c>
      <c r="B402" s="437" t="s">
        <v>22</v>
      </c>
      <c r="C402" s="323"/>
      <c r="D402" s="269" t="s">
        <v>12</v>
      </c>
      <c r="E402" s="273" t="s">
        <v>444</v>
      </c>
      <c r="F402" s="314" t="n">
        <f aca="false">SUM(G402/12*11)</f>
        <v>6044253.71</v>
      </c>
      <c r="G402" s="297" t="n">
        <v>6593731.32</v>
      </c>
      <c r="H402" s="314" t="n">
        <f aca="false">SUM(G402/12*9)</f>
        <v>4945298.49</v>
      </c>
      <c r="I402" s="314" t="n">
        <v>6593731.32</v>
      </c>
    </row>
    <row r="403" customFormat="false" ht="16.5" hidden="false" customHeight="true" outlineLevel="0" collapsed="false">
      <c r="A403" s="320" t="n">
        <v>21020600</v>
      </c>
      <c r="B403" s="437"/>
      <c r="C403" s="321"/>
      <c r="D403" s="321"/>
      <c r="E403" s="309" t="s">
        <v>411</v>
      </c>
      <c r="F403" s="314" t="n">
        <f aca="false">SUM(G403/12*11)</f>
        <v>0</v>
      </c>
      <c r="G403" s="297"/>
      <c r="H403" s="314"/>
      <c r="I403" s="297"/>
    </row>
    <row r="404" customFormat="false" ht="16.5" hidden="false" customHeight="true" outlineLevel="0" collapsed="false">
      <c r="A404" s="463" t="n">
        <v>21020604</v>
      </c>
      <c r="B404" s="437" t="s">
        <v>22</v>
      </c>
      <c r="C404" s="323"/>
      <c r="D404" s="269" t="s">
        <v>12</v>
      </c>
      <c r="E404" s="313" t="s">
        <v>506</v>
      </c>
      <c r="F404" s="314" t="n">
        <f aca="false">SUM(G404/12*11)</f>
        <v>1375000</v>
      </c>
      <c r="G404" s="297" t="n">
        <v>1500000</v>
      </c>
      <c r="H404" s="314" t="n">
        <v>350000</v>
      </c>
      <c r="I404" s="314" t="n">
        <v>1500000</v>
      </c>
    </row>
    <row r="405" customFormat="false" ht="16.5" hidden="false" customHeight="true" outlineLevel="0" collapsed="false">
      <c r="A405" s="463" t="n">
        <v>21020605</v>
      </c>
      <c r="B405" s="437" t="s">
        <v>22</v>
      </c>
      <c r="C405" s="323"/>
      <c r="D405" s="269" t="s">
        <v>12</v>
      </c>
      <c r="E405" s="313" t="s">
        <v>507</v>
      </c>
      <c r="F405" s="314" t="n">
        <f aca="false">SUM(G405/12*11)</f>
        <v>4583333.33333333</v>
      </c>
      <c r="G405" s="297" t="n">
        <v>5000000</v>
      </c>
      <c r="H405" s="314" t="n">
        <v>3432000</v>
      </c>
      <c r="I405" s="314" t="n">
        <v>5000000</v>
      </c>
    </row>
    <row r="406" customFormat="false" ht="16.5" hidden="false" customHeight="true" outlineLevel="0" collapsed="false">
      <c r="A406" s="326" t="n">
        <v>22000000</v>
      </c>
      <c r="B406" s="437"/>
      <c r="C406" s="327"/>
      <c r="D406" s="327"/>
      <c r="E406" s="328" t="s">
        <v>508</v>
      </c>
      <c r="F406" s="314"/>
      <c r="G406" s="297"/>
      <c r="H406" s="314"/>
      <c r="I406" s="297"/>
    </row>
    <row r="407" customFormat="false" ht="16.5" hidden="false" customHeight="true" outlineLevel="0" collapsed="false">
      <c r="A407" s="326" t="n">
        <v>22010000</v>
      </c>
      <c r="B407" s="437"/>
      <c r="C407" s="327"/>
      <c r="D407" s="327"/>
      <c r="E407" s="328" t="s">
        <v>509</v>
      </c>
      <c r="F407" s="314"/>
      <c r="G407" s="297"/>
      <c r="H407" s="314"/>
      <c r="I407" s="297"/>
    </row>
    <row r="408" customFormat="false" ht="16.5" hidden="false" customHeight="true" outlineLevel="0" collapsed="false">
      <c r="A408" s="326" t="n">
        <v>22010100</v>
      </c>
      <c r="B408" s="437"/>
      <c r="C408" s="327"/>
      <c r="D408" s="327"/>
      <c r="E408" s="328" t="s">
        <v>509</v>
      </c>
      <c r="F408" s="314"/>
      <c r="G408" s="297"/>
      <c r="H408" s="314"/>
      <c r="I408" s="297"/>
    </row>
    <row r="409" customFormat="false" ht="16.5" hidden="false" customHeight="true" outlineLevel="0" collapsed="false">
      <c r="A409" s="272" t="n">
        <v>22010103</v>
      </c>
      <c r="B409" s="437" t="s">
        <v>22</v>
      </c>
      <c r="C409" s="269"/>
      <c r="D409" s="269" t="s">
        <v>12</v>
      </c>
      <c r="E409" s="325" t="s">
        <v>510</v>
      </c>
      <c r="F409" s="314" t="n">
        <v>278000</v>
      </c>
      <c r="G409" s="297" t="n">
        <v>1000000</v>
      </c>
      <c r="H409" s="314" t="n">
        <v>160000</v>
      </c>
      <c r="I409" s="297" t="n">
        <v>1000000</v>
      </c>
    </row>
    <row r="410" customFormat="false" ht="16.5" hidden="false" customHeight="true" outlineLevel="0" collapsed="false">
      <c r="A410" s="326" t="n">
        <v>22020000</v>
      </c>
      <c r="B410" s="437"/>
      <c r="C410" s="327"/>
      <c r="D410" s="327"/>
      <c r="E410" s="328" t="s">
        <v>414</v>
      </c>
      <c r="F410" s="314"/>
      <c r="G410" s="297"/>
      <c r="H410" s="314"/>
      <c r="I410" s="297"/>
    </row>
    <row r="411" customFormat="false" ht="16.5" hidden="false" customHeight="true" outlineLevel="0" collapsed="false">
      <c r="A411" s="326" t="n">
        <v>22020100</v>
      </c>
      <c r="B411" s="437"/>
      <c r="C411" s="327"/>
      <c r="D411" s="327"/>
      <c r="E411" s="328" t="s">
        <v>473</v>
      </c>
      <c r="F411" s="314"/>
      <c r="G411" s="297"/>
      <c r="H411" s="314"/>
      <c r="I411" s="297"/>
    </row>
    <row r="412" customFormat="false" ht="16.5" hidden="false" customHeight="true" outlineLevel="0" collapsed="false">
      <c r="A412" s="403" t="n">
        <v>22020101</v>
      </c>
      <c r="B412" s="437" t="s">
        <v>22</v>
      </c>
      <c r="C412" s="443"/>
      <c r="D412" s="269" t="s">
        <v>12</v>
      </c>
      <c r="E412" s="404" t="s">
        <v>474</v>
      </c>
      <c r="F412" s="314"/>
      <c r="G412" s="297"/>
      <c r="H412" s="314"/>
      <c r="I412" s="297"/>
    </row>
    <row r="413" customFormat="false" ht="16.5" hidden="false" customHeight="true" outlineLevel="0" collapsed="false">
      <c r="A413" s="403" t="n">
        <v>22020102</v>
      </c>
      <c r="B413" s="437" t="s">
        <v>22</v>
      </c>
      <c r="C413" s="443"/>
      <c r="D413" s="269" t="s">
        <v>12</v>
      </c>
      <c r="E413" s="404" t="s">
        <v>416</v>
      </c>
      <c r="F413" s="314"/>
      <c r="G413" s="297"/>
      <c r="H413" s="314"/>
      <c r="I413" s="297"/>
    </row>
    <row r="414" customFormat="false" ht="16.5" hidden="false" customHeight="true" outlineLevel="0" collapsed="false">
      <c r="A414" s="403" t="n">
        <v>22020103</v>
      </c>
      <c r="B414" s="437" t="s">
        <v>22</v>
      </c>
      <c r="C414" s="443"/>
      <c r="D414" s="269" t="s">
        <v>12</v>
      </c>
      <c r="E414" s="404" t="s">
        <v>475</v>
      </c>
      <c r="F414" s="314" t="n">
        <v>450000</v>
      </c>
      <c r="G414" s="297" t="n">
        <v>2000000</v>
      </c>
      <c r="H414" s="314" t="n">
        <v>1000000</v>
      </c>
      <c r="I414" s="297" t="n">
        <v>2000000</v>
      </c>
    </row>
    <row r="415" customFormat="false" ht="16.5" hidden="false" customHeight="true" outlineLevel="0" collapsed="false">
      <c r="A415" s="403" t="n">
        <v>22020104</v>
      </c>
      <c r="B415" s="437" t="s">
        <v>22</v>
      </c>
      <c r="C415" s="443"/>
      <c r="D415" s="269" t="s">
        <v>12</v>
      </c>
      <c r="E415" s="404" t="s">
        <v>417</v>
      </c>
      <c r="F415" s="314"/>
      <c r="G415" s="297"/>
      <c r="H415" s="314"/>
      <c r="I415" s="297"/>
    </row>
    <row r="416" customFormat="false" ht="16.5" hidden="false" customHeight="true" outlineLevel="0" collapsed="false">
      <c r="A416" s="326" t="n">
        <v>22020300</v>
      </c>
      <c r="B416" s="437"/>
      <c r="C416" s="327"/>
      <c r="D416" s="327"/>
      <c r="E416" s="328" t="s">
        <v>460</v>
      </c>
      <c r="F416" s="314"/>
      <c r="G416" s="297"/>
      <c r="H416" s="314"/>
      <c r="I416" s="297"/>
    </row>
    <row r="417" customFormat="false" ht="16.5" hidden="false" customHeight="true" outlineLevel="0" collapsed="false">
      <c r="A417" s="272" t="n">
        <v>22020303</v>
      </c>
      <c r="B417" s="437" t="s">
        <v>22</v>
      </c>
      <c r="C417" s="269"/>
      <c r="D417" s="269" t="s">
        <v>12</v>
      </c>
      <c r="E417" s="325" t="s">
        <v>511</v>
      </c>
      <c r="F417" s="314"/>
      <c r="G417" s="297"/>
      <c r="H417" s="314"/>
      <c r="I417" s="297"/>
    </row>
    <row r="418" customFormat="false" ht="16.5" hidden="false" customHeight="true" outlineLevel="0" collapsed="false">
      <c r="A418" s="272" t="n">
        <v>22020309</v>
      </c>
      <c r="B418" s="437" t="s">
        <v>22</v>
      </c>
      <c r="C418" s="269"/>
      <c r="D418" s="269" t="s">
        <v>12</v>
      </c>
      <c r="E418" s="325" t="s">
        <v>512</v>
      </c>
      <c r="F418" s="314"/>
      <c r="G418" s="314" t="n">
        <v>1000000</v>
      </c>
      <c r="H418" s="314"/>
      <c r="I418" s="314" t="n">
        <v>1000000</v>
      </c>
    </row>
    <row r="419" customFormat="false" ht="16.5" hidden="false" customHeight="true" outlineLevel="0" collapsed="false">
      <c r="A419" s="272" t="n">
        <v>22020313</v>
      </c>
      <c r="B419" s="437" t="s">
        <v>22</v>
      </c>
      <c r="C419" s="269"/>
      <c r="D419" s="269" t="s">
        <v>12</v>
      </c>
      <c r="E419" s="325" t="s">
        <v>450</v>
      </c>
      <c r="F419" s="314"/>
      <c r="G419" s="297"/>
      <c r="H419" s="314"/>
      <c r="I419" s="297"/>
    </row>
    <row r="420" customFormat="false" ht="16.5" hidden="false" customHeight="true" outlineLevel="0" collapsed="false">
      <c r="A420" s="326" t="n">
        <v>22020500</v>
      </c>
      <c r="B420" s="437"/>
      <c r="C420" s="327"/>
      <c r="D420" s="327"/>
      <c r="E420" s="328" t="s">
        <v>421</v>
      </c>
      <c r="F420" s="314"/>
      <c r="G420" s="297"/>
      <c r="H420" s="314"/>
      <c r="I420" s="297"/>
    </row>
    <row r="421" customFormat="false" ht="16.5" hidden="false" customHeight="true" outlineLevel="0" collapsed="false">
      <c r="A421" s="272" t="n">
        <v>22020501</v>
      </c>
      <c r="B421" s="437" t="s">
        <v>22</v>
      </c>
      <c r="C421" s="269"/>
      <c r="D421" s="269" t="s">
        <v>12</v>
      </c>
      <c r="E421" s="325" t="s">
        <v>422</v>
      </c>
      <c r="F421" s="314" t="n">
        <v>6000000</v>
      </c>
      <c r="G421" s="314" t="n">
        <v>20000000</v>
      </c>
      <c r="H421" s="314" t="n">
        <v>11850000</v>
      </c>
      <c r="I421" s="314" t="n">
        <v>20000000</v>
      </c>
    </row>
    <row r="422" customFormat="false" ht="16.5" hidden="false" customHeight="true" outlineLevel="0" collapsed="false">
      <c r="A422" s="272" t="n">
        <v>22020502</v>
      </c>
      <c r="B422" s="437" t="s">
        <v>22</v>
      </c>
      <c r="C422" s="447"/>
      <c r="D422" s="269" t="s">
        <v>12</v>
      </c>
      <c r="E422" s="448" t="s">
        <v>499</v>
      </c>
      <c r="F422" s="314"/>
      <c r="G422" s="297"/>
      <c r="H422" s="314"/>
      <c r="I422" s="297"/>
    </row>
    <row r="423" customFormat="false" ht="16.5" hidden="false" customHeight="true" outlineLevel="0" collapsed="false">
      <c r="A423" s="272" t="n">
        <v>22020503</v>
      </c>
      <c r="B423" s="437" t="s">
        <v>22</v>
      </c>
      <c r="C423" s="269"/>
      <c r="D423" s="269" t="s">
        <v>12</v>
      </c>
      <c r="E423" s="325" t="s">
        <v>513</v>
      </c>
      <c r="F423" s="314" t="n">
        <v>33080000</v>
      </c>
      <c r="G423" s="297" t="n">
        <v>50724901.2</v>
      </c>
      <c r="H423" s="314" t="n">
        <v>39127340.75</v>
      </c>
      <c r="I423" s="297" t="n">
        <v>50000000</v>
      </c>
    </row>
    <row r="424" customFormat="false" ht="41.25" hidden="false" customHeight="true" outlineLevel="0" collapsed="false">
      <c r="A424" s="326" t="n">
        <v>22020700</v>
      </c>
      <c r="B424" s="437"/>
      <c r="C424" s="327"/>
      <c r="D424" s="327"/>
      <c r="E424" s="328" t="s">
        <v>485</v>
      </c>
      <c r="F424" s="314"/>
      <c r="G424" s="297"/>
      <c r="H424" s="314"/>
      <c r="I424" s="297"/>
    </row>
    <row r="425" customFormat="false" ht="16.5" hidden="false" customHeight="true" outlineLevel="0" collapsed="false">
      <c r="A425" s="272" t="n">
        <v>22020711</v>
      </c>
      <c r="B425" s="437" t="s">
        <v>22</v>
      </c>
      <c r="C425" s="269"/>
      <c r="D425" s="269" t="s">
        <v>12</v>
      </c>
      <c r="E425" s="325" t="s">
        <v>514</v>
      </c>
      <c r="F425" s="314"/>
      <c r="G425" s="297"/>
      <c r="H425" s="314"/>
      <c r="I425" s="297"/>
    </row>
    <row r="426" customFormat="false" ht="16.5" hidden="false" customHeight="true" outlineLevel="0" collapsed="false">
      <c r="A426" s="326" t="n">
        <v>22021000</v>
      </c>
      <c r="B426" s="327"/>
      <c r="C426" s="327"/>
      <c r="D426" s="327"/>
      <c r="E426" s="328" t="s">
        <v>428</v>
      </c>
      <c r="F426" s="314"/>
      <c r="G426" s="297"/>
      <c r="H426" s="314"/>
      <c r="I426" s="297"/>
    </row>
    <row r="427" customFormat="false" ht="16.5" hidden="false" customHeight="true" outlineLevel="0" collapsed="false">
      <c r="A427" s="272" t="n">
        <v>22021001</v>
      </c>
      <c r="B427" s="437" t="s">
        <v>22</v>
      </c>
      <c r="C427" s="269"/>
      <c r="D427" s="269" t="s">
        <v>12</v>
      </c>
      <c r="E427" s="273" t="s">
        <v>429</v>
      </c>
      <c r="F427" s="314" t="n">
        <v>350000</v>
      </c>
      <c r="G427" s="314" t="n">
        <v>10000000</v>
      </c>
      <c r="H427" s="314" t="n">
        <v>350000</v>
      </c>
      <c r="I427" s="314" t="n">
        <v>10000000</v>
      </c>
    </row>
    <row r="428" customFormat="false" ht="16.5" hidden="false" customHeight="true" outlineLevel="0" collapsed="false">
      <c r="A428" s="272" t="n">
        <v>22021003</v>
      </c>
      <c r="B428" s="437" t="s">
        <v>22</v>
      </c>
      <c r="C428" s="269"/>
      <c r="D428" s="269" t="s">
        <v>12</v>
      </c>
      <c r="E428" s="273" t="s">
        <v>431</v>
      </c>
      <c r="F428" s="314"/>
      <c r="G428" s="314" t="n">
        <v>5000000</v>
      </c>
      <c r="H428" s="314"/>
      <c r="I428" s="314" t="n">
        <v>5000000</v>
      </c>
    </row>
    <row r="429" customFormat="false" ht="33" hidden="false" customHeight="true" outlineLevel="0" collapsed="false">
      <c r="A429" s="272" t="n">
        <v>220211013</v>
      </c>
      <c r="B429" s="437" t="s">
        <v>22</v>
      </c>
      <c r="C429" s="269"/>
      <c r="D429" s="269" t="s">
        <v>12</v>
      </c>
      <c r="E429" s="273" t="s">
        <v>515</v>
      </c>
      <c r="F429" s="314" t="n">
        <v>870000</v>
      </c>
      <c r="G429" s="297" t="n">
        <v>7000000</v>
      </c>
      <c r="H429" s="314" t="n">
        <v>3650000</v>
      </c>
      <c r="I429" s="297" t="n">
        <v>7000000</v>
      </c>
    </row>
    <row r="430" customFormat="false" ht="16.5" hidden="false" customHeight="true" outlineLevel="0" collapsed="false">
      <c r="A430" s="272" t="n">
        <v>22021016</v>
      </c>
      <c r="B430" s="437" t="s">
        <v>22</v>
      </c>
      <c r="C430" s="269"/>
      <c r="D430" s="269" t="s">
        <v>12</v>
      </c>
      <c r="E430" s="273" t="s">
        <v>516</v>
      </c>
      <c r="F430" s="314" t="n">
        <v>1500000</v>
      </c>
      <c r="G430" s="314" t="n">
        <v>2000000</v>
      </c>
      <c r="H430" s="314" t="n">
        <v>1100000</v>
      </c>
      <c r="I430" s="314" t="n">
        <v>2000000</v>
      </c>
    </row>
    <row r="431" customFormat="false" ht="17.25" hidden="false" customHeight="true" outlineLevel="0" collapsed="false">
      <c r="A431" s="330" t="n">
        <v>22021017</v>
      </c>
      <c r="B431" s="449" t="s">
        <v>22</v>
      </c>
      <c r="C431" s="331"/>
      <c r="D431" s="331"/>
      <c r="E431" s="332" t="s">
        <v>450</v>
      </c>
      <c r="F431" s="333"/>
      <c r="G431" s="334"/>
      <c r="H431" s="333"/>
      <c r="I431" s="334"/>
    </row>
    <row r="432" customFormat="false" ht="17.25" hidden="false" customHeight="true" outlineLevel="0" collapsed="false">
      <c r="A432" s="335"/>
      <c r="B432" s="336"/>
      <c r="C432" s="336"/>
      <c r="D432" s="336"/>
      <c r="E432" s="337" t="s">
        <v>53</v>
      </c>
      <c r="F432" s="358" t="n">
        <f aca="false">SUM(F374:F409)</f>
        <v>84722769.0907333</v>
      </c>
      <c r="G432" s="358" t="n">
        <f aca="false">SUM(G374:G409)</f>
        <v>93121566.2808</v>
      </c>
      <c r="H432" s="358" t="n">
        <f aca="false">SUM(H374:H409)</f>
        <v>68158174.7106</v>
      </c>
      <c r="I432" s="359" t="n">
        <f aca="false">SUM(I374:I409)</f>
        <v>121921566.2808</v>
      </c>
    </row>
    <row r="433" customFormat="false" ht="17.25" hidden="false" customHeight="true" outlineLevel="0" collapsed="false">
      <c r="A433" s="340"/>
      <c r="B433" s="341"/>
      <c r="C433" s="341"/>
      <c r="D433" s="341"/>
      <c r="E433" s="342" t="s">
        <v>414</v>
      </c>
      <c r="F433" s="361" t="n">
        <f aca="false">SUM(F412:F431)</f>
        <v>42250000</v>
      </c>
      <c r="G433" s="361" t="n">
        <f aca="false">SUM(G412:G431)</f>
        <v>97724901.2</v>
      </c>
      <c r="H433" s="361" t="n">
        <f aca="false">SUM(H412:H431)</f>
        <v>57077340.75</v>
      </c>
      <c r="I433" s="361" t="n">
        <f aca="false">SUM(I412:I431)</f>
        <v>97000000</v>
      </c>
    </row>
    <row r="434" customFormat="false" ht="17.25" hidden="false" customHeight="true" outlineLevel="0" collapsed="false">
      <c r="A434" s="282"/>
      <c r="B434" s="282"/>
      <c r="C434" s="282"/>
      <c r="D434" s="282"/>
      <c r="E434" s="290" t="s">
        <v>57</v>
      </c>
      <c r="F434" s="464" t="n">
        <f aca="false">F432+F433</f>
        <v>126972769.090733</v>
      </c>
      <c r="G434" s="464" t="n">
        <f aca="false">G432+G433</f>
        <v>190846467.4808</v>
      </c>
      <c r="H434" s="464" t="n">
        <f aca="false">H432+H433</f>
        <v>125235515.4606</v>
      </c>
      <c r="I434" s="464" t="n">
        <f aca="false">I432+I433</f>
        <v>218921566.2808</v>
      </c>
    </row>
    <row r="435" customFormat="false" ht="19.5" hidden="false" customHeight="true" outlineLevel="0" collapsed="false">
      <c r="A435" s="292" t="s">
        <v>0</v>
      </c>
      <c r="B435" s="292"/>
      <c r="C435" s="292"/>
      <c r="D435" s="292"/>
      <c r="E435" s="292"/>
      <c r="F435" s="292"/>
      <c r="G435" s="292"/>
      <c r="H435" s="292"/>
      <c r="I435" s="292"/>
    </row>
    <row r="436" customFormat="false" ht="19.5" hidden="false" customHeight="true" outlineLevel="0" collapsed="false">
      <c r="A436" s="104" t="s">
        <v>1</v>
      </c>
      <c r="B436" s="104"/>
      <c r="C436" s="104"/>
      <c r="D436" s="104"/>
      <c r="E436" s="104"/>
      <c r="F436" s="104"/>
      <c r="G436" s="104"/>
      <c r="H436" s="104"/>
      <c r="I436" s="104"/>
    </row>
    <row r="437" customFormat="false" ht="19.5" hidden="false" customHeight="true" outlineLevel="0" collapsed="false">
      <c r="A437" s="104" t="s">
        <v>58</v>
      </c>
      <c r="B437" s="104"/>
      <c r="C437" s="104"/>
      <c r="D437" s="104"/>
      <c r="E437" s="104"/>
      <c r="F437" s="104"/>
      <c r="G437" s="104"/>
      <c r="H437" s="104"/>
      <c r="I437" s="104"/>
    </row>
    <row r="438" customFormat="false" ht="27" hidden="false" customHeight="true" outlineLevel="0" collapsed="false">
      <c r="A438" s="293" t="s">
        <v>370</v>
      </c>
      <c r="B438" s="293"/>
      <c r="C438" s="293"/>
      <c r="D438" s="293"/>
      <c r="E438" s="293"/>
      <c r="F438" s="293"/>
      <c r="G438" s="293"/>
      <c r="H438" s="293"/>
      <c r="I438" s="293"/>
    </row>
    <row r="439" customFormat="false" ht="17.25" hidden="false" customHeight="true" outlineLevel="0" collapsed="false">
      <c r="A439" s="375" t="s">
        <v>517</v>
      </c>
      <c r="B439" s="375"/>
      <c r="C439" s="375"/>
      <c r="D439" s="375"/>
      <c r="E439" s="375"/>
      <c r="F439" s="375"/>
      <c r="G439" s="375"/>
      <c r="H439" s="375"/>
      <c r="I439" s="375"/>
    </row>
    <row r="440" customFormat="false" ht="50.25" hidden="false" customHeight="true" outlineLevel="0" collapsed="false">
      <c r="A440" s="263" t="s">
        <v>372</v>
      </c>
      <c r="B440" s="263" t="s">
        <v>85</v>
      </c>
      <c r="C440" s="263" t="s">
        <v>373</v>
      </c>
      <c r="D440" s="263" t="s">
        <v>5</v>
      </c>
      <c r="E440" s="264" t="s">
        <v>86</v>
      </c>
      <c r="F440" s="265" t="s">
        <v>7</v>
      </c>
      <c r="G440" s="265" t="s">
        <v>8</v>
      </c>
      <c r="H440" s="420" t="s">
        <v>481</v>
      </c>
      <c r="I440" s="265" t="s">
        <v>482</v>
      </c>
    </row>
    <row r="441" customFormat="false" ht="27.95" hidden="false" customHeight="true" outlineLevel="0" collapsed="false">
      <c r="A441" s="266" t="n">
        <v>22000100101</v>
      </c>
      <c r="B441" s="437" t="s">
        <v>22</v>
      </c>
      <c r="C441" s="267"/>
      <c r="D441" s="269" t="s">
        <v>12</v>
      </c>
      <c r="E441" s="270" t="s">
        <v>91</v>
      </c>
      <c r="F441" s="465" t="n">
        <f aca="false">F509</f>
        <v>13305760.1273333</v>
      </c>
      <c r="G441" s="465" t="n">
        <f aca="false">G509</f>
        <v>27503998.588</v>
      </c>
      <c r="H441" s="465" t="n">
        <f aca="false">H509</f>
        <v>11165258.286</v>
      </c>
      <c r="I441" s="465" t="n">
        <f aca="false">I509</f>
        <v>21283004</v>
      </c>
    </row>
    <row r="442" customFormat="false" ht="27.95" hidden="false" customHeight="true" outlineLevel="0" collapsed="false">
      <c r="A442" s="272" t="n">
        <v>22000100102</v>
      </c>
      <c r="B442" s="437" t="s">
        <v>22</v>
      </c>
      <c r="C442" s="269"/>
      <c r="D442" s="269" t="s">
        <v>12</v>
      </c>
      <c r="E442" s="273" t="s">
        <v>518</v>
      </c>
      <c r="F442" s="466" t="n">
        <f aca="false">F565</f>
        <v>127466521.7912</v>
      </c>
      <c r="G442" s="466" t="n">
        <f aca="false">G565</f>
        <v>227025806.2104</v>
      </c>
      <c r="H442" s="466" t="n">
        <f aca="false">H565</f>
        <v>115546911.9428</v>
      </c>
      <c r="I442" s="466" t="n">
        <f aca="false">I565</f>
        <v>234440461</v>
      </c>
    </row>
    <row r="443" customFormat="false" ht="27.95" hidden="false" customHeight="true" outlineLevel="0" collapsed="false">
      <c r="A443" s="272" t="n">
        <v>22000100103</v>
      </c>
      <c r="B443" s="437" t="s">
        <v>22</v>
      </c>
      <c r="C443" s="269"/>
      <c r="D443" s="269" t="s">
        <v>12</v>
      </c>
      <c r="E443" s="273" t="s">
        <v>519</v>
      </c>
      <c r="F443" s="466" t="n">
        <f aca="false">F616</f>
        <v>6587271.21266667</v>
      </c>
      <c r="G443" s="466" t="n">
        <f aca="false">G616</f>
        <v>10292914.322</v>
      </c>
      <c r="H443" s="466" t="n">
        <f aca="false">H616</f>
        <v>4762949.174</v>
      </c>
      <c r="I443" s="466" t="n">
        <f aca="false">I616</f>
        <v>9417932.232</v>
      </c>
    </row>
    <row r="444" customFormat="false" ht="27.95" hidden="false" customHeight="true" outlineLevel="0" collapsed="false">
      <c r="A444" s="272"/>
      <c r="B444" s="269"/>
      <c r="C444" s="269"/>
      <c r="D444" s="269"/>
      <c r="E444" s="355"/>
      <c r="F444" s="368"/>
      <c r="G444" s="368"/>
      <c r="H444" s="368"/>
      <c r="I444" s="368"/>
    </row>
    <row r="445" customFormat="false" ht="27.95" hidden="false" customHeight="true" outlineLevel="0" collapsed="false">
      <c r="A445" s="272"/>
      <c r="B445" s="269"/>
      <c r="C445" s="269"/>
      <c r="D445" s="269"/>
      <c r="E445" s="355"/>
      <c r="F445" s="368"/>
      <c r="G445" s="368"/>
      <c r="H445" s="368"/>
      <c r="I445" s="368"/>
    </row>
    <row r="446" customFormat="false" ht="27.95" hidden="false" customHeight="true" outlineLevel="0" collapsed="false">
      <c r="A446" s="272"/>
      <c r="B446" s="269"/>
      <c r="C446" s="269"/>
      <c r="D446" s="269"/>
      <c r="E446" s="355"/>
      <c r="F446" s="368"/>
      <c r="G446" s="368"/>
      <c r="H446" s="368"/>
      <c r="I446" s="368"/>
    </row>
    <row r="447" customFormat="false" ht="27.95" hidden="false" customHeight="true" outlineLevel="0" collapsed="false">
      <c r="A447" s="272"/>
      <c r="B447" s="269"/>
      <c r="C447" s="269"/>
      <c r="D447" s="269"/>
      <c r="E447" s="355"/>
      <c r="F447" s="368"/>
      <c r="G447" s="368"/>
      <c r="H447" s="368"/>
      <c r="I447" s="368"/>
    </row>
    <row r="448" customFormat="false" ht="27.95" hidden="false" customHeight="true" outlineLevel="0" collapsed="false">
      <c r="A448" s="272"/>
      <c r="B448" s="269"/>
      <c r="C448" s="269"/>
      <c r="D448" s="269"/>
      <c r="E448" s="355"/>
      <c r="F448" s="368"/>
      <c r="G448" s="368"/>
      <c r="H448" s="368"/>
      <c r="I448" s="368"/>
    </row>
    <row r="449" customFormat="false" ht="27.95" hidden="false" customHeight="true" outlineLevel="0" collapsed="false">
      <c r="A449" s="272"/>
      <c r="B449" s="269"/>
      <c r="C449" s="269"/>
      <c r="D449" s="269"/>
      <c r="E449" s="355"/>
      <c r="F449" s="368"/>
      <c r="G449" s="368"/>
      <c r="H449" s="368"/>
      <c r="I449" s="368"/>
    </row>
    <row r="450" customFormat="false" ht="27.95" hidden="false" customHeight="true" outlineLevel="0" collapsed="false">
      <c r="A450" s="272"/>
      <c r="B450" s="269"/>
      <c r="C450" s="269"/>
      <c r="D450" s="269"/>
      <c r="E450" s="355"/>
      <c r="F450" s="368"/>
      <c r="G450" s="368"/>
      <c r="H450" s="368"/>
      <c r="I450" s="368"/>
    </row>
    <row r="451" customFormat="false" ht="27.95" hidden="false" customHeight="true" outlineLevel="0" collapsed="false">
      <c r="A451" s="272"/>
      <c r="B451" s="269"/>
      <c r="C451" s="269"/>
      <c r="D451" s="269"/>
      <c r="E451" s="355"/>
      <c r="F451" s="368"/>
      <c r="G451" s="368"/>
      <c r="H451" s="368"/>
      <c r="I451" s="368"/>
    </row>
    <row r="452" customFormat="false" ht="27.95" hidden="false" customHeight="true" outlineLevel="0" collapsed="false">
      <c r="A452" s="272"/>
      <c r="B452" s="269"/>
      <c r="C452" s="269"/>
      <c r="D452" s="269"/>
      <c r="E452" s="355"/>
      <c r="F452" s="368"/>
      <c r="G452" s="368"/>
      <c r="H452" s="368"/>
      <c r="I452" s="368"/>
    </row>
    <row r="453" customFormat="false" ht="27.95" hidden="false" customHeight="true" outlineLevel="0" collapsed="false">
      <c r="A453" s="272"/>
      <c r="B453" s="269"/>
      <c r="C453" s="269"/>
      <c r="D453" s="269"/>
      <c r="E453" s="355"/>
      <c r="F453" s="368"/>
      <c r="G453" s="368"/>
      <c r="H453" s="368"/>
      <c r="I453" s="368"/>
    </row>
    <row r="454" customFormat="false" ht="27.95" hidden="false" customHeight="true" outlineLevel="0" collapsed="false">
      <c r="A454" s="282"/>
      <c r="B454" s="382"/>
      <c r="C454" s="382"/>
      <c r="D454" s="382"/>
      <c r="E454" s="290" t="s">
        <v>57</v>
      </c>
      <c r="F454" s="291" t="n">
        <f aca="false">SUM(F441:F453)</f>
        <v>147359553.1312</v>
      </c>
      <c r="G454" s="291" t="n">
        <f aca="false">SUM(G441:G453)</f>
        <v>264822719.1204</v>
      </c>
      <c r="H454" s="291" t="n">
        <f aca="false">SUM(H441:H453)</f>
        <v>131475119.4028</v>
      </c>
      <c r="I454" s="291" t="n">
        <f aca="false">SUM(I441:I453)</f>
        <v>265141397.232</v>
      </c>
    </row>
    <row r="455" customFormat="false" ht="27.95" hidden="false" customHeight="true" outlineLevel="0" collapsed="false">
      <c r="A455" s="282" t="s">
        <v>389</v>
      </c>
      <c r="B455" s="282"/>
      <c r="C455" s="282"/>
      <c r="D455" s="282"/>
      <c r="E455" s="282"/>
      <c r="F455" s="282"/>
      <c r="G455" s="282"/>
      <c r="H455" s="282"/>
      <c r="I455" s="282"/>
    </row>
    <row r="456" customFormat="false" ht="16.5" hidden="false" customHeight="true" outlineLevel="0" collapsed="false">
      <c r="A456" s="283"/>
      <c r="B456" s="284"/>
      <c r="C456" s="284"/>
      <c r="D456" s="284"/>
      <c r="E456" s="285" t="s">
        <v>53</v>
      </c>
      <c r="F456" s="467" t="n">
        <f aca="false">F507+F563+F614</f>
        <v>137733789.3012</v>
      </c>
      <c r="G456" s="467" t="n">
        <f aca="false">G507+G563+G614</f>
        <v>244772719.1204</v>
      </c>
      <c r="H456" s="467" t="n">
        <f aca="false">H507+H563+H614</f>
        <v>126434918.5028</v>
      </c>
      <c r="I456" s="467" t="n">
        <f aca="false">I507+I563+I614</f>
        <v>245091397.232</v>
      </c>
    </row>
    <row r="457" customFormat="false" ht="27.95" hidden="false" customHeight="true" outlineLevel="0" collapsed="false">
      <c r="A457" s="287"/>
      <c r="B457" s="288"/>
      <c r="C457" s="288"/>
      <c r="D457" s="288"/>
      <c r="E457" s="289" t="s">
        <v>414</v>
      </c>
      <c r="F457" s="468" t="n">
        <f aca="false">F508+F564+F615</f>
        <v>9625763.83</v>
      </c>
      <c r="G457" s="468" t="n">
        <f aca="false">G508+G564+G615</f>
        <v>20050000</v>
      </c>
      <c r="H457" s="468" t="n">
        <f aca="false">H508+H564+H615</f>
        <v>5040200.9</v>
      </c>
      <c r="I457" s="468" t="n">
        <f aca="false">I508+I564+I615</f>
        <v>20050000</v>
      </c>
    </row>
    <row r="458" customFormat="false" ht="27.95" hidden="false" customHeight="true" outlineLevel="0" collapsed="false">
      <c r="A458" s="282"/>
      <c r="B458" s="382"/>
      <c r="C458" s="382"/>
      <c r="D458" s="382"/>
      <c r="E458" s="290" t="s">
        <v>57</v>
      </c>
      <c r="F458" s="291" t="n">
        <f aca="false">SUM(F456:F457)</f>
        <v>147359553.1312</v>
      </c>
      <c r="G458" s="291" t="n">
        <f aca="false">SUM(G456:G457)</f>
        <v>264822719.1204</v>
      </c>
      <c r="H458" s="291" t="n">
        <f aca="false">H456+H457</f>
        <v>131475119.4028</v>
      </c>
      <c r="I458" s="291" t="n">
        <f aca="false">I456+I457</f>
        <v>265141397.232</v>
      </c>
    </row>
    <row r="459" customFormat="false" ht="19.5" hidden="false" customHeight="true" outlineLevel="0" collapsed="false">
      <c r="A459" s="292" t="s">
        <v>0</v>
      </c>
      <c r="B459" s="292"/>
      <c r="C459" s="292"/>
      <c r="D459" s="292"/>
      <c r="E459" s="292"/>
      <c r="F459" s="292"/>
      <c r="G459" s="292"/>
      <c r="H459" s="292"/>
      <c r="I459" s="292"/>
    </row>
    <row r="460" customFormat="false" ht="19.5" hidden="false" customHeight="true" outlineLevel="0" collapsed="false">
      <c r="A460" s="104" t="s">
        <v>1</v>
      </c>
      <c r="B460" s="104"/>
      <c r="C460" s="104"/>
      <c r="D460" s="104"/>
      <c r="E460" s="104"/>
      <c r="F460" s="104"/>
      <c r="G460" s="104"/>
      <c r="H460" s="104"/>
      <c r="I460" s="104"/>
    </row>
    <row r="461" customFormat="false" ht="19.5" hidden="false" customHeight="true" outlineLevel="0" collapsed="false">
      <c r="A461" s="104" t="s">
        <v>58</v>
      </c>
      <c r="B461" s="104"/>
      <c r="C461" s="104"/>
      <c r="D461" s="104"/>
      <c r="E461" s="104"/>
      <c r="F461" s="104"/>
      <c r="G461" s="104"/>
      <c r="H461" s="104"/>
      <c r="I461" s="104"/>
    </row>
    <row r="462" customFormat="false" ht="28.5" hidden="false" customHeight="true" outlineLevel="0" collapsed="false">
      <c r="A462" s="293" t="s">
        <v>370</v>
      </c>
      <c r="B462" s="293"/>
      <c r="C462" s="293"/>
      <c r="D462" s="293"/>
      <c r="E462" s="293"/>
      <c r="F462" s="293"/>
      <c r="G462" s="293"/>
      <c r="H462" s="293"/>
      <c r="I462" s="293"/>
    </row>
    <row r="463" s="295" customFormat="true" ht="17.25" hidden="false" customHeight="true" outlineLevel="0" collapsed="false">
      <c r="A463" s="401" t="s">
        <v>520</v>
      </c>
      <c r="B463" s="401"/>
      <c r="C463" s="401"/>
      <c r="D463" s="401"/>
      <c r="E463" s="401"/>
      <c r="F463" s="401"/>
      <c r="G463" s="401"/>
      <c r="H463" s="401"/>
      <c r="I463" s="401"/>
    </row>
    <row r="464" customFormat="false" ht="50.25" hidden="false" customHeight="true" outlineLevel="0" collapsed="false">
      <c r="A464" s="263" t="s">
        <v>372</v>
      </c>
      <c r="B464" s="263" t="s">
        <v>85</v>
      </c>
      <c r="C464" s="263" t="s">
        <v>373</v>
      </c>
      <c r="D464" s="263" t="s">
        <v>5</v>
      </c>
      <c r="E464" s="264" t="s">
        <v>86</v>
      </c>
      <c r="F464" s="265" t="s">
        <v>7</v>
      </c>
      <c r="G464" s="265" t="s">
        <v>8</v>
      </c>
      <c r="H464" s="420" t="s">
        <v>481</v>
      </c>
      <c r="I464" s="265" t="s">
        <v>482</v>
      </c>
    </row>
    <row r="465" s="295" customFormat="true" ht="16.5" hidden="false" customHeight="true" outlineLevel="0" collapsed="false">
      <c r="A465" s="349" t="n">
        <v>20000000</v>
      </c>
      <c r="B465" s="350"/>
      <c r="C465" s="350"/>
      <c r="D465" s="350"/>
      <c r="E465" s="351" t="s">
        <v>48</v>
      </c>
      <c r="F465" s="352"/>
      <c r="G465" s="352"/>
      <c r="H465" s="352"/>
      <c r="I465" s="353"/>
    </row>
    <row r="466" s="295" customFormat="true" ht="16.5" hidden="false" customHeight="true" outlineLevel="0" collapsed="false">
      <c r="A466" s="307" t="n">
        <v>21000000</v>
      </c>
      <c r="B466" s="308"/>
      <c r="C466" s="308"/>
      <c r="D466" s="308"/>
      <c r="E466" s="309" t="s">
        <v>53</v>
      </c>
      <c r="F466" s="296"/>
      <c r="G466" s="296"/>
      <c r="H466" s="296"/>
      <c r="I466" s="310"/>
    </row>
    <row r="467" customFormat="false" ht="16.5" hidden="false" customHeight="true" outlineLevel="0" collapsed="false">
      <c r="A467" s="307" t="n">
        <v>21010000</v>
      </c>
      <c r="B467" s="308"/>
      <c r="C467" s="308"/>
      <c r="D467" s="308"/>
      <c r="E467" s="309" t="s">
        <v>396</v>
      </c>
      <c r="F467" s="296"/>
      <c r="G467" s="310"/>
      <c r="H467" s="296"/>
      <c r="I467" s="310"/>
    </row>
    <row r="468" customFormat="false" ht="16.5" hidden="false" customHeight="true" outlineLevel="0" collapsed="false">
      <c r="A468" s="315" t="n">
        <v>21010103</v>
      </c>
      <c r="B468" s="437" t="s">
        <v>22</v>
      </c>
      <c r="C468" s="316"/>
      <c r="D468" s="269" t="s">
        <v>12</v>
      </c>
      <c r="E468" s="313" t="s">
        <v>435</v>
      </c>
      <c r="F468" s="314" t="n">
        <f aca="false">SUM(G468/12*11)</f>
        <v>5057500.22213333</v>
      </c>
      <c r="G468" s="297" t="n">
        <v>5517272.9696</v>
      </c>
      <c r="H468" s="314" t="n">
        <f aca="false">SUM(G468/12*9)</f>
        <v>4137954.7272</v>
      </c>
      <c r="I468" s="314" t="n">
        <v>5517272</v>
      </c>
    </row>
    <row r="469" customFormat="false" ht="16.5" hidden="false" customHeight="true" outlineLevel="0" collapsed="false">
      <c r="A469" s="315" t="n">
        <v>21010104</v>
      </c>
      <c r="B469" s="437" t="s">
        <v>22</v>
      </c>
      <c r="C469" s="316"/>
      <c r="D469" s="269" t="s">
        <v>12</v>
      </c>
      <c r="E469" s="313" t="s">
        <v>436</v>
      </c>
      <c r="F469" s="314" t="n">
        <f aca="false">SUM(G469/12*11)</f>
        <v>2687786.69133333</v>
      </c>
      <c r="G469" s="297" t="n">
        <v>2932130.936</v>
      </c>
      <c r="H469" s="314" t="n">
        <f aca="false">SUM(G469/12*9)</f>
        <v>2199098.202</v>
      </c>
      <c r="I469" s="314" t="n">
        <v>2932130</v>
      </c>
    </row>
    <row r="470" customFormat="false" ht="16.5" hidden="false" customHeight="true" outlineLevel="0" collapsed="false">
      <c r="A470" s="315" t="n">
        <v>21010105</v>
      </c>
      <c r="B470" s="437" t="s">
        <v>22</v>
      </c>
      <c r="C470" s="316"/>
      <c r="D470" s="269" t="s">
        <v>12</v>
      </c>
      <c r="E470" s="313" t="s">
        <v>437</v>
      </c>
      <c r="F470" s="314"/>
      <c r="G470" s="297"/>
      <c r="H470" s="314"/>
      <c r="I470" s="297"/>
    </row>
    <row r="471" customFormat="false" ht="16.5" hidden="false" customHeight="true" outlineLevel="0" collapsed="false">
      <c r="A471" s="315" t="n">
        <v>21010106</v>
      </c>
      <c r="B471" s="437" t="s">
        <v>22</v>
      </c>
      <c r="C471" s="316"/>
      <c r="D471" s="269" t="s">
        <v>12</v>
      </c>
      <c r="E471" s="313" t="s">
        <v>454</v>
      </c>
      <c r="F471" s="314"/>
      <c r="G471" s="297"/>
      <c r="H471" s="314"/>
      <c r="I471" s="297"/>
    </row>
    <row r="472" customFormat="false" ht="16.5" hidden="false" customHeight="true" outlineLevel="0" collapsed="false">
      <c r="A472" s="317"/>
      <c r="B472" s="437" t="s">
        <v>22</v>
      </c>
      <c r="C472" s="316"/>
      <c r="D472" s="269" t="s">
        <v>12</v>
      </c>
      <c r="E472" s="273" t="s">
        <v>505</v>
      </c>
      <c r="F472" s="314"/>
      <c r="G472" s="297" t="n">
        <v>7660987.54</v>
      </c>
      <c r="H472" s="314"/>
      <c r="I472" s="462" t="n">
        <v>1440000</v>
      </c>
    </row>
    <row r="473" customFormat="false" ht="16.5" hidden="false" customHeight="true" outlineLevel="0" collapsed="false">
      <c r="A473" s="307" t="n">
        <v>21020300</v>
      </c>
      <c r="B473" s="308"/>
      <c r="C473" s="308"/>
      <c r="D473" s="308"/>
      <c r="E473" s="309" t="s">
        <v>439</v>
      </c>
      <c r="F473" s="314"/>
      <c r="G473" s="297"/>
      <c r="H473" s="314"/>
      <c r="I473" s="297"/>
    </row>
    <row r="474" customFormat="false" ht="16.5" hidden="false" customHeight="true" outlineLevel="0" collapsed="false">
      <c r="A474" s="315" t="n">
        <v>21020301</v>
      </c>
      <c r="B474" s="437" t="s">
        <v>22</v>
      </c>
      <c r="C474" s="316"/>
      <c r="D474" s="269" t="s">
        <v>12</v>
      </c>
      <c r="E474" s="273" t="s">
        <v>440</v>
      </c>
      <c r="F474" s="314"/>
      <c r="G474" s="297"/>
      <c r="H474" s="314"/>
      <c r="I474" s="297"/>
    </row>
    <row r="475" customFormat="false" ht="16.5" hidden="false" customHeight="true" outlineLevel="0" collapsed="false">
      <c r="A475" s="315" t="n">
        <v>21020302</v>
      </c>
      <c r="B475" s="437" t="s">
        <v>22</v>
      </c>
      <c r="C475" s="316"/>
      <c r="D475" s="269" t="s">
        <v>12</v>
      </c>
      <c r="E475" s="273" t="s">
        <v>441</v>
      </c>
      <c r="F475" s="314"/>
      <c r="G475" s="297"/>
      <c r="H475" s="314"/>
      <c r="I475" s="297"/>
    </row>
    <row r="476" customFormat="false" ht="16.5" hidden="false" customHeight="true" outlineLevel="0" collapsed="false">
      <c r="A476" s="315" t="n">
        <v>21020303</v>
      </c>
      <c r="B476" s="437" t="s">
        <v>22</v>
      </c>
      <c r="C476" s="316"/>
      <c r="D476" s="269" t="s">
        <v>12</v>
      </c>
      <c r="E476" s="273" t="s">
        <v>442</v>
      </c>
      <c r="F476" s="314"/>
      <c r="G476" s="297"/>
      <c r="H476" s="314"/>
      <c r="I476" s="297"/>
    </row>
    <row r="477" customFormat="false" ht="16.5" hidden="false" customHeight="true" outlineLevel="0" collapsed="false">
      <c r="A477" s="315" t="n">
        <v>21020304</v>
      </c>
      <c r="B477" s="437" t="s">
        <v>22</v>
      </c>
      <c r="C477" s="316"/>
      <c r="D477" s="269" t="s">
        <v>12</v>
      </c>
      <c r="E477" s="273" t="s">
        <v>403</v>
      </c>
      <c r="F477" s="314"/>
      <c r="G477" s="297"/>
      <c r="H477" s="314"/>
      <c r="I477" s="297"/>
    </row>
    <row r="478" customFormat="false" ht="16.5" hidden="false" customHeight="true" outlineLevel="0" collapsed="false">
      <c r="A478" s="315" t="n">
        <v>21020312</v>
      </c>
      <c r="B478" s="437" t="s">
        <v>22</v>
      </c>
      <c r="C478" s="316"/>
      <c r="D478" s="269" t="s">
        <v>12</v>
      </c>
      <c r="E478" s="273" t="s">
        <v>443</v>
      </c>
      <c r="F478" s="314"/>
      <c r="G478" s="297"/>
      <c r="H478" s="314"/>
      <c r="I478" s="297"/>
    </row>
    <row r="479" customFormat="false" ht="16.5" hidden="false" customHeight="true" outlineLevel="0" collapsed="false">
      <c r="A479" s="315" t="n">
        <v>21020315</v>
      </c>
      <c r="B479" s="437" t="s">
        <v>22</v>
      </c>
      <c r="C479" s="316"/>
      <c r="D479" s="269" t="s">
        <v>12</v>
      </c>
      <c r="E479" s="273" t="s">
        <v>444</v>
      </c>
      <c r="F479" s="314"/>
      <c r="G479" s="297"/>
      <c r="H479" s="314"/>
      <c r="I479" s="297"/>
    </row>
    <row r="480" customFormat="false" ht="16.5" hidden="false" customHeight="true" outlineLevel="0" collapsed="false">
      <c r="A480" s="307" t="n">
        <v>21020400</v>
      </c>
      <c r="B480" s="308"/>
      <c r="C480" s="308"/>
      <c r="D480" s="308"/>
      <c r="E480" s="309" t="s">
        <v>455</v>
      </c>
      <c r="F480" s="314"/>
      <c r="G480" s="297"/>
      <c r="H480" s="314"/>
      <c r="I480" s="297"/>
    </row>
    <row r="481" customFormat="false" ht="16.5" hidden="false" customHeight="true" outlineLevel="0" collapsed="false">
      <c r="A481" s="315" t="n">
        <v>21020401</v>
      </c>
      <c r="B481" s="437" t="s">
        <v>22</v>
      </c>
      <c r="C481" s="316"/>
      <c r="D481" s="269" t="s">
        <v>12</v>
      </c>
      <c r="E481" s="273" t="s">
        <v>440</v>
      </c>
      <c r="F481" s="314" t="n">
        <f aca="false">SUM(G481/12*11)</f>
        <v>1774548.622</v>
      </c>
      <c r="G481" s="297" t="n">
        <v>1935871.224</v>
      </c>
      <c r="H481" s="314" t="n">
        <f aca="false">SUM(G481/12*9)</f>
        <v>1451903.418</v>
      </c>
      <c r="I481" s="314" t="n">
        <v>1935871</v>
      </c>
    </row>
    <row r="482" customFormat="false" ht="16.5" hidden="false" customHeight="true" outlineLevel="0" collapsed="false">
      <c r="A482" s="315" t="n">
        <v>21020402</v>
      </c>
      <c r="B482" s="437" t="s">
        <v>22</v>
      </c>
      <c r="C482" s="316"/>
      <c r="D482" s="269" t="s">
        <v>12</v>
      </c>
      <c r="E482" s="273" t="s">
        <v>441</v>
      </c>
      <c r="F482" s="314" t="n">
        <f aca="false">SUM(G482/12*11)</f>
        <v>1014027.168</v>
      </c>
      <c r="G482" s="297" t="n">
        <v>1106211.456</v>
      </c>
      <c r="H482" s="314" t="n">
        <f aca="false">SUM(G482/12*9)</f>
        <v>829658.592</v>
      </c>
      <c r="I482" s="314" t="n">
        <v>1106211</v>
      </c>
    </row>
    <row r="483" customFormat="false" ht="16.5" hidden="false" customHeight="true" outlineLevel="0" collapsed="false">
      <c r="A483" s="315" t="n">
        <v>21020403</v>
      </c>
      <c r="B483" s="437" t="s">
        <v>22</v>
      </c>
      <c r="C483" s="316"/>
      <c r="D483" s="269" t="s">
        <v>12</v>
      </c>
      <c r="E483" s="273" t="s">
        <v>442</v>
      </c>
      <c r="F483" s="314" t="n">
        <f aca="false">SUM(G483/12*11)</f>
        <v>33773.74</v>
      </c>
      <c r="G483" s="297" t="n">
        <v>36844.08</v>
      </c>
      <c r="H483" s="314" t="n">
        <f aca="false">SUM(G483/12*9)</f>
        <v>27633.06</v>
      </c>
      <c r="I483" s="314" t="n">
        <v>36844</v>
      </c>
    </row>
    <row r="484" customFormat="false" ht="16.5" hidden="false" customHeight="true" outlineLevel="0" collapsed="false">
      <c r="A484" s="315" t="n">
        <v>21020404</v>
      </c>
      <c r="B484" s="437" t="s">
        <v>22</v>
      </c>
      <c r="C484" s="316"/>
      <c r="D484" s="269" t="s">
        <v>12</v>
      </c>
      <c r="E484" s="273" t="s">
        <v>403</v>
      </c>
      <c r="F484" s="314" t="n">
        <f aca="false">SUM(G484/12*11)</f>
        <v>253506.792</v>
      </c>
      <c r="G484" s="297" t="n">
        <v>276552.864</v>
      </c>
      <c r="H484" s="314" t="n">
        <f aca="false">SUM(G484/12*9)</f>
        <v>207414.648</v>
      </c>
      <c r="I484" s="314" t="n">
        <v>276552</v>
      </c>
    </row>
    <row r="485" customFormat="false" ht="16.5" hidden="false" customHeight="true" outlineLevel="0" collapsed="false">
      <c r="A485" s="315" t="n">
        <v>21020412</v>
      </c>
      <c r="B485" s="437" t="s">
        <v>22</v>
      </c>
      <c r="C485" s="316"/>
      <c r="D485" s="269" t="s">
        <v>12</v>
      </c>
      <c r="E485" s="273" t="s">
        <v>443</v>
      </c>
      <c r="F485" s="314" t="n">
        <f aca="false">SUM(G485/12*11)</f>
        <v>0</v>
      </c>
      <c r="G485" s="297"/>
      <c r="H485" s="314" t="n">
        <f aca="false">SUM(G485/12*9)</f>
        <v>0</v>
      </c>
      <c r="I485" s="297"/>
    </row>
    <row r="486" customFormat="false" ht="16.5" hidden="false" customHeight="true" outlineLevel="0" collapsed="false">
      <c r="A486" s="315" t="n">
        <v>21020415</v>
      </c>
      <c r="B486" s="437" t="s">
        <v>22</v>
      </c>
      <c r="C486" s="316"/>
      <c r="D486" s="269" t="s">
        <v>12</v>
      </c>
      <c r="E486" s="273" t="s">
        <v>444</v>
      </c>
      <c r="F486" s="314" t="n">
        <f aca="false">SUM(G486/12*11)</f>
        <v>197913.2232</v>
      </c>
      <c r="G486" s="297" t="n">
        <v>215905.3344</v>
      </c>
      <c r="H486" s="314" t="n">
        <f aca="false">SUM(G486/12*9)</f>
        <v>161929.0008</v>
      </c>
      <c r="I486" s="314" t="n">
        <v>215905</v>
      </c>
    </row>
    <row r="487" customFormat="false" ht="16.5" hidden="false" customHeight="true" outlineLevel="0" collapsed="false">
      <c r="A487" s="307" t="n">
        <v>21020500</v>
      </c>
      <c r="B487" s="308"/>
      <c r="C487" s="308"/>
      <c r="D487" s="308"/>
      <c r="E487" s="309" t="s">
        <v>456</v>
      </c>
      <c r="F487" s="314" t="n">
        <f aca="false">SUM(G487/12*11)</f>
        <v>0</v>
      </c>
      <c r="G487" s="297"/>
      <c r="H487" s="314" t="n">
        <f aca="false">SUM(G487/12*9)</f>
        <v>0</v>
      </c>
      <c r="I487" s="297"/>
    </row>
    <row r="488" customFormat="false" ht="16.5" hidden="false" customHeight="true" outlineLevel="0" collapsed="false">
      <c r="A488" s="315" t="n">
        <v>21020501</v>
      </c>
      <c r="B488" s="437" t="s">
        <v>22</v>
      </c>
      <c r="C488" s="316"/>
      <c r="D488" s="269" t="s">
        <v>12</v>
      </c>
      <c r="E488" s="273" t="s">
        <v>440</v>
      </c>
      <c r="F488" s="314" t="n">
        <f aca="false">SUM(G488/12*11)</f>
        <v>328791.642666667</v>
      </c>
      <c r="G488" s="297" t="n">
        <v>358681.792</v>
      </c>
      <c r="H488" s="314" t="n">
        <f aca="false">SUM(G488/12*9)</f>
        <v>269011.344</v>
      </c>
      <c r="I488" s="314" t="n">
        <v>358681</v>
      </c>
    </row>
    <row r="489" customFormat="false" ht="16.5" hidden="false" customHeight="true" outlineLevel="0" collapsed="false">
      <c r="A489" s="463" t="n">
        <v>21020502</v>
      </c>
      <c r="B489" s="437" t="s">
        <v>22</v>
      </c>
      <c r="C489" s="323"/>
      <c r="D489" s="269" t="s">
        <v>12</v>
      </c>
      <c r="E489" s="273" t="s">
        <v>441</v>
      </c>
      <c r="F489" s="314" t="n">
        <f aca="false">SUM(G489/12*11)</f>
        <v>187874.918</v>
      </c>
      <c r="G489" s="297" t="n">
        <v>204954.456</v>
      </c>
      <c r="H489" s="314" t="n">
        <f aca="false">SUM(G489/12*9)</f>
        <v>153715.842</v>
      </c>
      <c r="I489" s="314" t="n">
        <v>204954</v>
      </c>
    </row>
    <row r="490" customFormat="false" ht="16.5" hidden="false" customHeight="true" outlineLevel="0" collapsed="false">
      <c r="A490" s="463" t="n">
        <v>21020503</v>
      </c>
      <c r="B490" s="437" t="s">
        <v>22</v>
      </c>
      <c r="C490" s="323"/>
      <c r="D490" s="269" t="s">
        <v>12</v>
      </c>
      <c r="E490" s="273" t="s">
        <v>442</v>
      </c>
      <c r="F490" s="314" t="n">
        <f aca="false">SUM(G490/12*11)</f>
        <v>11103.4</v>
      </c>
      <c r="G490" s="297" t="n">
        <v>12112.8</v>
      </c>
      <c r="H490" s="314" t="n">
        <f aca="false">SUM(G490/12*9)</f>
        <v>9084.6</v>
      </c>
      <c r="I490" s="314" t="n">
        <v>12112</v>
      </c>
    </row>
    <row r="491" customFormat="false" ht="16.5" hidden="false" customHeight="true" outlineLevel="0" collapsed="false">
      <c r="A491" s="463" t="n">
        <v>21020504</v>
      </c>
      <c r="B491" s="437" t="s">
        <v>22</v>
      </c>
      <c r="C491" s="323"/>
      <c r="D491" s="269" t="s">
        <v>12</v>
      </c>
      <c r="E491" s="273" t="s">
        <v>403</v>
      </c>
      <c r="F491" s="314" t="n">
        <f aca="false">SUM(G491/12*11)</f>
        <v>47112.912</v>
      </c>
      <c r="G491" s="297" t="n">
        <v>51395.904</v>
      </c>
      <c r="H491" s="314" t="n">
        <f aca="false">SUM(G491/12*9)</f>
        <v>38546.928</v>
      </c>
      <c r="I491" s="314" t="n">
        <v>51395</v>
      </c>
    </row>
    <row r="492" customFormat="false" ht="16.5" hidden="false" customHeight="true" outlineLevel="0" collapsed="false">
      <c r="A492" s="463" t="n">
        <v>21020512</v>
      </c>
      <c r="B492" s="437" t="s">
        <v>22</v>
      </c>
      <c r="C492" s="323"/>
      <c r="D492" s="269" t="s">
        <v>12</v>
      </c>
      <c r="E492" s="273" t="s">
        <v>443</v>
      </c>
      <c r="F492" s="314" t="n">
        <f aca="false">SUM(G492/12*11)</f>
        <v>0</v>
      </c>
      <c r="G492" s="297"/>
      <c r="H492" s="314" t="n">
        <f aca="false">SUM(G492/12*9)</f>
        <v>0</v>
      </c>
      <c r="I492" s="297"/>
    </row>
    <row r="493" customFormat="false" ht="16.5" hidden="false" customHeight="true" outlineLevel="0" collapsed="false">
      <c r="A493" s="463" t="n">
        <v>21020515</v>
      </c>
      <c r="B493" s="437" t="s">
        <v>22</v>
      </c>
      <c r="C493" s="323"/>
      <c r="D493" s="269" t="s">
        <v>12</v>
      </c>
      <c r="E493" s="273" t="s">
        <v>444</v>
      </c>
      <c r="F493" s="314" t="n">
        <f aca="false">SUM(G493/12*11)</f>
        <v>178820.796</v>
      </c>
      <c r="G493" s="297" t="n">
        <v>195077.232</v>
      </c>
      <c r="H493" s="314" t="n">
        <f aca="false">SUM(G493/12*9)</f>
        <v>146307.924</v>
      </c>
      <c r="I493" s="314" t="n">
        <v>195077</v>
      </c>
    </row>
    <row r="494" customFormat="false" ht="16.5" hidden="false" customHeight="true" outlineLevel="0" collapsed="false">
      <c r="A494" s="320" t="n">
        <v>21020600</v>
      </c>
      <c r="B494" s="321"/>
      <c r="C494" s="321"/>
      <c r="D494" s="321"/>
      <c r="E494" s="309" t="s">
        <v>411</v>
      </c>
      <c r="F494" s="314"/>
      <c r="G494" s="297"/>
      <c r="H494" s="314"/>
      <c r="I494" s="297"/>
    </row>
    <row r="495" customFormat="false" ht="16.5" hidden="false" customHeight="true" outlineLevel="0" collapsed="false">
      <c r="A495" s="463" t="n">
        <v>21020605</v>
      </c>
      <c r="B495" s="437" t="s">
        <v>22</v>
      </c>
      <c r="C495" s="323"/>
      <c r="D495" s="269" t="s">
        <v>12</v>
      </c>
      <c r="E495" s="313" t="s">
        <v>507</v>
      </c>
      <c r="F495" s="314" t="n">
        <v>305000</v>
      </c>
      <c r="G495" s="297" t="n">
        <v>500000</v>
      </c>
      <c r="H495" s="314" t="n">
        <v>305000</v>
      </c>
      <c r="I495" s="297" t="n">
        <v>500000</v>
      </c>
    </row>
    <row r="496" customFormat="false" ht="16.5" hidden="false" customHeight="true" outlineLevel="0" collapsed="false">
      <c r="A496" s="326" t="n">
        <v>22020000</v>
      </c>
      <c r="B496" s="327"/>
      <c r="C496" s="327"/>
      <c r="D496" s="327"/>
      <c r="E496" s="328" t="s">
        <v>414</v>
      </c>
      <c r="F496" s="314"/>
      <c r="G496" s="297"/>
      <c r="H496" s="314"/>
      <c r="I496" s="297"/>
    </row>
    <row r="497" customFormat="false" ht="16.5" hidden="false" customHeight="true" outlineLevel="0" collapsed="false">
      <c r="A497" s="326" t="n">
        <v>22020100</v>
      </c>
      <c r="B497" s="327"/>
      <c r="C497" s="327"/>
      <c r="D497" s="327"/>
      <c r="E497" s="328" t="s">
        <v>473</v>
      </c>
      <c r="F497" s="314"/>
      <c r="G497" s="297"/>
      <c r="H497" s="314"/>
      <c r="I497" s="297"/>
    </row>
    <row r="498" customFormat="false" ht="16.5" hidden="false" customHeight="true" outlineLevel="0" collapsed="false">
      <c r="A498" s="272" t="n">
        <v>22020102</v>
      </c>
      <c r="B498" s="437" t="s">
        <v>18</v>
      </c>
      <c r="C498" s="269"/>
      <c r="D498" s="269" t="s">
        <v>12</v>
      </c>
      <c r="E498" s="325" t="s">
        <v>416</v>
      </c>
      <c r="F498" s="314" t="n">
        <v>308000</v>
      </c>
      <c r="G498" s="297" t="n">
        <v>500000</v>
      </c>
      <c r="H498" s="314" t="n">
        <v>308000</v>
      </c>
      <c r="I498" s="297" t="n">
        <v>500000</v>
      </c>
    </row>
    <row r="499" customFormat="false" ht="16.5" hidden="false" customHeight="true" outlineLevel="0" collapsed="false">
      <c r="A499" s="326" t="n">
        <v>22020300</v>
      </c>
      <c r="B499" s="327"/>
      <c r="C499" s="327"/>
      <c r="D499" s="327"/>
      <c r="E499" s="328" t="s">
        <v>460</v>
      </c>
      <c r="F499" s="314"/>
      <c r="G499" s="314"/>
      <c r="H499" s="314"/>
      <c r="I499" s="314"/>
    </row>
    <row r="500" customFormat="false" ht="16.5" hidden="false" customHeight="true" outlineLevel="0" collapsed="false">
      <c r="A500" s="272" t="n">
        <v>22020301</v>
      </c>
      <c r="B500" s="437" t="s">
        <v>22</v>
      </c>
      <c r="C500" s="269"/>
      <c r="D500" s="269" t="s">
        <v>12</v>
      </c>
      <c r="E500" s="325" t="s">
        <v>521</v>
      </c>
      <c r="F500" s="314" t="n">
        <v>720000</v>
      </c>
      <c r="G500" s="297" t="n">
        <v>2000000</v>
      </c>
      <c r="H500" s="314" t="n">
        <v>720000</v>
      </c>
      <c r="I500" s="297" t="n">
        <v>2000000</v>
      </c>
    </row>
    <row r="501" customFormat="false" ht="16.5" hidden="false" customHeight="true" outlineLevel="0" collapsed="false">
      <c r="A501" s="272" t="n">
        <v>22020306</v>
      </c>
      <c r="B501" s="437" t="s">
        <v>22</v>
      </c>
      <c r="C501" s="269"/>
      <c r="D501" s="269" t="s">
        <v>12</v>
      </c>
      <c r="E501" s="325" t="s">
        <v>461</v>
      </c>
      <c r="F501" s="314" t="n">
        <v>200000</v>
      </c>
      <c r="G501" s="297" t="n">
        <v>3000000</v>
      </c>
      <c r="H501" s="314" t="n">
        <v>200000</v>
      </c>
      <c r="I501" s="297" t="n">
        <v>3000000</v>
      </c>
    </row>
    <row r="502" customFormat="false" ht="18.75" hidden="false" customHeight="true" outlineLevel="0" collapsed="false">
      <c r="A502" s="326" t="n">
        <v>22020700</v>
      </c>
      <c r="B502" s="327"/>
      <c r="C502" s="327"/>
      <c r="D502" s="327"/>
      <c r="E502" s="328" t="s">
        <v>485</v>
      </c>
      <c r="F502" s="314"/>
      <c r="G502" s="297"/>
      <c r="H502" s="314"/>
      <c r="I502" s="297"/>
    </row>
    <row r="503" customFormat="false" ht="16.5" hidden="false" customHeight="true" outlineLevel="0" collapsed="false">
      <c r="A503" s="272" t="n">
        <v>22020701</v>
      </c>
      <c r="B503" s="437" t="s">
        <v>22</v>
      </c>
      <c r="C503" s="269"/>
      <c r="D503" s="269" t="s">
        <v>12</v>
      </c>
      <c r="E503" s="273" t="s">
        <v>522</v>
      </c>
      <c r="F503" s="314"/>
      <c r="G503" s="297"/>
      <c r="H503" s="314"/>
      <c r="I503" s="297"/>
    </row>
    <row r="504" customFormat="false" ht="16.5" hidden="false" customHeight="true" outlineLevel="0" collapsed="false">
      <c r="A504" s="326" t="n">
        <v>22021000</v>
      </c>
      <c r="B504" s="327"/>
      <c r="C504" s="327"/>
      <c r="D504" s="327"/>
      <c r="E504" s="328" t="s">
        <v>428</v>
      </c>
      <c r="F504" s="314"/>
      <c r="G504" s="297"/>
      <c r="H504" s="314"/>
      <c r="I504" s="297"/>
    </row>
    <row r="505" customFormat="false" ht="16.5" hidden="false" customHeight="true" outlineLevel="0" collapsed="false">
      <c r="A505" s="272" t="n">
        <v>22021004</v>
      </c>
      <c r="B505" s="437" t="s">
        <v>22</v>
      </c>
      <c r="C505" s="269"/>
      <c r="D505" s="269" t="s">
        <v>12</v>
      </c>
      <c r="E505" s="273" t="s">
        <v>523</v>
      </c>
      <c r="F505" s="314"/>
      <c r="G505" s="297"/>
      <c r="H505" s="314"/>
      <c r="I505" s="297"/>
    </row>
    <row r="506" customFormat="false" ht="17.25" hidden="false" customHeight="true" outlineLevel="0" collapsed="false">
      <c r="A506" s="330" t="n">
        <v>22021017</v>
      </c>
      <c r="B506" s="449" t="s">
        <v>22</v>
      </c>
      <c r="C506" s="331"/>
      <c r="D506" s="331" t="s">
        <v>12</v>
      </c>
      <c r="E506" s="332" t="s">
        <v>524</v>
      </c>
      <c r="F506" s="333"/>
      <c r="G506" s="334" t="n">
        <v>1000000</v>
      </c>
      <c r="H506" s="333"/>
      <c r="I506" s="334" t="n">
        <v>1000000</v>
      </c>
    </row>
    <row r="507" customFormat="false" ht="17.25" hidden="false" customHeight="true" outlineLevel="0" collapsed="false">
      <c r="A507" s="335"/>
      <c r="B507" s="336"/>
      <c r="C507" s="336"/>
      <c r="D507" s="336"/>
      <c r="E507" s="357" t="s">
        <v>525</v>
      </c>
      <c r="F507" s="338" t="n">
        <f aca="false">SUM(F468:F495)</f>
        <v>12077760.1273333</v>
      </c>
      <c r="G507" s="338" t="n">
        <f aca="false">SUM(G468:G495)</f>
        <v>21003998.588</v>
      </c>
      <c r="H507" s="338" t="n">
        <f aca="false">SUM(H468:H495)</f>
        <v>9937258.286</v>
      </c>
      <c r="I507" s="339" t="n">
        <f aca="false">SUM(I468:I495)</f>
        <v>14783004</v>
      </c>
    </row>
    <row r="508" customFormat="false" ht="17.25" hidden="false" customHeight="true" outlineLevel="0" collapsed="false">
      <c r="A508" s="340"/>
      <c r="B508" s="341"/>
      <c r="C508" s="341"/>
      <c r="D508" s="341"/>
      <c r="E508" s="360" t="s">
        <v>414</v>
      </c>
      <c r="F508" s="343" t="n">
        <f aca="false">SUM(F498:F506)</f>
        <v>1228000</v>
      </c>
      <c r="G508" s="343" t="n">
        <f aca="false">SUM(G498:G506)</f>
        <v>6500000</v>
      </c>
      <c r="H508" s="343" t="n">
        <f aca="false">SUM(H498:H506)</f>
        <v>1228000</v>
      </c>
      <c r="I508" s="343" t="n">
        <f aca="false">SUM(I498:I506)</f>
        <v>6500000</v>
      </c>
    </row>
    <row r="509" customFormat="false" ht="17.25" hidden="false" customHeight="true" outlineLevel="0" collapsed="false">
      <c r="A509" s="344"/>
      <c r="B509" s="345"/>
      <c r="C509" s="345"/>
      <c r="D509" s="346"/>
      <c r="E509" s="347" t="s">
        <v>57</v>
      </c>
      <c r="F509" s="374" t="n">
        <f aca="false">F507+F508</f>
        <v>13305760.1273333</v>
      </c>
      <c r="G509" s="374" t="n">
        <f aca="false">G507+G508</f>
        <v>27503998.588</v>
      </c>
      <c r="H509" s="374" t="n">
        <f aca="false">H507+H508</f>
        <v>11165258.286</v>
      </c>
      <c r="I509" s="374" t="n">
        <f aca="false">I507+I508</f>
        <v>21283004</v>
      </c>
    </row>
    <row r="510" customFormat="false" ht="19.5" hidden="false" customHeight="true" outlineLevel="0" collapsed="false">
      <c r="A510" s="292" t="s">
        <v>0</v>
      </c>
      <c r="B510" s="292"/>
      <c r="C510" s="292"/>
      <c r="D510" s="292"/>
      <c r="E510" s="292"/>
      <c r="F510" s="292"/>
      <c r="G510" s="292"/>
      <c r="H510" s="292"/>
      <c r="I510" s="292"/>
    </row>
    <row r="511" customFormat="false" ht="19.5" hidden="false" customHeight="true" outlineLevel="0" collapsed="false">
      <c r="A511" s="104" t="s">
        <v>1</v>
      </c>
      <c r="B511" s="104"/>
      <c r="C511" s="104"/>
      <c r="D511" s="104"/>
      <c r="E511" s="104"/>
      <c r="F511" s="104"/>
      <c r="G511" s="104"/>
      <c r="H511" s="104"/>
      <c r="I511" s="104"/>
    </row>
    <row r="512" customFormat="false" ht="19.5" hidden="false" customHeight="true" outlineLevel="0" collapsed="false">
      <c r="A512" s="104" t="s">
        <v>58</v>
      </c>
      <c r="B512" s="104"/>
      <c r="C512" s="104"/>
      <c r="D512" s="104"/>
      <c r="E512" s="104"/>
      <c r="F512" s="104"/>
      <c r="G512" s="104"/>
      <c r="H512" s="104"/>
      <c r="I512" s="104"/>
    </row>
    <row r="513" customFormat="false" ht="24.75" hidden="false" customHeight="true" outlineLevel="0" collapsed="false">
      <c r="A513" s="293" t="s">
        <v>370</v>
      </c>
      <c r="B513" s="293"/>
      <c r="C513" s="293"/>
      <c r="D513" s="293"/>
      <c r="E513" s="293"/>
      <c r="F513" s="293"/>
      <c r="G513" s="293"/>
      <c r="H513" s="293"/>
      <c r="I513" s="293"/>
    </row>
    <row r="514" s="295" customFormat="true" ht="17.25" hidden="false" customHeight="true" outlineLevel="0" collapsed="false">
      <c r="A514" s="401" t="s">
        <v>526</v>
      </c>
      <c r="B514" s="401"/>
      <c r="C514" s="401"/>
      <c r="D514" s="401"/>
      <c r="E514" s="401"/>
      <c r="F514" s="401"/>
      <c r="G514" s="401"/>
      <c r="H514" s="401"/>
      <c r="I514" s="401"/>
    </row>
    <row r="515" customFormat="false" ht="50.25" hidden="false" customHeight="true" outlineLevel="0" collapsed="false">
      <c r="A515" s="263" t="s">
        <v>372</v>
      </c>
      <c r="B515" s="263" t="s">
        <v>85</v>
      </c>
      <c r="C515" s="263" t="s">
        <v>373</v>
      </c>
      <c r="D515" s="263" t="s">
        <v>5</v>
      </c>
      <c r="E515" s="264" t="s">
        <v>86</v>
      </c>
      <c r="F515" s="265" t="s">
        <v>7</v>
      </c>
      <c r="G515" s="265" t="s">
        <v>8</v>
      </c>
      <c r="H515" s="420" t="s">
        <v>481</v>
      </c>
      <c r="I515" s="265" t="s">
        <v>482</v>
      </c>
    </row>
    <row r="516" s="295" customFormat="true" ht="16.5" hidden="false" customHeight="true" outlineLevel="0" collapsed="false">
      <c r="A516" s="349" t="n">
        <v>20000000</v>
      </c>
      <c r="B516" s="350"/>
      <c r="C516" s="350"/>
      <c r="D516" s="350"/>
      <c r="E516" s="351" t="s">
        <v>48</v>
      </c>
      <c r="F516" s="352"/>
      <c r="G516" s="352"/>
      <c r="H516" s="352"/>
      <c r="I516" s="353"/>
    </row>
    <row r="517" s="295" customFormat="true" ht="16.5" hidden="false" customHeight="true" outlineLevel="0" collapsed="false">
      <c r="A517" s="307" t="n">
        <v>21000000</v>
      </c>
      <c r="B517" s="308"/>
      <c r="C517" s="308"/>
      <c r="D517" s="308"/>
      <c r="E517" s="309" t="s">
        <v>53</v>
      </c>
      <c r="F517" s="296"/>
      <c r="G517" s="296"/>
      <c r="H517" s="296"/>
      <c r="I517" s="310"/>
    </row>
    <row r="518" s="295" customFormat="true" ht="16.5" hidden="false" customHeight="true" outlineLevel="0" collapsed="false">
      <c r="A518" s="307" t="n">
        <v>21010000</v>
      </c>
      <c r="B518" s="308"/>
      <c r="C518" s="308"/>
      <c r="D518" s="308"/>
      <c r="E518" s="309" t="s">
        <v>396</v>
      </c>
      <c r="F518" s="296"/>
      <c r="G518" s="310"/>
      <c r="H518" s="296"/>
      <c r="I518" s="310"/>
    </row>
    <row r="519" s="295" customFormat="true" ht="16.5" hidden="false" customHeight="true" outlineLevel="0" collapsed="false">
      <c r="A519" s="315" t="n">
        <v>21010103</v>
      </c>
      <c r="B519" s="437" t="s">
        <v>22</v>
      </c>
      <c r="C519" s="316"/>
      <c r="D519" s="269" t="s">
        <v>12</v>
      </c>
      <c r="E519" s="313" t="s">
        <v>435</v>
      </c>
      <c r="F519" s="314"/>
      <c r="G519" s="297"/>
      <c r="H519" s="314"/>
      <c r="I519" s="297"/>
    </row>
    <row r="520" s="295" customFormat="true" ht="16.5" hidden="false" customHeight="true" outlineLevel="0" collapsed="false">
      <c r="A520" s="315" t="n">
        <v>21010104</v>
      </c>
      <c r="B520" s="437" t="s">
        <v>22</v>
      </c>
      <c r="C520" s="316"/>
      <c r="D520" s="269" t="s">
        <v>12</v>
      </c>
      <c r="E520" s="313" t="s">
        <v>436</v>
      </c>
      <c r="F520" s="314" t="n">
        <f aca="false">SUM(G520/12*11)</f>
        <v>25736492.8538667</v>
      </c>
      <c r="G520" s="297" t="n">
        <v>28076174.0224</v>
      </c>
      <c r="H520" s="314" t="n">
        <f aca="false">SUM(G520/12*9)</f>
        <v>21057130.5168</v>
      </c>
      <c r="I520" s="314" t="n">
        <v>28076174</v>
      </c>
    </row>
    <row r="521" s="295" customFormat="true" ht="16.5" hidden="false" customHeight="true" outlineLevel="0" collapsed="false">
      <c r="A521" s="315" t="n">
        <v>21010105</v>
      </c>
      <c r="B521" s="437" t="s">
        <v>22</v>
      </c>
      <c r="C521" s="316"/>
      <c r="D521" s="269" t="s">
        <v>12</v>
      </c>
      <c r="E521" s="313" t="s">
        <v>437</v>
      </c>
      <c r="F521" s="314"/>
      <c r="G521" s="297"/>
      <c r="H521" s="314"/>
      <c r="I521" s="297"/>
    </row>
    <row r="522" s="295" customFormat="true" ht="16.5" hidden="false" customHeight="true" outlineLevel="0" collapsed="false">
      <c r="A522" s="315" t="n">
        <v>21010106</v>
      </c>
      <c r="B522" s="437" t="s">
        <v>22</v>
      </c>
      <c r="C522" s="316"/>
      <c r="D522" s="269" t="s">
        <v>12</v>
      </c>
      <c r="E522" s="313" t="s">
        <v>454</v>
      </c>
      <c r="F522" s="314"/>
      <c r="G522" s="297"/>
      <c r="H522" s="314"/>
      <c r="I522" s="297"/>
    </row>
    <row r="523" s="295" customFormat="true" ht="16.5" hidden="false" customHeight="true" outlineLevel="0" collapsed="false">
      <c r="A523" s="317"/>
      <c r="B523" s="437" t="s">
        <v>22</v>
      </c>
      <c r="C523" s="316"/>
      <c r="D523" s="269" t="s">
        <v>12</v>
      </c>
      <c r="E523" s="273" t="s">
        <v>505</v>
      </c>
      <c r="F523" s="314"/>
      <c r="G523" s="297" t="n">
        <v>8905342.98</v>
      </c>
      <c r="H523" s="314"/>
      <c r="I523" s="462" t="n">
        <v>16320000</v>
      </c>
    </row>
    <row r="524" s="295" customFormat="true" ht="16.5" hidden="false" customHeight="true" outlineLevel="0" collapsed="false">
      <c r="A524" s="307" t="n">
        <v>21020000</v>
      </c>
      <c r="B524" s="308"/>
      <c r="C524" s="308"/>
      <c r="D524" s="308"/>
      <c r="E524" s="309" t="s">
        <v>400</v>
      </c>
      <c r="F524" s="314"/>
      <c r="G524" s="297"/>
      <c r="H524" s="314"/>
      <c r="I524" s="297"/>
    </row>
    <row r="525" s="295" customFormat="true" ht="16.5" hidden="false" customHeight="true" outlineLevel="0" collapsed="false">
      <c r="A525" s="307" t="n">
        <v>21020300</v>
      </c>
      <c r="B525" s="308"/>
      <c r="C525" s="308"/>
      <c r="D525" s="308"/>
      <c r="E525" s="309" t="s">
        <v>439</v>
      </c>
      <c r="F525" s="314"/>
      <c r="G525" s="297"/>
      <c r="H525" s="314"/>
      <c r="I525" s="297"/>
    </row>
    <row r="526" s="295" customFormat="true" ht="16.5" hidden="false" customHeight="true" outlineLevel="0" collapsed="false">
      <c r="A526" s="315" t="n">
        <v>21020301</v>
      </c>
      <c r="B526" s="437" t="s">
        <v>22</v>
      </c>
      <c r="C526" s="316"/>
      <c r="D526" s="269" t="s">
        <v>12</v>
      </c>
      <c r="E526" s="273" t="s">
        <v>440</v>
      </c>
      <c r="F526" s="314"/>
      <c r="G526" s="297"/>
      <c r="H526" s="314"/>
      <c r="I526" s="297"/>
    </row>
    <row r="527" customFormat="false" ht="16.5" hidden="false" customHeight="true" outlineLevel="0" collapsed="false">
      <c r="A527" s="315" t="n">
        <v>21020302</v>
      </c>
      <c r="B527" s="437" t="s">
        <v>22</v>
      </c>
      <c r="C527" s="316"/>
      <c r="D527" s="269" t="s">
        <v>12</v>
      </c>
      <c r="E527" s="273" t="s">
        <v>441</v>
      </c>
      <c r="F527" s="314"/>
      <c r="G527" s="297"/>
      <c r="H527" s="314"/>
      <c r="I527" s="297"/>
    </row>
    <row r="528" customFormat="false" ht="16.5" hidden="false" customHeight="true" outlineLevel="0" collapsed="false">
      <c r="A528" s="315" t="n">
        <v>21020303</v>
      </c>
      <c r="B528" s="437" t="s">
        <v>22</v>
      </c>
      <c r="C528" s="316"/>
      <c r="D528" s="269" t="s">
        <v>12</v>
      </c>
      <c r="E528" s="273" t="s">
        <v>442</v>
      </c>
      <c r="F528" s="314"/>
      <c r="G528" s="297"/>
      <c r="H528" s="314"/>
      <c r="I528" s="297"/>
    </row>
    <row r="529" customFormat="false" ht="16.5" hidden="false" customHeight="true" outlineLevel="0" collapsed="false">
      <c r="A529" s="315" t="n">
        <v>21020304</v>
      </c>
      <c r="B529" s="437" t="s">
        <v>22</v>
      </c>
      <c r="C529" s="316"/>
      <c r="D529" s="269" t="s">
        <v>12</v>
      </c>
      <c r="E529" s="273" t="s">
        <v>403</v>
      </c>
      <c r="F529" s="314"/>
      <c r="G529" s="297"/>
      <c r="H529" s="314"/>
      <c r="I529" s="297"/>
    </row>
    <row r="530" customFormat="false" ht="16.5" hidden="false" customHeight="true" outlineLevel="0" collapsed="false">
      <c r="A530" s="315" t="n">
        <v>21020312</v>
      </c>
      <c r="B530" s="437" t="s">
        <v>22</v>
      </c>
      <c r="C530" s="316"/>
      <c r="D530" s="269" t="s">
        <v>12</v>
      </c>
      <c r="E530" s="273" t="s">
        <v>443</v>
      </c>
      <c r="F530" s="314"/>
      <c r="G530" s="297"/>
      <c r="H530" s="314"/>
      <c r="I530" s="297"/>
    </row>
    <row r="531" customFormat="false" ht="16.5" hidden="false" customHeight="true" outlineLevel="0" collapsed="false">
      <c r="A531" s="315" t="n">
        <v>21020315</v>
      </c>
      <c r="B531" s="437" t="s">
        <v>22</v>
      </c>
      <c r="C531" s="316"/>
      <c r="D531" s="269" t="s">
        <v>12</v>
      </c>
      <c r="E531" s="273" t="s">
        <v>444</v>
      </c>
      <c r="F531" s="314"/>
      <c r="G531" s="297"/>
      <c r="H531" s="314"/>
      <c r="I531" s="297"/>
    </row>
    <row r="532" customFormat="false" ht="16.5" hidden="false" customHeight="true" outlineLevel="0" collapsed="false">
      <c r="A532" s="315" t="n">
        <v>21020314</v>
      </c>
      <c r="B532" s="437" t="s">
        <v>22</v>
      </c>
      <c r="C532" s="316"/>
      <c r="D532" s="269" t="s">
        <v>12</v>
      </c>
      <c r="E532" s="273" t="s">
        <v>527</v>
      </c>
      <c r="F532" s="314"/>
      <c r="G532" s="297"/>
      <c r="H532" s="314"/>
      <c r="I532" s="297"/>
    </row>
    <row r="533" customFormat="false" ht="16.5" hidden="false" customHeight="true" outlineLevel="0" collapsed="false">
      <c r="A533" s="315" t="n">
        <v>21020305</v>
      </c>
      <c r="B533" s="437" t="s">
        <v>22</v>
      </c>
      <c r="C533" s="316"/>
      <c r="D533" s="269" t="s">
        <v>12</v>
      </c>
      <c r="E533" s="273" t="s">
        <v>528</v>
      </c>
      <c r="F533" s="314"/>
      <c r="G533" s="297"/>
      <c r="H533" s="314"/>
      <c r="I533" s="297"/>
    </row>
    <row r="534" customFormat="false" ht="16.5" hidden="false" customHeight="true" outlineLevel="0" collapsed="false">
      <c r="A534" s="315" t="n">
        <v>21020306</v>
      </c>
      <c r="B534" s="437" t="s">
        <v>22</v>
      </c>
      <c r="C534" s="316"/>
      <c r="D534" s="269" t="s">
        <v>12</v>
      </c>
      <c r="E534" s="273" t="s">
        <v>529</v>
      </c>
      <c r="F534" s="314"/>
      <c r="G534" s="297"/>
      <c r="H534" s="314"/>
      <c r="I534" s="297"/>
    </row>
    <row r="535" customFormat="false" ht="16.5" hidden="false" customHeight="true" outlineLevel="0" collapsed="false">
      <c r="A535" s="307" t="n">
        <v>21020400</v>
      </c>
      <c r="B535" s="308"/>
      <c r="C535" s="308"/>
      <c r="D535" s="308"/>
      <c r="E535" s="309" t="s">
        <v>455</v>
      </c>
      <c r="F535" s="314"/>
      <c r="G535" s="297"/>
      <c r="H535" s="314"/>
      <c r="I535" s="297"/>
    </row>
    <row r="536" customFormat="false" ht="16.5" hidden="false" customHeight="true" outlineLevel="0" collapsed="false">
      <c r="A536" s="315" t="n">
        <v>21020401</v>
      </c>
      <c r="B536" s="437" t="s">
        <v>22</v>
      </c>
      <c r="C536" s="316"/>
      <c r="D536" s="269" t="s">
        <v>12</v>
      </c>
      <c r="E536" s="273" t="s">
        <v>440</v>
      </c>
      <c r="F536" s="314" t="n">
        <f aca="false">SUM(G536/12*11)</f>
        <v>9003699.628</v>
      </c>
      <c r="G536" s="297" t="n">
        <v>9822217.776</v>
      </c>
      <c r="H536" s="314" t="n">
        <f aca="false">SUM(G536/12*9)</f>
        <v>7366663.332</v>
      </c>
      <c r="I536" s="314" t="n">
        <v>9822217</v>
      </c>
    </row>
    <row r="537" customFormat="false" ht="16.5" hidden="false" customHeight="true" outlineLevel="0" collapsed="false">
      <c r="A537" s="315" t="n">
        <v>21020402</v>
      </c>
      <c r="B537" s="437" t="s">
        <v>22</v>
      </c>
      <c r="C537" s="316"/>
      <c r="D537" s="269" t="s">
        <v>12</v>
      </c>
      <c r="E537" s="273" t="s">
        <v>441</v>
      </c>
      <c r="F537" s="314" t="n">
        <f aca="false">SUM(G537/12*11)</f>
        <v>5144970.6</v>
      </c>
      <c r="G537" s="297" t="n">
        <v>5612695.2</v>
      </c>
      <c r="H537" s="314" t="n">
        <f aca="false">SUM(G537/12*9)</f>
        <v>4209521.4</v>
      </c>
      <c r="I537" s="314" t="n">
        <v>5612695</v>
      </c>
    </row>
    <row r="538" customFormat="false" ht="16.5" hidden="false" customHeight="true" outlineLevel="0" collapsed="false">
      <c r="A538" s="315" t="n">
        <v>21020403</v>
      </c>
      <c r="B538" s="437" t="s">
        <v>22</v>
      </c>
      <c r="C538" s="316"/>
      <c r="D538" s="269" t="s">
        <v>12</v>
      </c>
      <c r="E538" s="273" t="s">
        <v>442</v>
      </c>
      <c r="F538" s="314" t="n">
        <f aca="false">SUM(G538/12*11)</f>
        <v>190935.36</v>
      </c>
      <c r="G538" s="297" t="n">
        <v>208293.12</v>
      </c>
      <c r="H538" s="314" t="n">
        <f aca="false">SUM(G538/12*9)</f>
        <v>156219.84</v>
      </c>
      <c r="I538" s="314" t="n">
        <v>208293</v>
      </c>
    </row>
    <row r="539" customFormat="false" ht="16.5" hidden="false" customHeight="true" outlineLevel="0" collapsed="false">
      <c r="A539" s="315" t="n">
        <v>21020404</v>
      </c>
      <c r="B539" s="437" t="s">
        <v>22</v>
      </c>
      <c r="C539" s="316"/>
      <c r="D539" s="269" t="s">
        <v>12</v>
      </c>
      <c r="E539" s="273" t="s">
        <v>403</v>
      </c>
      <c r="F539" s="314" t="n">
        <f aca="false">SUM(G539/12*11)</f>
        <v>1286242.65</v>
      </c>
      <c r="G539" s="297" t="n">
        <v>1403173.8</v>
      </c>
      <c r="H539" s="314" t="n">
        <f aca="false">SUM(G539/12*9)</f>
        <v>1052380.35</v>
      </c>
      <c r="I539" s="314" t="n">
        <v>1403173</v>
      </c>
    </row>
    <row r="540" customFormat="false" ht="16.5" hidden="false" customHeight="true" outlineLevel="0" collapsed="false">
      <c r="A540" s="315" t="n">
        <v>21020415</v>
      </c>
      <c r="B540" s="437" t="s">
        <v>22</v>
      </c>
      <c r="C540" s="316"/>
      <c r="D540" s="269" t="s">
        <v>12</v>
      </c>
      <c r="E540" s="273" t="s">
        <v>444</v>
      </c>
      <c r="F540" s="314" t="n">
        <f aca="false">SUM(G540/12*11)</f>
        <v>11456416.8693333</v>
      </c>
      <c r="G540" s="297" t="n">
        <v>12497909.312</v>
      </c>
      <c r="H540" s="314" t="n">
        <f aca="false">SUM(G540/12*9)</f>
        <v>9373431.984</v>
      </c>
      <c r="I540" s="314" t="n">
        <v>12497909</v>
      </c>
    </row>
    <row r="541" customFormat="false" ht="16.5" hidden="false" customHeight="true" outlineLevel="0" collapsed="false">
      <c r="A541" s="307" t="n">
        <v>21020500</v>
      </c>
      <c r="B541" s="308"/>
      <c r="C541" s="308"/>
      <c r="D541" s="308"/>
      <c r="E541" s="309" t="s">
        <v>456</v>
      </c>
      <c r="F541" s="314"/>
      <c r="G541" s="297"/>
      <c r="H541" s="314"/>
      <c r="I541" s="297"/>
    </row>
    <row r="542" customFormat="false" ht="16.5" hidden="false" customHeight="true" outlineLevel="0" collapsed="false">
      <c r="A542" s="315" t="n">
        <v>21020501</v>
      </c>
      <c r="B542" s="437" t="s">
        <v>22</v>
      </c>
      <c r="C542" s="316"/>
      <c r="D542" s="269" t="s">
        <v>12</v>
      </c>
      <c r="E542" s="273" t="s">
        <v>440</v>
      </c>
      <c r="F542" s="314"/>
      <c r="G542" s="314"/>
      <c r="H542" s="314"/>
      <c r="I542" s="314"/>
    </row>
    <row r="543" customFormat="false" ht="16.5" hidden="false" customHeight="true" outlineLevel="0" collapsed="false">
      <c r="A543" s="463" t="n">
        <v>21020502</v>
      </c>
      <c r="B543" s="437" t="s">
        <v>22</v>
      </c>
      <c r="C543" s="323"/>
      <c r="D543" s="269" t="s">
        <v>12</v>
      </c>
      <c r="E543" s="273" t="s">
        <v>441</v>
      </c>
      <c r="F543" s="314"/>
      <c r="G543" s="314"/>
      <c r="H543" s="314"/>
      <c r="I543" s="314"/>
    </row>
    <row r="544" customFormat="false" ht="16.5" hidden="false" customHeight="true" outlineLevel="0" collapsed="false">
      <c r="A544" s="463" t="n">
        <v>21020503</v>
      </c>
      <c r="B544" s="437" t="s">
        <v>22</v>
      </c>
      <c r="C544" s="323"/>
      <c r="D544" s="269" t="s">
        <v>12</v>
      </c>
      <c r="E544" s="273" t="s">
        <v>442</v>
      </c>
      <c r="F544" s="314"/>
      <c r="G544" s="314"/>
      <c r="H544" s="314"/>
      <c r="I544" s="314"/>
    </row>
    <row r="545" customFormat="false" ht="16.5" hidden="false" customHeight="true" outlineLevel="0" collapsed="false">
      <c r="A545" s="463" t="n">
        <v>21020504</v>
      </c>
      <c r="B545" s="437" t="s">
        <v>22</v>
      </c>
      <c r="C545" s="323"/>
      <c r="D545" s="269" t="s">
        <v>12</v>
      </c>
      <c r="E545" s="273" t="s">
        <v>403</v>
      </c>
      <c r="F545" s="314"/>
      <c r="G545" s="314"/>
      <c r="H545" s="314"/>
      <c r="I545" s="314"/>
    </row>
    <row r="546" customFormat="false" ht="16.5" hidden="false" customHeight="true" outlineLevel="0" collapsed="false">
      <c r="A546" s="463" t="n">
        <v>21020515</v>
      </c>
      <c r="B546" s="437" t="s">
        <v>22</v>
      </c>
      <c r="C546" s="323"/>
      <c r="D546" s="269" t="s">
        <v>12</v>
      </c>
      <c r="E546" s="273" t="s">
        <v>444</v>
      </c>
      <c r="F546" s="314"/>
      <c r="G546" s="314"/>
      <c r="H546" s="314"/>
      <c r="I546" s="314"/>
    </row>
    <row r="547" customFormat="false" ht="16.5" hidden="false" customHeight="true" outlineLevel="0" collapsed="false">
      <c r="A547" s="320" t="n">
        <v>21020600</v>
      </c>
      <c r="B547" s="321"/>
      <c r="C547" s="321"/>
      <c r="D547" s="321"/>
      <c r="E547" s="309" t="s">
        <v>411</v>
      </c>
      <c r="F547" s="314"/>
      <c r="G547" s="314"/>
      <c r="H547" s="314"/>
      <c r="I547" s="314"/>
    </row>
    <row r="548" customFormat="false" ht="16.5" hidden="false" customHeight="true" outlineLevel="0" collapsed="false">
      <c r="A548" s="463" t="n">
        <v>21020605</v>
      </c>
      <c r="B548" s="437" t="s">
        <v>22</v>
      </c>
      <c r="C548" s="323"/>
      <c r="D548" s="269" t="s">
        <v>12</v>
      </c>
      <c r="E548" s="313" t="s">
        <v>507</v>
      </c>
      <c r="F548" s="314"/>
      <c r="G548" s="314"/>
      <c r="H548" s="314"/>
      <c r="I548" s="314"/>
    </row>
    <row r="549" customFormat="false" ht="16.5" hidden="false" customHeight="true" outlineLevel="0" collapsed="false">
      <c r="A549" s="326" t="n">
        <v>21030100</v>
      </c>
      <c r="B549" s="327"/>
      <c r="C549" s="327"/>
      <c r="D549" s="327"/>
      <c r="E549" s="328" t="s">
        <v>530</v>
      </c>
      <c r="F549" s="314"/>
      <c r="G549" s="314"/>
      <c r="H549" s="314"/>
      <c r="I549" s="314"/>
    </row>
    <row r="550" customFormat="false" ht="16.5" hidden="false" customHeight="true" outlineLevel="0" collapsed="false">
      <c r="A550" s="272" t="n">
        <v>21030101</v>
      </c>
      <c r="B550" s="437" t="s">
        <v>22</v>
      </c>
      <c r="C550" s="269"/>
      <c r="D550" s="269" t="s">
        <v>12</v>
      </c>
      <c r="E550" s="273" t="s">
        <v>531</v>
      </c>
      <c r="F550" s="314" t="n">
        <v>67440000</v>
      </c>
      <c r="G550" s="297" t="n">
        <v>150000000</v>
      </c>
      <c r="H550" s="314" t="n">
        <v>68866363.62</v>
      </c>
      <c r="I550" s="297" t="n">
        <v>150000000</v>
      </c>
    </row>
    <row r="551" customFormat="false" ht="16.5" hidden="false" customHeight="true" outlineLevel="0" collapsed="false">
      <c r="A551" s="326" t="n">
        <v>22020000</v>
      </c>
      <c r="B551" s="327"/>
      <c r="C551" s="327"/>
      <c r="D551" s="327"/>
      <c r="E551" s="328" t="s">
        <v>414</v>
      </c>
      <c r="F551" s="314"/>
      <c r="G551" s="297"/>
      <c r="H551" s="314"/>
      <c r="I551" s="297"/>
    </row>
    <row r="552" customFormat="false" ht="16.5" hidden="false" customHeight="true" outlineLevel="0" collapsed="false">
      <c r="A552" s="326" t="n">
        <v>22020100</v>
      </c>
      <c r="B552" s="327"/>
      <c r="C552" s="327"/>
      <c r="D552" s="327"/>
      <c r="E552" s="328" t="s">
        <v>473</v>
      </c>
      <c r="F552" s="314"/>
      <c r="G552" s="297"/>
      <c r="H552" s="314"/>
      <c r="I552" s="297"/>
    </row>
    <row r="553" customFormat="false" ht="16.5" hidden="false" customHeight="true" outlineLevel="0" collapsed="false">
      <c r="A553" s="272" t="n">
        <v>22020102</v>
      </c>
      <c r="B553" s="437" t="s">
        <v>18</v>
      </c>
      <c r="C553" s="269"/>
      <c r="D553" s="269" t="s">
        <v>12</v>
      </c>
      <c r="E553" s="325" t="s">
        <v>416</v>
      </c>
      <c r="F553" s="314"/>
      <c r="G553" s="297" t="n">
        <v>500000</v>
      </c>
      <c r="H553" s="314"/>
      <c r="I553" s="297" t="n">
        <v>500000</v>
      </c>
    </row>
    <row r="554" s="295" customFormat="true" ht="16.5" hidden="false" customHeight="true" outlineLevel="0" collapsed="false">
      <c r="A554" s="326" t="n">
        <v>22020300</v>
      </c>
      <c r="B554" s="327"/>
      <c r="C554" s="327"/>
      <c r="D554" s="327"/>
      <c r="E554" s="328" t="s">
        <v>460</v>
      </c>
      <c r="F554" s="319"/>
      <c r="G554" s="329"/>
      <c r="H554" s="319"/>
      <c r="I554" s="329"/>
    </row>
    <row r="555" customFormat="false" ht="16.5" hidden="false" customHeight="true" outlineLevel="0" collapsed="false">
      <c r="A555" s="272" t="n">
        <v>22020301</v>
      </c>
      <c r="B555" s="437" t="s">
        <v>22</v>
      </c>
      <c r="C555" s="269"/>
      <c r="D555" s="269" t="s">
        <v>12</v>
      </c>
      <c r="E555" s="325" t="s">
        <v>532</v>
      </c>
      <c r="F555" s="314" t="n">
        <v>1200000</v>
      </c>
      <c r="G555" s="297" t="n">
        <v>2000000</v>
      </c>
      <c r="H555" s="314" t="n">
        <v>250000</v>
      </c>
      <c r="I555" s="297" t="n">
        <v>2000000</v>
      </c>
    </row>
    <row r="556" customFormat="false" ht="16.5" hidden="false" customHeight="true" outlineLevel="0" collapsed="false">
      <c r="A556" s="326" t="n">
        <v>22020400</v>
      </c>
      <c r="B556" s="327"/>
      <c r="C556" s="327"/>
      <c r="D556" s="327"/>
      <c r="E556" s="328" t="s">
        <v>533</v>
      </c>
      <c r="F556" s="314"/>
      <c r="G556" s="314"/>
      <c r="H556" s="314"/>
      <c r="I556" s="314"/>
    </row>
    <row r="557" customFormat="false" ht="16.5" hidden="false" customHeight="true" outlineLevel="0" collapsed="false">
      <c r="A557" s="272" t="n">
        <v>22020406</v>
      </c>
      <c r="B557" s="437" t="s">
        <v>22</v>
      </c>
      <c r="C557" s="269"/>
      <c r="D557" s="269" t="s">
        <v>12</v>
      </c>
      <c r="E557" s="325" t="s">
        <v>534</v>
      </c>
      <c r="F557" s="314" t="n">
        <v>750000</v>
      </c>
      <c r="G557" s="297" t="n">
        <v>2000000</v>
      </c>
      <c r="H557" s="314" t="n">
        <v>250000</v>
      </c>
      <c r="I557" s="297" t="n">
        <v>2000000</v>
      </c>
    </row>
    <row r="558" customFormat="false" ht="16.5" hidden="false" customHeight="true" outlineLevel="0" collapsed="false">
      <c r="A558" s="326" t="n">
        <v>22020900</v>
      </c>
      <c r="B558" s="327"/>
      <c r="C558" s="327"/>
      <c r="D558" s="327"/>
      <c r="E558" s="328" t="s">
        <v>535</v>
      </c>
      <c r="F558" s="314"/>
      <c r="G558" s="297"/>
      <c r="H558" s="314"/>
      <c r="I558" s="297"/>
    </row>
    <row r="559" customFormat="false" ht="16.5" hidden="false" customHeight="true" outlineLevel="0" collapsed="false">
      <c r="A559" s="272" t="n">
        <v>22020901</v>
      </c>
      <c r="B559" s="437" t="s">
        <v>22</v>
      </c>
      <c r="C559" s="269"/>
      <c r="D559" s="269" t="s">
        <v>12</v>
      </c>
      <c r="E559" s="273" t="s">
        <v>536</v>
      </c>
      <c r="F559" s="314" t="n">
        <v>707763.83</v>
      </c>
      <c r="G559" s="297" t="n">
        <v>1000000</v>
      </c>
      <c r="H559" s="314" t="n">
        <v>670200.9</v>
      </c>
      <c r="I559" s="297" t="n">
        <v>1000000</v>
      </c>
    </row>
    <row r="560" customFormat="false" ht="16.5" hidden="false" customHeight="true" outlineLevel="0" collapsed="false">
      <c r="A560" s="272" t="n">
        <v>22020902</v>
      </c>
      <c r="B560" s="437" t="s">
        <v>22</v>
      </c>
      <c r="C560" s="269"/>
      <c r="D560" s="269" t="s">
        <v>12</v>
      </c>
      <c r="E560" s="273" t="s">
        <v>537</v>
      </c>
      <c r="F560" s="314"/>
      <c r="G560" s="297"/>
      <c r="H560" s="314"/>
      <c r="I560" s="297"/>
    </row>
    <row r="561" customFormat="false" ht="16.5" hidden="false" customHeight="true" outlineLevel="0" collapsed="false">
      <c r="A561" s="326" t="n">
        <v>22021000</v>
      </c>
      <c r="B561" s="327"/>
      <c r="C561" s="327"/>
      <c r="D561" s="327"/>
      <c r="E561" s="328" t="s">
        <v>428</v>
      </c>
      <c r="F561" s="314"/>
      <c r="G561" s="297"/>
      <c r="H561" s="314"/>
      <c r="I561" s="297"/>
    </row>
    <row r="562" customFormat="false" ht="16.5" hidden="false" customHeight="true" outlineLevel="0" collapsed="false">
      <c r="A562" s="272" t="n">
        <v>22021017</v>
      </c>
      <c r="B562" s="437" t="s">
        <v>22</v>
      </c>
      <c r="C562" s="269"/>
      <c r="D562" s="269" t="s">
        <v>12</v>
      </c>
      <c r="E562" s="273" t="s">
        <v>538</v>
      </c>
      <c r="F562" s="314" t="n">
        <v>4550000</v>
      </c>
      <c r="G562" s="297" t="n">
        <v>5000000</v>
      </c>
      <c r="H562" s="314" t="n">
        <v>2295000</v>
      </c>
      <c r="I562" s="297" t="n">
        <v>5000000</v>
      </c>
    </row>
    <row r="563" customFormat="false" ht="16.5" hidden="false" customHeight="true" outlineLevel="0" collapsed="false">
      <c r="A563" s="326"/>
      <c r="B563" s="327"/>
      <c r="C563" s="327"/>
      <c r="D563" s="327"/>
      <c r="E563" s="355" t="s">
        <v>53</v>
      </c>
      <c r="F563" s="368" t="n">
        <f aca="false">SUM(F520:F550)</f>
        <v>120258757.9612</v>
      </c>
      <c r="G563" s="368" t="n">
        <f aca="false">SUM(G520:G550)</f>
        <v>216525806.2104</v>
      </c>
      <c r="H563" s="368" t="n">
        <f aca="false">SUM(H520:H550)</f>
        <v>112081711.0428</v>
      </c>
      <c r="I563" s="368" t="n">
        <f aca="false">SUM(I520:I550)</f>
        <v>223940461</v>
      </c>
    </row>
    <row r="564" customFormat="false" ht="17.25" hidden="false" customHeight="true" outlineLevel="0" collapsed="false">
      <c r="A564" s="287"/>
      <c r="B564" s="288"/>
      <c r="C564" s="288"/>
      <c r="D564" s="288"/>
      <c r="E564" s="289" t="s">
        <v>414</v>
      </c>
      <c r="F564" s="469" t="n">
        <f aca="false">SUM(F553:F562)</f>
        <v>7207763.83</v>
      </c>
      <c r="G564" s="469" t="n">
        <f aca="false">SUM(G553:G562)</f>
        <v>10500000</v>
      </c>
      <c r="H564" s="469" t="n">
        <f aca="false">SUM(H553:H562)</f>
        <v>3465200.9</v>
      </c>
      <c r="I564" s="469" t="n">
        <f aca="false">SUM(I553:I562)</f>
        <v>10500000</v>
      </c>
    </row>
    <row r="565" customFormat="false" ht="17.25" hidden="false" customHeight="true" outlineLevel="0" collapsed="false">
      <c r="A565" s="344"/>
      <c r="B565" s="345"/>
      <c r="C565" s="345"/>
      <c r="D565" s="346"/>
      <c r="E565" s="347" t="s">
        <v>57</v>
      </c>
      <c r="F565" s="374" t="n">
        <f aca="false">F563+F564</f>
        <v>127466521.7912</v>
      </c>
      <c r="G565" s="374" t="n">
        <f aca="false">G563+G564</f>
        <v>227025806.2104</v>
      </c>
      <c r="H565" s="374" t="n">
        <f aca="false">H563+H564</f>
        <v>115546911.9428</v>
      </c>
      <c r="I565" s="374" t="n">
        <f aca="false">I563+I564</f>
        <v>234440461</v>
      </c>
    </row>
    <row r="566" customFormat="false" ht="19.5" hidden="false" customHeight="true" outlineLevel="0" collapsed="false">
      <c r="A566" s="292" t="s">
        <v>0</v>
      </c>
      <c r="B566" s="292"/>
      <c r="C566" s="292"/>
      <c r="D566" s="292"/>
      <c r="E566" s="292"/>
      <c r="F566" s="292"/>
      <c r="G566" s="292"/>
      <c r="H566" s="292"/>
      <c r="I566" s="292"/>
    </row>
    <row r="567" customFormat="false" ht="19.5" hidden="false" customHeight="true" outlineLevel="0" collapsed="false">
      <c r="A567" s="104" t="s">
        <v>1</v>
      </c>
      <c r="B567" s="104"/>
      <c r="C567" s="104"/>
      <c r="D567" s="104"/>
      <c r="E567" s="104"/>
      <c r="F567" s="104"/>
      <c r="G567" s="104"/>
      <c r="H567" s="104"/>
      <c r="I567" s="104"/>
    </row>
    <row r="568" customFormat="false" ht="19.5" hidden="false" customHeight="true" outlineLevel="0" collapsed="false">
      <c r="A568" s="104" t="s">
        <v>58</v>
      </c>
      <c r="B568" s="104"/>
      <c r="C568" s="104"/>
      <c r="D568" s="104"/>
      <c r="E568" s="104"/>
      <c r="F568" s="104"/>
      <c r="G568" s="104"/>
      <c r="H568" s="104"/>
      <c r="I568" s="104"/>
    </row>
    <row r="569" customFormat="false" ht="27.75" hidden="false" customHeight="true" outlineLevel="0" collapsed="false">
      <c r="A569" s="293" t="s">
        <v>370</v>
      </c>
      <c r="B569" s="293"/>
      <c r="C569" s="293"/>
      <c r="D569" s="293"/>
      <c r="E569" s="293"/>
      <c r="F569" s="293"/>
      <c r="G569" s="293"/>
      <c r="H569" s="293"/>
      <c r="I569" s="293"/>
    </row>
    <row r="570" customFormat="false" ht="17.25" hidden="false" customHeight="true" outlineLevel="0" collapsed="false">
      <c r="A570" s="401" t="s">
        <v>539</v>
      </c>
      <c r="B570" s="401"/>
      <c r="C570" s="401"/>
      <c r="D570" s="401"/>
      <c r="E570" s="401"/>
      <c r="F570" s="401"/>
      <c r="G570" s="401"/>
      <c r="H570" s="401"/>
      <c r="I570" s="401"/>
    </row>
    <row r="571" customFormat="false" ht="50.25" hidden="false" customHeight="true" outlineLevel="0" collapsed="false">
      <c r="A571" s="263" t="s">
        <v>372</v>
      </c>
      <c r="B571" s="263" t="s">
        <v>85</v>
      </c>
      <c r="C571" s="263" t="s">
        <v>373</v>
      </c>
      <c r="D571" s="263" t="s">
        <v>5</v>
      </c>
      <c r="E571" s="264" t="s">
        <v>86</v>
      </c>
      <c r="F571" s="265" t="s">
        <v>7</v>
      </c>
      <c r="G571" s="265" t="s">
        <v>8</v>
      </c>
      <c r="H571" s="420" t="s">
        <v>481</v>
      </c>
      <c r="I571" s="265" t="s">
        <v>482</v>
      </c>
    </row>
    <row r="572" customFormat="false" ht="16.5" hidden="false" customHeight="true" outlineLevel="0" collapsed="false">
      <c r="A572" s="349" t="n">
        <v>20000000</v>
      </c>
      <c r="B572" s="350"/>
      <c r="C572" s="350"/>
      <c r="D572" s="350"/>
      <c r="E572" s="351" t="s">
        <v>48</v>
      </c>
      <c r="F572" s="352"/>
      <c r="G572" s="352"/>
      <c r="H572" s="352"/>
      <c r="I572" s="353"/>
    </row>
    <row r="573" customFormat="false" ht="16.5" hidden="false" customHeight="true" outlineLevel="0" collapsed="false">
      <c r="A573" s="307" t="n">
        <v>21000000</v>
      </c>
      <c r="B573" s="308"/>
      <c r="C573" s="308"/>
      <c r="D573" s="308"/>
      <c r="E573" s="309" t="s">
        <v>53</v>
      </c>
      <c r="F573" s="296"/>
      <c r="G573" s="296"/>
      <c r="H573" s="296"/>
      <c r="I573" s="310"/>
    </row>
    <row r="574" customFormat="false" ht="16.5" hidden="false" customHeight="true" outlineLevel="0" collapsed="false">
      <c r="A574" s="307" t="n">
        <v>21010000</v>
      </c>
      <c r="B574" s="308"/>
      <c r="C574" s="308"/>
      <c r="D574" s="308"/>
      <c r="E574" s="309" t="s">
        <v>396</v>
      </c>
      <c r="F574" s="296"/>
      <c r="G574" s="296"/>
      <c r="H574" s="296"/>
      <c r="I574" s="310"/>
    </row>
    <row r="575" customFormat="false" ht="16.5" hidden="false" customHeight="true" outlineLevel="0" collapsed="false">
      <c r="A575" s="315" t="n">
        <v>21010103</v>
      </c>
      <c r="B575" s="437" t="s">
        <v>22</v>
      </c>
      <c r="C575" s="316"/>
      <c r="D575" s="269" t="s">
        <v>12</v>
      </c>
      <c r="E575" s="313" t="s">
        <v>435</v>
      </c>
      <c r="F575" s="314"/>
      <c r="G575" s="314"/>
      <c r="H575" s="314"/>
      <c r="I575" s="297"/>
    </row>
    <row r="576" customFormat="false" ht="16.5" hidden="false" customHeight="true" outlineLevel="0" collapsed="false">
      <c r="A576" s="315" t="n">
        <v>21010104</v>
      </c>
      <c r="B576" s="437" t="s">
        <v>22</v>
      </c>
      <c r="C576" s="323"/>
      <c r="D576" s="269" t="s">
        <v>12</v>
      </c>
      <c r="E576" s="313" t="s">
        <v>436</v>
      </c>
      <c r="F576" s="314"/>
      <c r="G576" s="297"/>
      <c r="H576" s="314"/>
      <c r="I576" s="297"/>
    </row>
    <row r="577" customFormat="false" ht="16.5" hidden="false" customHeight="true" outlineLevel="0" collapsed="false">
      <c r="A577" s="315" t="n">
        <v>21010105</v>
      </c>
      <c r="B577" s="437" t="s">
        <v>22</v>
      </c>
      <c r="C577" s="316"/>
      <c r="D577" s="269" t="s">
        <v>12</v>
      </c>
      <c r="E577" s="313" t="s">
        <v>437</v>
      </c>
      <c r="F577" s="314" t="n">
        <f aca="false">SUM(G577/12*11)</f>
        <v>3585926.13866667</v>
      </c>
      <c r="G577" s="314" t="n">
        <v>3911919.424</v>
      </c>
      <c r="H577" s="314" t="n">
        <f aca="false">SUM(G577/12*9)</f>
        <v>2933939.568</v>
      </c>
      <c r="I577" s="314" t="n">
        <v>3911919.424</v>
      </c>
    </row>
    <row r="578" customFormat="false" ht="16.5" hidden="false" customHeight="true" outlineLevel="0" collapsed="false">
      <c r="A578" s="315" t="n">
        <v>21010106</v>
      </c>
      <c r="B578" s="437" t="s">
        <v>22</v>
      </c>
      <c r="C578" s="316"/>
      <c r="D578" s="269" t="s">
        <v>12</v>
      </c>
      <c r="E578" s="313" t="s">
        <v>454</v>
      </c>
      <c r="F578" s="314"/>
      <c r="G578" s="297"/>
      <c r="H578" s="314"/>
      <c r="I578" s="297"/>
    </row>
    <row r="579" customFormat="false" ht="16.5" hidden="false" customHeight="true" outlineLevel="0" collapsed="false">
      <c r="A579" s="317"/>
      <c r="B579" s="437" t="s">
        <v>22</v>
      </c>
      <c r="C579" s="316"/>
      <c r="D579" s="269" t="s">
        <v>12</v>
      </c>
      <c r="E579" s="273" t="s">
        <v>505</v>
      </c>
      <c r="F579" s="314"/>
      <c r="G579" s="297" t="n">
        <v>1354982.09</v>
      </c>
      <c r="H579" s="314"/>
      <c r="I579" s="462" t="n">
        <v>480000</v>
      </c>
    </row>
    <row r="580" customFormat="false" ht="16.5" hidden="false" customHeight="true" outlineLevel="0" collapsed="false">
      <c r="A580" s="307" t="n">
        <v>21020300</v>
      </c>
      <c r="B580" s="308"/>
      <c r="C580" s="308"/>
      <c r="D580" s="308"/>
      <c r="E580" s="309" t="s">
        <v>439</v>
      </c>
      <c r="F580" s="314"/>
      <c r="G580" s="297"/>
      <c r="H580" s="314"/>
      <c r="I580" s="297"/>
    </row>
    <row r="581" customFormat="false" ht="16.5" hidden="false" customHeight="true" outlineLevel="0" collapsed="false">
      <c r="A581" s="315" t="n">
        <v>21020301</v>
      </c>
      <c r="B581" s="437" t="s">
        <v>22</v>
      </c>
      <c r="C581" s="316"/>
      <c r="D581" s="269" t="s">
        <v>12</v>
      </c>
      <c r="E581" s="273" t="s">
        <v>440</v>
      </c>
      <c r="F581" s="314" t="n">
        <f aca="false">SUM(G581/12*11)</f>
        <v>900182.822</v>
      </c>
      <c r="G581" s="314" t="n">
        <v>982017.624</v>
      </c>
      <c r="H581" s="314" t="n">
        <f aca="false">SUM(G581/12*9)</f>
        <v>736513.218</v>
      </c>
      <c r="I581" s="314" t="n">
        <v>982017.624</v>
      </c>
    </row>
    <row r="582" customFormat="false" ht="16.5" hidden="false" customHeight="true" outlineLevel="0" collapsed="false">
      <c r="A582" s="315" t="n">
        <v>21020302</v>
      </c>
      <c r="B582" s="437" t="s">
        <v>22</v>
      </c>
      <c r="C582" s="316"/>
      <c r="D582" s="269" t="s">
        <v>12</v>
      </c>
      <c r="E582" s="273" t="s">
        <v>441</v>
      </c>
      <c r="F582" s="314" t="n">
        <f aca="false">SUM(G582/12*11)</f>
        <v>514389.26</v>
      </c>
      <c r="G582" s="314" t="n">
        <v>561151.92</v>
      </c>
      <c r="H582" s="314" t="n">
        <f aca="false">SUM(G582/12*9)</f>
        <v>420863.94</v>
      </c>
      <c r="I582" s="314" t="n">
        <v>561151.92</v>
      </c>
    </row>
    <row r="583" customFormat="false" ht="16.5" hidden="false" customHeight="true" outlineLevel="0" collapsed="false">
      <c r="A583" s="315" t="n">
        <v>21020303</v>
      </c>
      <c r="B583" s="437" t="s">
        <v>22</v>
      </c>
      <c r="C583" s="316"/>
      <c r="D583" s="269" t="s">
        <v>12</v>
      </c>
      <c r="E583" s="273" t="s">
        <v>442</v>
      </c>
      <c r="F583" s="314" t="n">
        <f aca="false">SUM(G583/12*11)</f>
        <v>36091.44</v>
      </c>
      <c r="G583" s="314" t="n">
        <v>39372.48</v>
      </c>
      <c r="H583" s="314" t="n">
        <f aca="false">SUM(G583/12*9)</f>
        <v>29529.36</v>
      </c>
      <c r="I583" s="314" t="n">
        <v>39372.48</v>
      </c>
    </row>
    <row r="584" customFormat="false" ht="16.5" hidden="false" customHeight="true" outlineLevel="0" collapsed="false">
      <c r="A584" s="315" t="n">
        <v>21020304</v>
      </c>
      <c r="B584" s="437" t="s">
        <v>22</v>
      </c>
      <c r="C584" s="316"/>
      <c r="D584" s="269" t="s">
        <v>12</v>
      </c>
      <c r="E584" s="273" t="s">
        <v>403</v>
      </c>
      <c r="F584" s="314" t="n">
        <f aca="false">SUM(G584/12*11)</f>
        <v>128596.776</v>
      </c>
      <c r="G584" s="314" t="n">
        <v>140287.392</v>
      </c>
      <c r="H584" s="314" t="n">
        <f aca="false">SUM(G584/12*9)</f>
        <v>105215.544</v>
      </c>
      <c r="I584" s="314" t="n">
        <v>140287.392</v>
      </c>
    </row>
    <row r="585" customFormat="false" ht="16.5" hidden="false" customHeight="true" outlineLevel="0" collapsed="false">
      <c r="A585" s="315" t="n">
        <v>21020312</v>
      </c>
      <c r="B585" s="437" t="s">
        <v>22</v>
      </c>
      <c r="C585" s="316"/>
      <c r="D585" s="269" t="s">
        <v>12</v>
      </c>
      <c r="E585" s="273" t="s">
        <v>443</v>
      </c>
      <c r="F585" s="314" t="n">
        <f aca="false">SUM(G585/12*11)</f>
        <v>0</v>
      </c>
      <c r="G585" s="297"/>
      <c r="H585" s="314" t="n">
        <f aca="false">SUM(G585/12*9)</f>
        <v>0</v>
      </c>
      <c r="I585" s="297"/>
    </row>
    <row r="586" customFormat="false" ht="16.5" hidden="false" customHeight="true" outlineLevel="0" collapsed="false">
      <c r="A586" s="315" t="n">
        <v>21020315</v>
      </c>
      <c r="B586" s="437" t="s">
        <v>22</v>
      </c>
      <c r="C586" s="316"/>
      <c r="D586" s="269" t="s">
        <v>12</v>
      </c>
      <c r="E586" s="273" t="s">
        <v>444</v>
      </c>
      <c r="F586" s="314" t="n">
        <f aca="false">SUM(G586/12*11)</f>
        <v>232084.776</v>
      </c>
      <c r="G586" s="314" t="n">
        <v>253183.392</v>
      </c>
      <c r="H586" s="314" t="n">
        <f aca="false">SUM(G586/12*9)</f>
        <v>189887.544</v>
      </c>
      <c r="I586" s="314" t="n">
        <v>253183.392</v>
      </c>
    </row>
    <row r="587" customFormat="false" ht="16.5" hidden="false" customHeight="true" outlineLevel="0" collapsed="false">
      <c r="A587" s="315" t="n">
        <v>21020314</v>
      </c>
      <c r="B587" s="437" t="s">
        <v>22</v>
      </c>
      <c r="C587" s="316"/>
      <c r="D587" s="269" t="s">
        <v>12</v>
      </c>
      <c r="E587" s="273" t="s">
        <v>527</v>
      </c>
      <c r="F587" s="314"/>
      <c r="G587" s="297"/>
      <c r="H587" s="314"/>
      <c r="I587" s="297"/>
    </row>
    <row r="588" customFormat="false" ht="16.5" hidden="false" customHeight="true" outlineLevel="0" collapsed="false">
      <c r="A588" s="315" t="n">
        <v>21020305</v>
      </c>
      <c r="B588" s="437" t="s">
        <v>22</v>
      </c>
      <c r="C588" s="316"/>
      <c r="D588" s="269" t="s">
        <v>12</v>
      </c>
      <c r="E588" s="273" t="s">
        <v>528</v>
      </c>
      <c r="F588" s="314"/>
      <c r="G588" s="314"/>
      <c r="H588" s="314"/>
      <c r="I588" s="314"/>
    </row>
    <row r="589" customFormat="false" ht="16.5" hidden="false" customHeight="true" outlineLevel="0" collapsed="false">
      <c r="A589" s="315" t="n">
        <v>21020306</v>
      </c>
      <c r="B589" s="437" t="s">
        <v>22</v>
      </c>
      <c r="C589" s="316"/>
      <c r="D589" s="269" t="s">
        <v>12</v>
      </c>
      <c r="E589" s="273" t="s">
        <v>529</v>
      </c>
      <c r="F589" s="314"/>
      <c r="G589" s="314"/>
      <c r="H589" s="314"/>
      <c r="I589" s="314"/>
    </row>
    <row r="590" customFormat="false" ht="16.5" hidden="false" customHeight="true" outlineLevel="0" collapsed="false">
      <c r="A590" s="307" t="n">
        <v>21020400</v>
      </c>
      <c r="B590" s="308"/>
      <c r="C590" s="308"/>
      <c r="D590" s="327"/>
      <c r="E590" s="309" t="s">
        <v>455</v>
      </c>
      <c r="F590" s="314"/>
      <c r="G590" s="314"/>
      <c r="H590" s="314"/>
      <c r="I590" s="314"/>
    </row>
    <row r="591" customFormat="false" ht="16.5" hidden="false" customHeight="true" outlineLevel="0" collapsed="false">
      <c r="A591" s="315" t="n">
        <v>21020401</v>
      </c>
      <c r="B591" s="437" t="s">
        <v>22</v>
      </c>
      <c r="C591" s="316"/>
      <c r="D591" s="269" t="s">
        <v>12</v>
      </c>
      <c r="E591" s="273" t="s">
        <v>440</v>
      </c>
      <c r="F591" s="314"/>
      <c r="G591" s="314"/>
      <c r="H591" s="314"/>
      <c r="I591" s="314"/>
    </row>
    <row r="592" customFormat="false" ht="16.5" hidden="false" customHeight="true" outlineLevel="0" collapsed="false">
      <c r="A592" s="315" t="n">
        <v>21020402</v>
      </c>
      <c r="B592" s="437" t="s">
        <v>22</v>
      </c>
      <c r="C592" s="316"/>
      <c r="D592" s="269" t="s">
        <v>12</v>
      </c>
      <c r="E592" s="273" t="s">
        <v>441</v>
      </c>
      <c r="F592" s="314"/>
      <c r="G592" s="314"/>
      <c r="H592" s="314"/>
      <c r="I592" s="314"/>
    </row>
    <row r="593" customFormat="false" ht="16.5" hidden="false" customHeight="true" outlineLevel="0" collapsed="false">
      <c r="A593" s="315" t="n">
        <v>21020403</v>
      </c>
      <c r="B593" s="437" t="s">
        <v>22</v>
      </c>
      <c r="C593" s="316"/>
      <c r="D593" s="269" t="s">
        <v>12</v>
      </c>
      <c r="E593" s="273" t="s">
        <v>442</v>
      </c>
      <c r="F593" s="314"/>
      <c r="G593" s="314"/>
      <c r="H593" s="314"/>
      <c r="I593" s="314"/>
    </row>
    <row r="594" customFormat="false" ht="16.5" hidden="false" customHeight="true" outlineLevel="0" collapsed="false">
      <c r="A594" s="315" t="n">
        <v>21020404</v>
      </c>
      <c r="B594" s="437" t="s">
        <v>22</v>
      </c>
      <c r="C594" s="316"/>
      <c r="D594" s="269" t="s">
        <v>12</v>
      </c>
      <c r="E594" s="273" t="s">
        <v>403</v>
      </c>
      <c r="F594" s="314"/>
      <c r="G594" s="314"/>
      <c r="H594" s="314"/>
      <c r="I594" s="314"/>
    </row>
    <row r="595" customFormat="false" ht="16.5" hidden="false" customHeight="true" outlineLevel="0" collapsed="false">
      <c r="A595" s="315" t="n">
        <v>21020412</v>
      </c>
      <c r="B595" s="437" t="s">
        <v>22</v>
      </c>
      <c r="C595" s="316"/>
      <c r="D595" s="269" t="s">
        <v>12</v>
      </c>
      <c r="E595" s="273" t="s">
        <v>443</v>
      </c>
      <c r="F595" s="314"/>
      <c r="G595" s="314"/>
      <c r="H595" s="314"/>
      <c r="I595" s="314"/>
    </row>
    <row r="596" customFormat="false" ht="16.5" hidden="false" customHeight="true" outlineLevel="0" collapsed="false">
      <c r="A596" s="315" t="n">
        <v>21020415</v>
      </c>
      <c r="B596" s="437" t="s">
        <v>22</v>
      </c>
      <c r="C596" s="316"/>
      <c r="D596" s="269" t="s">
        <v>12</v>
      </c>
      <c r="E596" s="273" t="s">
        <v>444</v>
      </c>
      <c r="F596" s="314"/>
      <c r="G596" s="314"/>
      <c r="H596" s="314"/>
      <c r="I596" s="314"/>
    </row>
    <row r="597" customFormat="false" ht="16.5" hidden="false" customHeight="true" outlineLevel="0" collapsed="false">
      <c r="A597" s="307" t="n">
        <v>21020500</v>
      </c>
      <c r="B597" s="308"/>
      <c r="C597" s="308"/>
      <c r="D597" s="308"/>
      <c r="E597" s="309" t="s">
        <v>456</v>
      </c>
      <c r="F597" s="314"/>
      <c r="G597" s="314"/>
      <c r="H597" s="314"/>
      <c r="I597" s="314"/>
    </row>
    <row r="598" customFormat="false" ht="16.5" hidden="false" customHeight="true" outlineLevel="0" collapsed="false">
      <c r="A598" s="315" t="n">
        <v>21020501</v>
      </c>
      <c r="B598" s="437" t="s">
        <v>22</v>
      </c>
      <c r="C598" s="316"/>
      <c r="D598" s="269" t="s">
        <v>12</v>
      </c>
      <c r="E598" s="273" t="s">
        <v>440</v>
      </c>
      <c r="F598" s="314"/>
      <c r="G598" s="314"/>
      <c r="H598" s="314"/>
      <c r="I598" s="314"/>
    </row>
    <row r="599" customFormat="false" ht="16.5" hidden="false" customHeight="true" outlineLevel="0" collapsed="false">
      <c r="A599" s="463" t="n">
        <v>21020502</v>
      </c>
      <c r="B599" s="437" t="s">
        <v>22</v>
      </c>
      <c r="C599" s="323"/>
      <c r="D599" s="269" t="s">
        <v>12</v>
      </c>
      <c r="E599" s="273" t="s">
        <v>441</v>
      </c>
      <c r="F599" s="314"/>
      <c r="G599" s="314"/>
      <c r="H599" s="314"/>
      <c r="I599" s="314"/>
    </row>
    <row r="600" customFormat="false" ht="16.5" hidden="false" customHeight="true" outlineLevel="0" collapsed="false">
      <c r="A600" s="463" t="n">
        <v>21020503</v>
      </c>
      <c r="B600" s="437" t="s">
        <v>22</v>
      </c>
      <c r="C600" s="323"/>
      <c r="D600" s="269" t="s">
        <v>12</v>
      </c>
      <c r="E600" s="273" t="s">
        <v>442</v>
      </c>
      <c r="F600" s="314"/>
      <c r="G600" s="314"/>
      <c r="H600" s="314"/>
      <c r="I600" s="314"/>
    </row>
    <row r="601" customFormat="false" ht="16.5" hidden="false" customHeight="true" outlineLevel="0" collapsed="false">
      <c r="A601" s="463" t="n">
        <v>21020504</v>
      </c>
      <c r="B601" s="437" t="s">
        <v>22</v>
      </c>
      <c r="C601" s="323"/>
      <c r="D601" s="269" t="s">
        <v>12</v>
      </c>
      <c r="E601" s="273" t="s">
        <v>403</v>
      </c>
      <c r="F601" s="314"/>
      <c r="G601" s="314"/>
      <c r="H601" s="314"/>
      <c r="I601" s="314"/>
    </row>
    <row r="602" customFormat="false" ht="16.5" hidden="false" customHeight="true" outlineLevel="0" collapsed="false">
      <c r="A602" s="463" t="n">
        <v>21020512</v>
      </c>
      <c r="B602" s="437" t="s">
        <v>22</v>
      </c>
      <c r="C602" s="323"/>
      <c r="D602" s="269" t="s">
        <v>12</v>
      </c>
      <c r="E602" s="273" t="s">
        <v>443</v>
      </c>
      <c r="F602" s="314"/>
      <c r="G602" s="314"/>
      <c r="H602" s="314"/>
      <c r="I602" s="314"/>
    </row>
    <row r="603" customFormat="false" ht="16.5" hidden="false" customHeight="true" outlineLevel="0" collapsed="false">
      <c r="A603" s="463" t="n">
        <v>21020515</v>
      </c>
      <c r="B603" s="437" t="s">
        <v>22</v>
      </c>
      <c r="C603" s="323"/>
      <c r="D603" s="269" t="s">
        <v>12</v>
      </c>
      <c r="E603" s="273" t="s">
        <v>444</v>
      </c>
      <c r="F603" s="314"/>
      <c r="G603" s="314"/>
      <c r="H603" s="314"/>
      <c r="I603" s="314"/>
    </row>
    <row r="604" customFormat="false" ht="16.5" hidden="false" customHeight="true" outlineLevel="0" collapsed="false">
      <c r="A604" s="320" t="n">
        <v>21020600</v>
      </c>
      <c r="B604" s="321"/>
      <c r="C604" s="321"/>
      <c r="D604" s="321"/>
      <c r="E604" s="309" t="s">
        <v>411</v>
      </c>
      <c r="F604" s="314"/>
      <c r="G604" s="314"/>
      <c r="H604" s="314"/>
      <c r="I604" s="314"/>
    </row>
    <row r="605" customFormat="false" ht="16.5" hidden="false" customHeight="true" outlineLevel="0" collapsed="false">
      <c r="A605" s="463" t="n">
        <v>21020605</v>
      </c>
      <c r="B605" s="437" t="s">
        <v>22</v>
      </c>
      <c r="C605" s="323"/>
      <c r="D605" s="269" t="s">
        <v>12</v>
      </c>
      <c r="E605" s="313" t="s">
        <v>507</v>
      </c>
      <c r="F605" s="314"/>
      <c r="G605" s="314"/>
      <c r="H605" s="314"/>
      <c r="I605" s="314"/>
    </row>
    <row r="606" customFormat="false" ht="16.5" hidden="false" customHeight="true" outlineLevel="0" collapsed="false">
      <c r="A606" s="326" t="n">
        <v>22020000</v>
      </c>
      <c r="B606" s="327"/>
      <c r="C606" s="327"/>
      <c r="D606" s="327"/>
      <c r="E606" s="328" t="s">
        <v>414</v>
      </c>
      <c r="F606" s="314"/>
      <c r="G606" s="314"/>
      <c r="H606" s="314"/>
      <c r="I606" s="314"/>
    </row>
    <row r="607" customFormat="false" ht="16.5" hidden="false" customHeight="true" outlineLevel="0" collapsed="false">
      <c r="A607" s="326" t="n">
        <v>22020100</v>
      </c>
      <c r="B607" s="327"/>
      <c r="C607" s="327"/>
      <c r="D607" s="327"/>
      <c r="E607" s="328" t="s">
        <v>473</v>
      </c>
      <c r="F607" s="314"/>
      <c r="G607" s="314"/>
      <c r="H607" s="314"/>
      <c r="I607" s="314"/>
    </row>
    <row r="608" customFormat="false" ht="16.5" hidden="false" customHeight="true" outlineLevel="0" collapsed="false">
      <c r="A608" s="272" t="n">
        <v>22020102</v>
      </c>
      <c r="B608" s="437" t="s">
        <v>18</v>
      </c>
      <c r="C608" s="269"/>
      <c r="D608" s="269" t="s">
        <v>12</v>
      </c>
      <c r="E608" s="325" t="s">
        <v>416</v>
      </c>
      <c r="F608" s="314"/>
      <c r="G608" s="297" t="n">
        <v>50000</v>
      </c>
      <c r="H608" s="314"/>
      <c r="I608" s="297" t="n">
        <v>50000</v>
      </c>
    </row>
    <row r="609" customFormat="false" ht="16.5" hidden="false" customHeight="true" outlineLevel="0" collapsed="false">
      <c r="A609" s="326" t="n">
        <v>22020300</v>
      </c>
      <c r="B609" s="327"/>
      <c r="C609" s="327"/>
      <c r="D609" s="327"/>
      <c r="E609" s="328" t="s">
        <v>460</v>
      </c>
      <c r="F609" s="314"/>
      <c r="G609" s="297"/>
      <c r="H609" s="314"/>
      <c r="I609" s="297"/>
    </row>
    <row r="610" customFormat="false" ht="16.5" hidden="false" customHeight="true" outlineLevel="0" collapsed="false">
      <c r="A610" s="272" t="n">
        <v>22020301</v>
      </c>
      <c r="B610" s="437" t="s">
        <v>22</v>
      </c>
      <c r="C610" s="269"/>
      <c r="D610" s="269" t="s">
        <v>12</v>
      </c>
      <c r="E610" s="325" t="s">
        <v>540</v>
      </c>
      <c r="F610" s="314" t="n">
        <v>70000</v>
      </c>
      <c r="G610" s="297" t="n">
        <v>2000000</v>
      </c>
      <c r="H610" s="314" t="n">
        <v>227000</v>
      </c>
      <c r="I610" s="297" t="n">
        <v>2000000</v>
      </c>
    </row>
    <row r="611" customFormat="false" ht="16.5" hidden="false" customHeight="true" outlineLevel="0" collapsed="false">
      <c r="A611" s="272" t="n">
        <v>22020305</v>
      </c>
      <c r="B611" s="437" t="s">
        <v>22</v>
      </c>
      <c r="C611" s="269"/>
      <c r="D611" s="269" t="s">
        <v>12</v>
      </c>
      <c r="E611" s="470" t="s">
        <v>541</v>
      </c>
      <c r="F611" s="314"/>
      <c r="G611" s="297"/>
      <c r="H611" s="314"/>
      <c r="I611" s="297"/>
    </row>
    <row r="612" customFormat="false" ht="16.5" hidden="false" customHeight="true" outlineLevel="0" collapsed="false">
      <c r="A612" s="326" t="n">
        <v>22021000</v>
      </c>
      <c r="B612" s="327"/>
      <c r="C612" s="327"/>
      <c r="D612" s="327"/>
      <c r="E612" s="328" t="s">
        <v>428</v>
      </c>
      <c r="F612" s="314"/>
      <c r="G612" s="297"/>
      <c r="H612" s="314"/>
      <c r="I612" s="297"/>
    </row>
    <row r="613" customFormat="false" ht="17.25" hidden="false" customHeight="true" outlineLevel="0" collapsed="false">
      <c r="A613" s="330" t="n">
        <v>22021017</v>
      </c>
      <c r="B613" s="449" t="s">
        <v>22</v>
      </c>
      <c r="C613" s="331"/>
      <c r="D613" s="331" t="s">
        <v>12</v>
      </c>
      <c r="E613" s="332" t="s">
        <v>542</v>
      </c>
      <c r="F613" s="333" t="n">
        <v>1120000</v>
      </c>
      <c r="G613" s="334" t="n">
        <v>1000000</v>
      </c>
      <c r="H613" s="333" t="n">
        <v>120000</v>
      </c>
      <c r="I613" s="334" t="n">
        <v>1000000</v>
      </c>
    </row>
    <row r="614" customFormat="false" ht="17.25" hidden="false" customHeight="true" outlineLevel="0" collapsed="false">
      <c r="A614" s="335"/>
      <c r="B614" s="336"/>
      <c r="C614" s="336"/>
      <c r="D614" s="336"/>
      <c r="E614" s="337" t="s">
        <v>525</v>
      </c>
      <c r="F614" s="358" t="n">
        <f aca="false">SUM(F577:F605)</f>
        <v>5397271.21266667</v>
      </c>
      <c r="G614" s="358" t="n">
        <f aca="false">SUM(G577:G605)</f>
        <v>7242914.322</v>
      </c>
      <c r="H614" s="358" t="n">
        <f aca="false">SUM(H577:H605)</f>
        <v>4415949.174</v>
      </c>
      <c r="I614" s="359" t="n">
        <f aca="false">SUM(I577:I605)</f>
        <v>6367932.232</v>
      </c>
    </row>
    <row r="615" customFormat="false" ht="17.25" hidden="false" customHeight="true" outlineLevel="0" collapsed="false">
      <c r="A615" s="340"/>
      <c r="B615" s="341"/>
      <c r="C615" s="341"/>
      <c r="D615" s="341"/>
      <c r="E615" s="342" t="s">
        <v>414</v>
      </c>
      <c r="F615" s="471" t="n">
        <f aca="false">SUM(F608:F613)</f>
        <v>1190000</v>
      </c>
      <c r="G615" s="471" t="n">
        <f aca="false">SUM(G608:G613)</f>
        <v>3050000</v>
      </c>
      <c r="H615" s="471" t="n">
        <f aca="false">SUM(H608:H613)</f>
        <v>347000</v>
      </c>
      <c r="I615" s="471" t="n">
        <f aca="false">SUM(I608:I613)</f>
        <v>3050000</v>
      </c>
    </row>
    <row r="616" customFormat="false" ht="17.25" hidden="false" customHeight="true" outlineLevel="0" collapsed="false">
      <c r="A616" s="472"/>
      <c r="B616" s="473"/>
      <c r="C616" s="473"/>
      <c r="D616" s="473"/>
      <c r="E616" s="365" t="s">
        <v>57</v>
      </c>
      <c r="F616" s="464" t="n">
        <f aca="false">F614+F615</f>
        <v>6587271.21266667</v>
      </c>
      <c r="G616" s="464" t="n">
        <f aca="false">G614+G615</f>
        <v>10292914.322</v>
      </c>
      <c r="H616" s="464" t="n">
        <f aca="false">H614+H615</f>
        <v>4762949.174</v>
      </c>
      <c r="I616" s="464" t="n">
        <f aca="false">I614+I615</f>
        <v>9417932.232</v>
      </c>
    </row>
    <row r="617" customFormat="false" ht="19.5" hidden="false" customHeight="true" outlineLevel="0" collapsed="false">
      <c r="A617" s="292" t="s">
        <v>0</v>
      </c>
      <c r="B617" s="292"/>
      <c r="C617" s="292"/>
      <c r="D617" s="292"/>
      <c r="E617" s="292"/>
      <c r="F617" s="292"/>
      <c r="G617" s="292"/>
      <c r="H617" s="292"/>
      <c r="I617" s="292"/>
    </row>
    <row r="618" customFormat="false" ht="19.5" hidden="false" customHeight="true" outlineLevel="0" collapsed="false">
      <c r="A618" s="104" t="s">
        <v>1</v>
      </c>
      <c r="B618" s="104"/>
      <c r="C618" s="104"/>
      <c r="D618" s="104"/>
      <c r="E618" s="104"/>
      <c r="F618" s="104"/>
      <c r="G618" s="104"/>
      <c r="H618" s="104"/>
      <c r="I618" s="104"/>
    </row>
    <row r="619" customFormat="false" ht="19.5" hidden="false" customHeight="true" outlineLevel="0" collapsed="false">
      <c r="A619" s="104" t="s">
        <v>58</v>
      </c>
      <c r="B619" s="104"/>
      <c r="C619" s="104"/>
      <c r="D619" s="104"/>
      <c r="E619" s="104"/>
      <c r="F619" s="104"/>
      <c r="G619" s="104"/>
      <c r="H619" s="104"/>
      <c r="I619" s="104"/>
    </row>
    <row r="620" customFormat="false" ht="30.75" hidden="false" customHeight="true" outlineLevel="0" collapsed="false">
      <c r="A620" s="293" t="s">
        <v>370</v>
      </c>
      <c r="B620" s="293"/>
      <c r="C620" s="293"/>
      <c r="D620" s="293"/>
      <c r="E620" s="293"/>
      <c r="F620" s="293"/>
      <c r="G620" s="293"/>
      <c r="H620" s="293"/>
      <c r="I620" s="293"/>
    </row>
    <row r="621" customFormat="false" ht="30" hidden="false" customHeight="true" outlineLevel="0" collapsed="false">
      <c r="A621" s="294" t="s">
        <v>543</v>
      </c>
      <c r="B621" s="294"/>
      <c r="C621" s="294"/>
      <c r="D621" s="294"/>
      <c r="E621" s="294"/>
      <c r="F621" s="294"/>
      <c r="G621" s="294"/>
      <c r="H621" s="294"/>
      <c r="I621" s="294"/>
    </row>
    <row r="622" customFormat="false" ht="53.25" hidden="false" customHeight="true" outlineLevel="0" collapsed="false">
      <c r="A622" s="263" t="s">
        <v>544</v>
      </c>
      <c r="B622" s="263" t="s">
        <v>85</v>
      </c>
      <c r="C622" s="263" t="s">
        <v>373</v>
      </c>
      <c r="D622" s="263" t="s">
        <v>5</v>
      </c>
      <c r="E622" s="264" t="s">
        <v>86</v>
      </c>
      <c r="F622" s="265" t="s">
        <v>7</v>
      </c>
      <c r="G622" s="265" t="s">
        <v>8</v>
      </c>
      <c r="H622" s="420" t="s">
        <v>481</v>
      </c>
      <c r="I622" s="265" t="s">
        <v>482</v>
      </c>
    </row>
    <row r="623" customFormat="false" ht="30" hidden="false" customHeight="true" outlineLevel="0" collapsed="false">
      <c r="A623" s="385" t="n">
        <v>51702500000</v>
      </c>
      <c r="B623" s="437" t="s">
        <v>22</v>
      </c>
      <c r="C623" s="474"/>
      <c r="D623" s="269" t="s">
        <v>12</v>
      </c>
      <c r="E623" s="270" t="s">
        <v>545</v>
      </c>
      <c r="F623" s="271" t="n">
        <f aca="false">F691</f>
        <v>712258109.769167</v>
      </c>
      <c r="G623" s="271" t="n">
        <f aca="false">G691</f>
        <v>1006017283.57</v>
      </c>
      <c r="H623" s="271" t="n">
        <f aca="false">H691</f>
        <v>586182553.9675</v>
      </c>
      <c r="I623" s="271" t="n">
        <f aca="false">I691</f>
        <v>1505057951.372</v>
      </c>
    </row>
    <row r="624" customFormat="false" ht="30" hidden="false" customHeight="true" outlineLevel="0" collapsed="false">
      <c r="A624" s="326" t="n">
        <v>505100300101</v>
      </c>
      <c r="B624" s="437" t="s">
        <v>22</v>
      </c>
      <c r="C624" s="475"/>
      <c r="D624" s="269" t="s">
        <v>12</v>
      </c>
      <c r="E624" s="273" t="s">
        <v>381</v>
      </c>
      <c r="F624" s="274" t="n">
        <f aca="false">F750</f>
        <v>107462840.938333</v>
      </c>
      <c r="G624" s="274" t="n">
        <f aca="false">G750</f>
        <v>137593971.64</v>
      </c>
      <c r="H624" s="274" t="n">
        <f aca="false">H750</f>
        <v>89303533.975</v>
      </c>
      <c r="I624" s="274" t="n">
        <f aca="false">I750</f>
        <v>143767644.66</v>
      </c>
    </row>
    <row r="625" customFormat="false" ht="30" hidden="false" customHeight="true" outlineLevel="0" collapsed="false">
      <c r="A625" s="326" t="n">
        <v>505100300102</v>
      </c>
      <c r="B625" s="437" t="s">
        <v>22</v>
      </c>
      <c r="C625" s="475"/>
      <c r="D625" s="269" t="s">
        <v>12</v>
      </c>
      <c r="E625" s="273" t="s">
        <v>546</v>
      </c>
      <c r="F625" s="274" t="n">
        <f aca="false">F815</f>
        <v>111720409.741667</v>
      </c>
      <c r="G625" s="274" t="n">
        <f aca="false">G815</f>
        <v>277851121.86</v>
      </c>
      <c r="H625" s="274" t="n">
        <f aca="false">H815</f>
        <v>184099153.995</v>
      </c>
      <c r="I625" s="274" t="n">
        <f aca="false">I815</f>
        <v>237809023.86</v>
      </c>
    </row>
    <row r="626" customFormat="false" ht="30" hidden="false" customHeight="true" outlineLevel="0" collapsed="false">
      <c r="A626" s="326" t="n">
        <v>505100300103</v>
      </c>
      <c r="B626" s="437" t="s">
        <v>22</v>
      </c>
      <c r="C626" s="475"/>
      <c r="D626" s="269" t="s">
        <v>12</v>
      </c>
      <c r="E626" s="273" t="s">
        <v>547</v>
      </c>
      <c r="F626" s="274" t="n">
        <f aca="false">F876</f>
        <v>38410242.6983333</v>
      </c>
      <c r="G626" s="274" t="n">
        <f aca="false">G876</f>
        <v>52794805.56</v>
      </c>
      <c r="H626" s="274" t="n">
        <f aca="false">H876</f>
        <v>26548003.6</v>
      </c>
      <c r="I626" s="274" t="n">
        <f aca="false">I876</f>
        <v>51980404.8</v>
      </c>
    </row>
    <row r="627" customFormat="false" ht="30" hidden="false" customHeight="true" outlineLevel="0" collapsed="false">
      <c r="A627" s="326" t="n">
        <v>505100300104</v>
      </c>
      <c r="B627" s="437" t="s">
        <v>22</v>
      </c>
      <c r="C627" s="475"/>
      <c r="D627" s="269" t="s">
        <v>12</v>
      </c>
      <c r="E627" s="273" t="s">
        <v>548</v>
      </c>
      <c r="F627" s="274" t="n">
        <f aca="false">F917</f>
        <v>15592242.4583333</v>
      </c>
      <c r="G627" s="274" t="n">
        <f aca="false">G917</f>
        <v>19972962.71</v>
      </c>
      <c r="H627" s="274" t="n">
        <f aca="false">H917</f>
        <v>12754398.375</v>
      </c>
      <c r="I627" s="274" t="n">
        <f aca="false">I917</f>
        <v>21345864.5</v>
      </c>
    </row>
    <row r="628" customFormat="false" ht="30" hidden="false" customHeight="true" outlineLevel="0" collapsed="false">
      <c r="A628" s="326" t="n">
        <v>505100300105</v>
      </c>
      <c r="B628" s="437" t="s">
        <v>22</v>
      </c>
      <c r="C628" s="475"/>
      <c r="D628" s="269" t="s">
        <v>12</v>
      </c>
      <c r="E628" s="273" t="s">
        <v>549</v>
      </c>
      <c r="F628" s="274" t="n">
        <f aca="false">F968</f>
        <v>29438539.25</v>
      </c>
      <c r="G628" s="274" t="n">
        <f aca="false">G968</f>
        <v>27154058.6</v>
      </c>
      <c r="H628" s="274" t="n">
        <f aca="false">H968</f>
        <v>24129895.75</v>
      </c>
      <c r="I628" s="274" t="n">
        <f aca="false">I968</f>
        <v>26503861</v>
      </c>
    </row>
    <row r="629" customFormat="false" ht="30" hidden="false" customHeight="true" outlineLevel="0" collapsed="false">
      <c r="A629" s="326" t="n">
        <v>505100300106</v>
      </c>
      <c r="B629" s="437" t="s">
        <v>22</v>
      </c>
      <c r="C629" s="475"/>
      <c r="D629" s="269" t="s">
        <v>12</v>
      </c>
      <c r="E629" s="273" t="s">
        <v>550</v>
      </c>
      <c r="F629" s="274" t="n">
        <f aca="false">F1021</f>
        <v>8052750.4825</v>
      </c>
      <c r="G629" s="274" t="n">
        <f aca="false">G1021</f>
        <v>12023336.89</v>
      </c>
      <c r="H629" s="274" t="n">
        <f aca="false">H1021</f>
        <v>6694977.6675</v>
      </c>
      <c r="I629" s="274" t="n">
        <f aca="false">I1021</f>
        <v>11046636.89</v>
      </c>
    </row>
    <row r="630" customFormat="false" ht="30" hidden="false" customHeight="true" outlineLevel="0" collapsed="false">
      <c r="A630" s="287" t="n">
        <v>505100300107</v>
      </c>
      <c r="B630" s="437" t="s">
        <v>22</v>
      </c>
      <c r="C630" s="476"/>
      <c r="D630" s="269" t="s">
        <v>12</v>
      </c>
      <c r="E630" s="332" t="s">
        <v>551</v>
      </c>
      <c r="F630" s="477" t="n">
        <f aca="false">F1077</f>
        <v>9427372.12333333</v>
      </c>
      <c r="G630" s="477" t="n">
        <f aca="false">G1077</f>
        <v>23312666.06</v>
      </c>
      <c r="H630" s="477" t="n">
        <f aca="false">H1077</f>
        <v>7758759.01</v>
      </c>
      <c r="I630" s="477" t="n">
        <f aca="false">I1077</f>
        <v>20091678.68</v>
      </c>
    </row>
    <row r="631" customFormat="false" ht="30" hidden="false" customHeight="true" outlineLevel="0" collapsed="false">
      <c r="A631" s="282"/>
      <c r="B631" s="382"/>
      <c r="C631" s="382"/>
      <c r="D631" s="382"/>
      <c r="E631" s="290" t="s">
        <v>57</v>
      </c>
      <c r="F631" s="291" t="n">
        <f aca="false">SUM(F623:F630)</f>
        <v>1032362507.46167</v>
      </c>
      <c r="G631" s="291" t="n">
        <f aca="false">SUM(G623:G630)</f>
        <v>1556720206.89</v>
      </c>
      <c r="H631" s="291" t="n">
        <f aca="false">SUM(H623:H630)</f>
        <v>937471276.34</v>
      </c>
      <c r="I631" s="291" t="n">
        <f aca="false">SUM(I623:I630)</f>
        <v>2017603065.762</v>
      </c>
    </row>
    <row r="632" customFormat="false" ht="30" hidden="false" customHeight="true" outlineLevel="0" collapsed="false">
      <c r="A632" s="282" t="s">
        <v>389</v>
      </c>
      <c r="B632" s="282"/>
      <c r="C632" s="282"/>
      <c r="D632" s="282"/>
      <c r="E632" s="282"/>
      <c r="F632" s="282"/>
      <c r="G632" s="282"/>
      <c r="H632" s="282"/>
      <c r="I632" s="282"/>
    </row>
    <row r="633" customFormat="false" ht="30" hidden="false" customHeight="true" outlineLevel="0" collapsed="false">
      <c r="A633" s="283"/>
      <c r="B633" s="284"/>
      <c r="C633" s="284"/>
      <c r="D633" s="284"/>
      <c r="E633" s="285" t="s">
        <v>53</v>
      </c>
      <c r="F633" s="299" t="n">
        <f aca="false">F689+F748+F813+F874+F915+F966+F1019+F1075</f>
        <v>742214358.606667</v>
      </c>
      <c r="G633" s="299" t="n">
        <f aca="false">G689+G748+G813+G874+G915+G966+G1019+G1075</f>
        <v>1023493177.59</v>
      </c>
      <c r="H633" s="299" t="n">
        <f aca="false">H689+H748+H813+H874+H915+H966+H1019+H1075</f>
        <v>608293607.525</v>
      </c>
      <c r="I633" s="299" t="n">
        <f aca="false">I689+I748+I813+I874+I915+I966+I1019+I1075</f>
        <v>1479701135.262</v>
      </c>
    </row>
    <row r="634" customFormat="false" ht="30" hidden="false" customHeight="true" outlineLevel="0" collapsed="false">
      <c r="A634" s="287"/>
      <c r="B634" s="288"/>
      <c r="C634" s="288"/>
      <c r="D634" s="288"/>
      <c r="E634" s="289" t="s">
        <v>55</v>
      </c>
      <c r="F634" s="300" t="n">
        <f aca="false">F690+F749+F814+F875+F916+F967+F1020+F1076</f>
        <v>290148148.855</v>
      </c>
      <c r="G634" s="300" t="n">
        <f aca="false">G690+G749+G814+G875+G916+G967+G1020+G1076</f>
        <v>533227029.3</v>
      </c>
      <c r="H634" s="300" t="n">
        <f aca="false">H690+H749+H814+H875+H916+H967+H1020+H1076</f>
        <v>329177668.815</v>
      </c>
      <c r="I634" s="300" t="n">
        <f aca="false">I690+I749+I814+I875+I916+I967+I1020+I1076</f>
        <v>537901930.5</v>
      </c>
    </row>
    <row r="635" customFormat="false" ht="30" hidden="false" customHeight="true" outlineLevel="0" collapsed="false">
      <c r="A635" s="282"/>
      <c r="B635" s="382"/>
      <c r="C635" s="382"/>
      <c r="D635" s="382"/>
      <c r="E635" s="290" t="s">
        <v>57</v>
      </c>
      <c r="F635" s="291" t="n">
        <f aca="false">SUM(F633:F634)</f>
        <v>1032362507.46167</v>
      </c>
      <c r="G635" s="291" t="n">
        <f aca="false">SUM(G633:G634)</f>
        <v>1556720206.89</v>
      </c>
      <c r="H635" s="291" t="n">
        <f aca="false">H633+H634</f>
        <v>937471276.34</v>
      </c>
      <c r="I635" s="291" t="n">
        <f aca="false">I633+I634</f>
        <v>2017603065.762</v>
      </c>
    </row>
    <row r="636" customFormat="false" ht="19.5" hidden="false" customHeight="true" outlineLevel="0" collapsed="false">
      <c r="A636" s="292" t="s">
        <v>0</v>
      </c>
      <c r="B636" s="292"/>
      <c r="C636" s="292"/>
      <c r="D636" s="292"/>
      <c r="E636" s="292"/>
      <c r="F636" s="292"/>
      <c r="G636" s="292"/>
      <c r="H636" s="292"/>
      <c r="I636" s="292"/>
    </row>
    <row r="637" customFormat="false" ht="19.5" hidden="false" customHeight="true" outlineLevel="0" collapsed="false">
      <c r="A637" s="104" t="s">
        <v>1</v>
      </c>
      <c r="B637" s="104"/>
      <c r="C637" s="104"/>
      <c r="D637" s="104"/>
      <c r="E637" s="104"/>
      <c r="F637" s="104"/>
      <c r="G637" s="104"/>
      <c r="H637" s="104"/>
      <c r="I637" s="104"/>
    </row>
    <row r="638" customFormat="false" ht="19.5" hidden="false" customHeight="true" outlineLevel="0" collapsed="false">
      <c r="A638" s="104" t="s">
        <v>58</v>
      </c>
      <c r="B638" s="104"/>
      <c r="C638" s="104"/>
      <c r="D638" s="104"/>
      <c r="E638" s="104"/>
      <c r="F638" s="104"/>
      <c r="G638" s="104"/>
      <c r="H638" s="104"/>
      <c r="I638" s="104"/>
    </row>
    <row r="639" customFormat="false" ht="18.75" hidden="false" customHeight="true" outlineLevel="0" collapsed="false">
      <c r="A639" s="293" t="s">
        <v>370</v>
      </c>
      <c r="B639" s="293"/>
      <c r="C639" s="293"/>
      <c r="D639" s="293"/>
      <c r="E639" s="293"/>
      <c r="F639" s="293"/>
      <c r="G639" s="293"/>
      <c r="H639" s="293"/>
      <c r="I639" s="293"/>
    </row>
    <row r="640" customFormat="false" ht="17.25" hidden="false" customHeight="true" outlineLevel="0" collapsed="false">
      <c r="A640" s="301" t="s">
        <v>552</v>
      </c>
      <c r="B640" s="301"/>
      <c r="C640" s="301"/>
      <c r="D640" s="301"/>
      <c r="E640" s="301"/>
      <c r="F640" s="301"/>
      <c r="G640" s="301"/>
      <c r="H640" s="301"/>
      <c r="I640" s="301"/>
      <c r="L640" s="257" t="s">
        <v>35</v>
      </c>
    </row>
    <row r="641" customFormat="false" ht="50.25" hidden="false" customHeight="true" outlineLevel="0" collapsed="false">
      <c r="A641" s="263" t="s">
        <v>372</v>
      </c>
      <c r="B641" s="263" t="s">
        <v>85</v>
      </c>
      <c r="C641" s="263" t="s">
        <v>373</v>
      </c>
      <c r="D641" s="263" t="s">
        <v>5</v>
      </c>
      <c r="E641" s="264" t="s">
        <v>86</v>
      </c>
      <c r="F641" s="265" t="s">
        <v>7</v>
      </c>
      <c r="G641" s="265" t="s">
        <v>8</v>
      </c>
      <c r="H641" s="420" t="s">
        <v>481</v>
      </c>
      <c r="I641" s="265" t="s">
        <v>482</v>
      </c>
    </row>
    <row r="642" customFormat="false" ht="16.5" hidden="false" customHeight="true" outlineLevel="0" collapsed="false">
      <c r="A642" s="349" t="n">
        <v>20000000</v>
      </c>
      <c r="B642" s="350"/>
      <c r="C642" s="350"/>
      <c r="D642" s="350"/>
      <c r="E642" s="351" t="s">
        <v>48</v>
      </c>
      <c r="F642" s="352"/>
      <c r="G642" s="353"/>
      <c r="H642" s="352"/>
      <c r="I642" s="353"/>
    </row>
    <row r="643" customFormat="false" ht="16.5" hidden="false" customHeight="true" outlineLevel="0" collapsed="false">
      <c r="A643" s="307" t="n">
        <v>21000000</v>
      </c>
      <c r="B643" s="308"/>
      <c r="C643" s="308" t="s">
        <v>553</v>
      </c>
      <c r="D643" s="308"/>
      <c r="E643" s="309" t="s">
        <v>53</v>
      </c>
      <c r="F643" s="296"/>
      <c r="G643" s="310"/>
      <c r="H643" s="296"/>
      <c r="I643" s="310"/>
    </row>
    <row r="644" customFormat="false" ht="16.5" hidden="false" customHeight="true" outlineLevel="0" collapsed="false">
      <c r="A644" s="307" t="n">
        <v>21010000</v>
      </c>
      <c r="B644" s="308"/>
      <c r="C644" s="308"/>
      <c r="D644" s="308"/>
      <c r="E644" s="309" t="s">
        <v>396</v>
      </c>
      <c r="F644" s="296"/>
      <c r="G644" s="310"/>
      <c r="H644" s="296"/>
      <c r="I644" s="310"/>
    </row>
    <row r="645" customFormat="false" ht="16.5" hidden="false" customHeight="true" outlineLevel="0" collapsed="false">
      <c r="A645" s="315" t="n">
        <v>21010103</v>
      </c>
      <c r="B645" s="437" t="s">
        <v>22</v>
      </c>
      <c r="C645" s="316"/>
      <c r="D645" s="269" t="s">
        <v>12</v>
      </c>
      <c r="E645" s="313" t="s">
        <v>435</v>
      </c>
      <c r="F645" s="314" t="n">
        <f aca="false">SUM(G645/12*11)</f>
        <v>641894268.409167</v>
      </c>
      <c r="G645" s="297" t="n">
        <v>700248292.81</v>
      </c>
      <c r="H645" s="314" t="n">
        <f aca="false">SUM(G645/12*9)</f>
        <v>525186219.6075</v>
      </c>
      <c r="I645" s="314" t="n">
        <f aca="false">SUM(G645*120%)</f>
        <v>840297951.372</v>
      </c>
    </row>
    <row r="646" customFormat="false" ht="16.5" hidden="false" customHeight="true" outlineLevel="0" collapsed="false">
      <c r="A646" s="315" t="n">
        <v>21010104</v>
      </c>
      <c r="B646" s="437" t="s">
        <v>22</v>
      </c>
      <c r="C646" s="316"/>
      <c r="D646" s="269" t="s">
        <v>12</v>
      </c>
      <c r="E646" s="313" t="s">
        <v>436</v>
      </c>
      <c r="F646" s="314"/>
      <c r="G646" s="297"/>
      <c r="H646" s="314"/>
      <c r="I646" s="297"/>
    </row>
    <row r="647" customFormat="false" ht="16.5" hidden="false" customHeight="true" outlineLevel="0" collapsed="false">
      <c r="A647" s="315" t="n">
        <v>21010105</v>
      </c>
      <c r="B647" s="437" t="s">
        <v>22</v>
      </c>
      <c r="C647" s="316"/>
      <c r="D647" s="269" t="s">
        <v>12</v>
      </c>
      <c r="E647" s="313" t="s">
        <v>437</v>
      </c>
      <c r="F647" s="314"/>
      <c r="G647" s="297"/>
      <c r="H647" s="314"/>
      <c r="I647" s="297"/>
    </row>
    <row r="648" customFormat="false" ht="16.5" hidden="false" customHeight="true" outlineLevel="0" collapsed="false">
      <c r="A648" s="315" t="n">
        <v>21010106</v>
      </c>
      <c r="B648" s="437" t="s">
        <v>22</v>
      </c>
      <c r="C648" s="316"/>
      <c r="D648" s="269" t="s">
        <v>12</v>
      </c>
      <c r="E648" s="313" t="s">
        <v>454</v>
      </c>
      <c r="F648" s="314"/>
      <c r="G648" s="297"/>
      <c r="H648" s="314"/>
      <c r="I648" s="297"/>
    </row>
    <row r="649" customFormat="false" ht="16.5" hidden="false" customHeight="true" outlineLevel="0" collapsed="false">
      <c r="A649" s="317"/>
      <c r="B649" s="437" t="s">
        <v>22</v>
      </c>
      <c r="C649" s="316"/>
      <c r="D649" s="269" t="s">
        <v>12</v>
      </c>
      <c r="E649" s="273" t="s">
        <v>505</v>
      </c>
      <c r="F649" s="314"/>
      <c r="G649" s="297" t="n">
        <v>183768990.76</v>
      </c>
      <c r="H649" s="314"/>
      <c r="I649" s="462" t="n">
        <v>497760000</v>
      </c>
    </row>
    <row r="650" customFormat="false" ht="16.5" hidden="false" customHeight="true" outlineLevel="0" collapsed="false">
      <c r="A650" s="307" t="n">
        <v>21020300</v>
      </c>
      <c r="B650" s="308"/>
      <c r="C650" s="308"/>
      <c r="D650" s="308"/>
      <c r="E650" s="309" t="s">
        <v>439</v>
      </c>
      <c r="F650" s="314"/>
      <c r="G650" s="297"/>
      <c r="H650" s="314"/>
      <c r="I650" s="297"/>
    </row>
    <row r="651" customFormat="false" ht="16.5" hidden="false" customHeight="true" outlineLevel="0" collapsed="false">
      <c r="A651" s="315" t="n">
        <v>21020301</v>
      </c>
      <c r="B651" s="437" t="s">
        <v>22</v>
      </c>
      <c r="C651" s="316"/>
      <c r="D651" s="269" t="s">
        <v>12</v>
      </c>
      <c r="E651" s="273" t="s">
        <v>440</v>
      </c>
      <c r="F651" s="314"/>
      <c r="G651" s="297"/>
      <c r="H651" s="314"/>
      <c r="I651" s="297"/>
    </row>
    <row r="652" customFormat="false" ht="16.5" hidden="false" customHeight="true" outlineLevel="0" collapsed="false">
      <c r="A652" s="315" t="n">
        <v>21020302</v>
      </c>
      <c r="B652" s="437" t="s">
        <v>22</v>
      </c>
      <c r="C652" s="316"/>
      <c r="D652" s="269" t="s">
        <v>12</v>
      </c>
      <c r="E652" s="273" t="s">
        <v>441</v>
      </c>
      <c r="F652" s="314"/>
      <c r="G652" s="297"/>
      <c r="H652" s="314"/>
      <c r="I652" s="297"/>
    </row>
    <row r="653" customFormat="false" ht="16.5" hidden="false" customHeight="true" outlineLevel="0" collapsed="false">
      <c r="A653" s="315" t="n">
        <v>21020303</v>
      </c>
      <c r="B653" s="437" t="s">
        <v>22</v>
      </c>
      <c r="C653" s="316"/>
      <c r="D653" s="269" t="s">
        <v>12</v>
      </c>
      <c r="E653" s="273" t="s">
        <v>442</v>
      </c>
      <c r="F653" s="314"/>
      <c r="G653" s="297"/>
      <c r="H653" s="314"/>
      <c r="I653" s="297"/>
    </row>
    <row r="654" customFormat="false" ht="16.5" hidden="false" customHeight="true" outlineLevel="0" collapsed="false">
      <c r="A654" s="315" t="n">
        <v>21020304</v>
      </c>
      <c r="B654" s="437" t="s">
        <v>22</v>
      </c>
      <c r="C654" s="316"/>
      <c r="D654" s="269" t="s">
        <v>12</v>
      </c>
      <c r="E654" s="273" t="s">
        <v>403</v>
      </c>
      <c r="F654" s="314"/>
      <c r="G654" s="297"/>
      <c r="H654" s="314"/>
      <c r="I654" s="297"/>
    </row>
    <row r="655" customFormat="false" ht="16.5" hidden="false" customHeight="true" outlineLevel="0" collapsed="false">
      <c r="A655" s="315" t="n">
        <v>21020312</v>
      </c>
      <c r="B655" s="437" t="s">
        <v>22</v>
      </c>
      <c r="C655" s="316"/>
      <c r="D655" s="269" t="s">
        <v>12</v>
      </c>
      <c r="E655" s="273" t="s">
        <v>443</v>
      </c>
      <c r="F655" s="314"/>
      <c r="G655" s="297"/>
      <c r="H655" s="314"/>
      <c r="I655" s="297"/>
    </row>
    <row r="656" customFormat="false" ht="16.5" hidden="false" customHeight="true" outlineLevel="0" collapsed="false">
      <c r="A656" s="315" t="n">
        <v>21020315</v>
      </c>
      <c r="B656" s="437" t="s">
        <v>22</v>
      </c>
      <c r="C656" s="316"/>
      <c r="D656" s="269" t="s">
        <v>12</v>
      </c>
      <c r="E656" s="273" t="s">
        <v>444</v>
      </c>
      <c r="F656" s="314"/>
      <c r="G656" s="297"/>
      <c r="H656" s="314"/>
      <c r="I656" s="297"/>
    </row>
    <row r="657" customFormat="false" ht="16.5" hidden="false" customHeight="true" outlineLevel="0" collapsed="false">
      <c r="A657" s="315" t="n">
        <v>21020314</v>
      </c>
      <c r="B657" s="437" t="s">
        <v>22</v>
      </c>
      <c r="C657" s="316"/>
      <c r="D657" s="269" t="s">
        <v>12</v>
      </c>
      <c r="E657" s="273" t="s">
        <v>527</v>
      </c>
      <c r="F657" s="314"/>
      <c r="G657" s="297"/>
      <c r="H657" s="314"/>
      <c r="I657" s="297"/>
    </row>
    <row r="658" customFormat="false" ht="16.5" hidden="false" customHeight="true" outlineLevel="0" collapsed="false">
      <c r="A658" s="315" t="n">
        <v>21020305</v>
      </c>
      <c r="B658" s="437" t="s">
        <v>22</v>
      </c>
      <c r="C658" s="316"/>
      <c r="D658" s="269" t="s">
        <v>12</v>
      </c>
      <c r="E658" s="273" t="s">
        <v>528</v>
      </c>
      <c r="F658" s="314"/>
      <c r="G658" s="297"/>
      <c r="H658" s="314"/>
      <c r="I658" s="297"/>
    </row>
    <row r="659" customFormat="false" ht="16.5" hidden="false" customHeight="true" outlineLevel="0" collapsed="false">
      <c r="A659" s="315" t="n">
        <v>21020306</v>
      </c>
      <c r="B659" s="437" t="s">
        <v>22</v>
      </c>
      <c r="C659" s="316"/>
      <c r="D659" s="269" t="s">
        <v>12</v>
      </c>
      <c r="E659" s="273" t="s">
        <v>529</v>
      </c>
      <c r="F659" s="314"/>
      <c r="G659" s="297"/>
      <c r="H659" s="314"/>
      <c r="I659" s="297"/>
    </row>
    <row r="660" customFormat="false" ht="16.5" hidden="false" customHeight="true" outlineLevel="0" collapsed="false">
      <c r="A660" s="307" t="n">
        <v>21020400</v>
      </c>
      <c r="B660" s="308"/>
      <c r="C660" s="308"/>
      <c r="D660" s="308"/>
      <c r="E660" s="309" t="s">
        <v>455</v>
      </c>
      <c r="F660" s="314"/>
      <c r="G660" s="297"/>
      <c r="H660" s="314"/>
      <c r="I660" s="297"/>
    </row>
    <row r="661" customFormat="false" ht="16.5" hidden="false" customHeight="true" outlineLevel="0" collapsed="false">
      <c r="A661" s="315" t="n">
        <v>21020401</v>
      </c>
      <c r="B661" s="437" t="s">
        <v>22</v>
      </c>
      <c r="C661" s="316"/>
      <c r="D661" s="269" t="s">
        <v>12</v>
      </c>
      <c r="E661" s="273" t="s">
        <v>440</v>
      </c>
      <c r="F661" s="314"/>
      <c r="G661" s="297"/>
      <c r="H661" s="314"/>
      <c r="I661" s="297"/>
    </row>
    <row r="662" customFormat="false" ht="16.5" hidden="false" customHeight="true" outlineLevel="0" collapsed="false">
      <c r="A662" s="315" t="n">
        <v>21020402</v>
      </c>
      <c r="B662" s="437" t="s">
        <v>22</v>
      </c>
      <c r="C662" s="316"/>
      <c r="D662" s="269" t="s">
        <v>12</v>
      </c>
      <c r="E662" s="273" t="s">
        <v>441</v>
      </c>
      <c r="F662" s="314"/>
      <c r="G662" s="297"/>
      <c r="H662" s="314"/>
      <c r="I662" s="297"/>
    </row>
    <row r="663" customFormat="false" ht="16.5" hidden="false" customHeight="true" outlineLevel="0" collapsed="false">
      <c r="A663" s="315" t="n">
        <v>21020403</v>
      </c>
      <c r="B663" s="437" t="s">
        <v>22</v>
      </c>
      <c r="C663" s="316"/>
      <c r="D663" s="269" t="s">
        <v>12</v>
      </c>
      <c r="E663" s="273" t="s">
        <v>442</v>
      </c>
      <c r="F663" s="314"/>
      <c r="G663" s="297"/>
      <c r="H663" s="314"/>
      <c r="I663" s="297"/>
    </row>
    <row r="664" customFormat="false" ht="16.5" hidden="false" customHeight="true" outlineLevel="0" collapsed="false">
      <c r="A664" s="315" t="n">
        <v>21020404</v>
      </c>
      <c r="B664" s="437" t="s">
        <v>22</v>
      </c>
      <c r="C664" s="316"/>
      <c r="D664" s="269" t="s">
        <v>12</v>
      </c>
      <c r="E664" s="273" t="s">
        <v>403</v>
      </c>
      <c r="F664" s="314"/>
      <c r="G664" s="297"/>
      <c r="H664" s="314"/>
      <c r="I664" s="297"/>
    </row>
    <row r="665" customFormat="false" ht="16.5" hidden="false" customHeight="true" outlineLevel="0" collapsed="false">
      <c r="A665" s="315" t="n">
        <v>21020415</v>
      </c>
      <c r="B665" s="437" t="s">
        <v>22</v>
      </c>
      <c r="C665" s="316"/>
      <c r="D665" s="269" t="s">
        <v>12</v>
      </c>
      <c r="E665" s="273" t="s">
        <v>444</v>
      </c>
      <c r="F665" s="314"/>
      <c r="G665" s="297"/>
      <c r="H665" s="314"/>
      <c r="I665" s="297"/>
    </row>
    <row r="666" customFormat="false" ht="16.5" hidden="false" customHeight="true" outlineLevel="0" collapsed="false">
      <c r="A666" s="307" t="n">
        <v>21020500</v>
      </c>
      <c r="B666" s="308"/>
      <c r="C666" s="308"/>
      <c r="D666" s="308"/>
      <c r="E666" s="309" t="s">
        <v>456</v>
      </c>
      <c r="F666" s="314"/>
      <c r="G666" s="297"/>
      <c r="H666" s="314"/>
      <c r="I666" s="297"/>
    </row>
    <row r="667" customFormat="false" ht="16.5" hidden="false" customHeight="true" outlineLevel="0" collapsed="false">
      <c r="A667" s="315" t="n">
        <v>21020501</v>
      </c>
      <c r="B667" s="437" t="s">
        <v>22</v>
      </c>
      <c r="C667" s="316"/>
      <c r="D667" s="269" t="s">
        <v>12</v>
      </c>
      <c r="E667" s="273" t="s">
        <v>440</v>
      </c>
      <c r="F667" s="314"/>
      <c r="G667" s="297"/>
      <c r="H667" s="314"/>
      <c r="I667" s="297"/>
    </row>
    <row r="668" customFormat="false" ht="16.5" hidden="false" customHeight="true" outlineLevel="0" collapsed="false">
      <c r="A668" s="463" t="n">
        <v>21020502</v>
      </c>
      <c r="B668" s="437" t="s">
        <v>22</v>
      </c>
      <c r="C668" s="323"/>
      <c r="D668" s="269" t="s">
        <v>12</v>
      </c>
      <c r="E668" s="273" t="s">
        <v>441</v>
      </c>
      <c r="F668" s="314"/>
      <c r="G668" s="297"/>
      <c r="H668" s="314"/>
      <c r="I668" s="297"/>
    </row>
    <row r="669" customFormat="false" ht="16.5" hidden="false" customHeight="true" outlineLevel="0" collapsed="false">
      <c r="A669" s="463" t="n">
        <v>21020503</v>
      </c>
      <c r="B669" s="437" t="s">
        <v>22</v>
      </c>
      <c r="C669" s="323"/>
      <c r="D669" s="269" t="s">
        <v>12</v>
      </c>
      <c r="E669" s="273" t="s">
        <v>442</v>
      </c>
      <c r="F669" s="314"/>
      <c r="G669" s="297"/>
      <c r="H669" s="314"/>
      <c r="I669" s="297"/>
    </row>
    <row r="670" customFormat="false" ht="16.5" hidden="false" customHeight="true" outlineLevel="0" collapsed="false">
      <c r="A670" s="463" t="n">
        <v>21020504</v>
      </c>
      <c r="B670" s="437" t="s">
        <v>22</v>
      </c>
      <c r="C670" s="323"/>
      <c r="D670" s="269" t="s">
        <v>12</v>
      </c>
      <c r="E670" s="273" t="s">
        <v>403</v>
      </c>
      <c r="F670" s="314"/>
      <c r="G670" s="297"/>
      <c r="H670" s="314"/>
      <c r="I670" s="297"/>
    </row>
    <row r="671" customFormat="false" ht="16.5" hidden="false" customHeight="true" outlineLevel="0" collapsed="false">
      <c r="A671" s="463" t="n">
        <v>21020515</v>
      </c>
      <c r="B671" s="437" t="s">
        <v>22</v>
      </c>
      <c r="C671" s="323"/>
      <c r="D671" s="269" t="s">
        <v>12</v>
      </c>
      <c r="E671" s="273" t="s">
        <v>444</v>
      </c>
      <c r="F671" s="314"/>
      <c r="G671" s="297"/>
      <c r="H671" s="314"/>
      <c r="I671" s="297"/>
    </row>
    <row r="672" customFormat="false" ht="16.5" hidden="false" customHeight="true" outlineLevel="0" collapsed="false">
      <c r="A672" s="320" t="n">
        <v>21020600</v>
      </c>
      <c r="B672" s="321"/>
      <c r="C672" s="321"/>
      <c r="D672" s="321"/>
      <c r="E672" s="309" t="s">
        <v>411</v>
      </c>
      <c r="F672" s="314"/>
      <c r="G672" s="297"/>
      <c r="H672" s="314"/>
      <c r="I672" s="297"/>
    </row>
    <row r="673" customFormat="false" ht="16.5" hidden="false" customHeight="true" outlineLevel="0" collapsed="false">
      <c r="A673" s="463" t="n">
        <v>21020605</v>
      </c>
      <c r="B673" s="437" t="s">
        <v>22</v>
      </c>
      <c r="C673" s="323"/>
      <c r="D673" s="269" t="s">
        <v>12</v>
      </c>
      <c r="E673" s="313" t="s">
        <v>507</v>
      </c>
      <c r="F673" s="314" t="n">
        <v>60000</v>
      </c>
      <c r="G673" s="297" t="n">
        <v>5000000</v>
      </c>
      <c r="H673" s="314" t="n">
        <v>60000</v>
      </c>
      <c r="I673" s="297" t="n">
        <v>5000000</v>
      </c>
    </row>
    <row r="674" customFormat="false" ht="16.5" hidden="false" customHeight="true" outlineLevel="0" collapsed="false">
      <c r="A674" s="326" t="n">
        <v>22020000</v>
      </c>
      <c r="B674" s="327"/>
      <c r="C674" s="327"/>
      <c r="D674" s="327"/>
      <c r="E674" s="328" t="s">
        <v>414</v>
      </c>
      <c r="F674" s="314"/>
      <c r="G674" s="297"/>
      <c r="H674" s="314"/>
      <c r="I674" s="297"/>
    </row>
    <row r="675" customFormat="false" ht="16.5" hidden="false" customHeight="true" outlineLevel="0" collapsed="false">
      <c r="A675" s="326" t="n">
        <v>22020300</v>
      </c>
      <c r="B675" s="327"/>
      <c r="C675" s="327"/>
      <c r="D675" s="327"/>
      <c r="E675" s="328" t="s">
        <v>460</v>
      </c>
      <c r="F675" s="314"/>
      <c r="G675" s="297"/>
      <c r="H675" s="314"/>
      <c r="I675" s="297"/>
    </row>
    <row r="676" customFormat="false" ht="16.5" hidden="false" customHeight="true" outlineLevel="0" collapsed="false">
      <c r="A676" s="272" t="n">
        <v>22020302</v>
      </c>
      <c r="B676" s="437" t="s">
        <v>22</v>
      </c>
      <c r="C676" s="269"/>
      <c r="D676" s="269" t="s">
        <v>12</v>
      </c>
      <c r="E676" s="325" t="s">
        <v>554</v>
      </c>
      <c r="F676" s="314"/>
      <c r="G676" s="297" t="n">
        <v>3000000</v>
      </c>
      <c r="H676" s="314"/>
      <c r="I676" s="297" t="n">
        <v>3000000</v>
      </c>
    </row>
    <row r="677" customFormat="false" ht="16.5" hidden="false" customHeight="true" outlineLevel="0" collapsed="false">
      <c r="A677" s="445" t="n">
        <v>22020309</v>
      </c>
      <c r="B677" s="437" t="s">
        <v>22</v>
      </c>
      <c r="C677" s="269"/>
      <c r="D677" s="269" t="s">
        <v>12</v>
      </c>
      <c r="E677" s="448" t="s">
        <v>512</v>
      </c>
      <c r="F677" s="314"/>
      <c r="G677" s="297" t="n">
        <v>5000000</v>
      </c>
      <c r="H677" s="314"/>
      <c r="I677" s="297" t="n">
        <v>5000000</v>
      </c>
    </row>
    <row r="678" customFormat="false" ht="16.5" hidden="false" customHeight="true" outlineLevel="0" collapsed="false">
      <c r="A678" s="478" t="n">
        <v>22020311</v>
      </c>
      <c r="B678" s="437" t="s">
        <v>22</v>
      </c>
      <c r="C678" s="269"/>
      <c r="D678" s="269" t="s">
        <v>12</v>
      </c>
      <c r="E678" s="479" t="s">
        <v>555</v>
      </c>
      <c r="F678" s="480" t="n">
        <v>19853686.36</v>
      </c>
      <c r="G678" s="481" t="n">
        <v>40000000</v>
      </c>
      <c r="H678" s="480" t="n">
        <v>19853686.36</v>
      </c>
      <c r="I678" s="462" t="n">
        <v>40000000</v>
      </c>
    </row>
    <row r="679" customFormat="false" ht="16.5" hidden="false" customHeight="true" outlineLevel="0" collapsed="false">
      <c r="A679" s="272" t="n">
        <v>22020310</v>
      </c>
      <c r="B679" s="437" t="s">
        <v>22</v>
      </c>
      <c r="C679" s="269"/>
      <c r="D679" s="269" t="s">
        <v>12</v>
      </c>
      <c r="E679" s="325" t="s">
        <v>556</v>
      </c>
      <c r="F679" s="314"/>
      <c r="G679" s="297" t="n">
        <v>3000000</v>
      </c>
      <c r="H679" s="314"/>
      <c r="I679" s="297" t="n">
        <v>3000000</v>
      </c>
    </row>
    <row r="680" customFormat="false" ht="16.5" hidden="false" customHeight="true" outlineLevel="0" collapsed="false">
      <c r="A680" s="326" t="n">
        <v>22020500</v>
      </c>
      <c r="B680" s="327"/>
      <c r="C680" s="327"/>
      <c r="D680" s="327"/>
      <c r="E680" s="328" t="s">
        <v>557</v>
      </c>
      <c r="F680" s="314"/>
      <c r="G680" s="297"/>
      <c r="H680" s="314"/>
      <c r="I680" s="297"/>
    </row>
    <row r="681" customFormat="false" ht="16.5" hidden="false" customHeight="true" outlineLevel="0" collapsed="false">
      <c r="A681" s="272" t="n">
        <v>22020503</v>
      </c>
      <c r="B681" s="437" t="s">
        <v>22</v>
      </c>
      <c r="C681" s="269"/>
      <c r="D681" s="269" t="s">
        <v>12</v>
      </c>
      <c r="E681" s="325" t="s">
        <v>558</v>
      </c>
      <c r="F681" s="314" t="n">
        <v>2700000</v>
      </c>
      <c r="G681" s="314" t="n">
        <v>5000000</v>
      </c>
      <c r="H681" s="314"/>
      <c r="I681" s="314" t="n">
        <v>50000000</v>
      </c>
    </row>
    <row r="682" customFormat="false" ht="16.5" hidden="false" customHeight="true" outlineLevel="0" collapsed="false">
      <c r="A682" s="326" t="n">
        <v>22021000</v>
      </c>
      <c r="B682" s="327"/>
      <c r="C682" s="327"/>
      <c r="D682" s="327"/>
      <c r="E682" s="328" t="s">
        <v>428</v>
      </c>
      <c r="F682" s="314"/>
      <c r="G682" s="314"/>
      <c r="H682" s="314"/>
      <c r="I682" s="314"/>
    </row>
    <row r="683" customFormat="false" ht="33" hidden="false" customHeight="true" outlineLevel="0" collapsed="false">
      <c r="A683" s="482" t="n">
        <v>22021003</v>
      </c>
      <c r="B683" s="437" t="s">
        <v>22</v>
      </c>
      <c r="C683" s="269"/>
      <c r="D683" s="269" t="s">
        <v>12</v>
      </c>
      <c r="E683" s="328" t="s">
        <v>559</v>
      </c>
      <c r="F683" s="480"/>
      <c r="G683" s="480" t="n">
        <v>1000000</v>
      </c>
      <c r="H683" s="480"/>
      <c r="I683" s="483" t="n">
        <v>1000000</v>
      </c>
    </row>
    <row r="684" customFormat="false" ht="16.5" hidden="false" customHeight="true" outlineLevel="0" collapsed="false">
      <c r="A684" s="272" t="n">
        <v>22021010</v>
      </c>
      <c r="B684" s="437" t="s">
        <v>22</v>
      </c>
      <c r="C684" s="269"/>
      <c r="D684" s="269" t="s">
        <v>12</v>
      </c>
      <c r="E684" s="273" t="s">
        <v>560</v>
      </c>
      <c r="F684" s="314" t="n">
        <v>4400155</v>
      </c>
      <c r="G684" s="297" t="n">
        <v>7000000</v>
      </c>
      <c r="H684" s="314" t="n">
        <v>3600000</v>
      </c>
      <c r="I684" s="297" t="n">
        <v>7000000</v>
      </c>
    </row>
    <row r="685" customFormat="false" ht="16.5" hidden="false" customHeight="true" outlineLevel="0" collapsed="false">
      <c r="A685" s="272" t="n">
        <v>22021011</v>
      </c>
      <c r="B685" s="437" t="s">
        <v>22</v>
      </c>
      <c r="C685" s="269"/>
      <c r="D685" s="269" t="s">
        <v>12</v>
      </c>
      <c r="E685" s="273" t="s">
        <v>561</v>
      </c>
      <c r="F685" s="314" t="n">
        <v>450000</v>
      </c>
      <c r="G685" s="297" t="n">
        <v>3000000</v>
      </c>
      <c r="H685" s="314" t="n">
        <v>1890000</v>
      </c>
      <c r="I685" s="297" t="n">
        <v>3000000</v>
      </c>
    </row>
    <row r="686" customFormat="false" ht="16.5" hidden="false" customHeight="true" outlineLevel="0" collapsed="false">
      <c r="A686" s="272" t="n">
        <v>22021017</v>
      </c>
      <c r="B686" s="437" t="s">
        <v>22</v>
      </c>
      <c r="C686" s="269"/>
      <c r="D686" s="269" t="s">
        <v>12</v>
      </c>
      <c r="E686" s="273" t="s">
        <v>562</v>
      </c>
      <c r="F686" s="314" t="n">
        <v>25000000</v>
      </c>
      <c r="G686" s="297" t="n">
        <v>30000000</v>
      </c>
      <c r="H686" s="314" t="n">
        <v>23950000</v>
      </c>
      <c r="I686" s="297" t="n">
        <v>30000000</v>
      </c>
    </row>
    <row r="687" customFormat="false" ht="16.5" hidden="false" customHeight="true" outlineLevel="0" collapsed="false">
      <c r="A687" s="326" t="n">
        <v>22040100</v>
      </c>
      <c r="B687" s="327"/>
      <c r="C687" s="327"/>
      <c r="D687" s="327"/>
      <c r="E687" s="328" t="s">
        <v>432</v>
      </c>
      <c r="F687" s="314"/>
      <c r="G687" s="297"/>
      <c r="H687" s="314"/>
      <c r="I687" s="297"/>
    </row>
    <row r="688" customFormat="false" ht="17.25" hidden="false" customHeight="true" outlineLevel="0" collapsed="false">
      <c r="A688" s="330" t="n">
        <v>22040109</v>
      </c>
      <c r="B688" s="449" t="s">
        <v>22</v>
      </c>
      <c r="C688" s="331"/>
      <c r="D688" s="331" t="s">
        <v>12</v>
      </c>
      <c r="E688" s="425" t="s">
        <v>563</v>
      </c>
      <c r="F688" s="333" t="n">
        <v>17900000</v>
      </c>
      <c r="G688" s="334" t="n">
        <v>20000000</v>
      </c>
      <c r="H688" s="333" t="n">
        <v>11642648</v>
      </c>
      <c r="I688" s="334" t="n">
        <v>20000000</v>
      </c>
    </row>
    <row r="689" customFormat="false" ht="17.25" hidden="false" customHeight="true" outlineLevel="0" collapsed="false">
      <c r="A689" s="335"/>
      <c r="B689" s="336"/>
      <c r="C689" s="336"/>
      <c r="D689" s="336"/>
      <c r="E689" s="337" t="s">
        <v>53</v>
      </c>
      <c r="F689" s="484" t="n">
        <f aca="false">SUM(F643:F673)</f>
        <v>641954268.409167</v>
      </c>
      <c r="G689" s="484" t="n">
        <f aca="false">SUM(G643:G673)</f>
        <v>889017283.57</v>
      </c>
      <c r="H689" s="484" t="n">
        <f aca="false">SUM(H643:H673)</f>
        <v>525246219.6075</v>
      </c>
      <c r="I689" s="485" t="n">
        <f aca="false">SUM(I643:I673)</f>
        <v>1343057951.372</v>
      </c>
    </row>
    <row r="690" customFormat="false" ht="19.5" hidden="false" customHeight="true" outlineLevel="0" collapsed="false">
      <c r="A690" s="340"/>
      <c r="B690" s="341"/>
      <c r="C690" s="341"/>
      <c r="D690" s="341"/>
      <c r="E690" s="342" t="s">
        <v>414</v>
      </c>
      <c r="F690" s="486" t="n">
        <f aca="false">SUM(F676:F688)</f>
        <v>70303841.36</v>
      </c>
      <c r="G690" s="486" t="n">
        <f aca="false">SUM(G676:G688)</f>
        <v>117000000</v>
      </c>
      <c r="H690" s="486" t="n">
        <f aca="false">SUM(H676:H688)</f>
        <v>60936334.36</v>
      </c>
      <c r="I690" s="486" t="n">
        <f aca="false">SUM(I676:I688)</f>
        <v>162000000</v>
      </c>
    </row>
    <row r="691" customFormat="false" ht="20.25" hidden="false" customHeight="true" outlineLevel="0" collapsed="false">
      <c r="A691" s="344"/>
      <c r="B691" s="345"/>
      <c r="C691" s="345"/>
      <c r="D691" s="346"/>
      <c r="E691" s="487" t="s">
        <v>57</v>
      </c>
      <c r="F691" s="488" t="n">
        <f aca="false">F689+F690</f>
        <v>712258109.769167</v>
      </c>
      <c r="G691" s="488" t="n">
        <f aca="false">G689+G690</f>
        <v>1006017283.57</v>
      </c>
      <c r="H691" s="488" t="n">
        <f aca="false">H689+H690</f>
        <v>586182553.9675</v>
      </c>
      <c r="I691" s="488" t="n">
        <f aca="false">I689+I690</f>
        <v>1505057951.372</v>
      </c>
    </row>
    <row r="692" customFormat="false" ht="19.5" hidden="false" customHeight="true" outlineLevel="0" collapsed="false">
      <c r="A692" s="292" t="s">
        <v>0</v>
      </c>
      <c r="B692" s="292"/>
      <c r="C692" s="292"/>
      <c r="D692" s="292"/>
      <c r="E692" s="292"/>
      <c r="F692" s="292"/>
      <c r="G692" s="292"/>
      <c r="H692" s="292"/>
      <c r="I692" s="292"/>
    </row>
    <row r="693" customFormat="false" ht="19.5" hidden="false" customHeight="true" outlineLevel="0" collapsed="false">
      <c r="A693" s="104" t="s">
        <v>1</v>
      </c>
      <c r="B693" s="104"/>
      <c r="C693" s="104"/>
      <c r="D693" s="104"/>
      <c r="E693" s="104"/>
      <c r="F693" s="104"/>
      <c r="G693" s="104"/>
      <c r="H693" s="104"/>
      <c r="I693" s="104"/>
    </row>
    <row r="694" customFormat="false" ht="19.5" hidden="false" customHeight="true" outlineLevel="0" collapsed="false">
      <c r="A694" s="104" t="s">
        <v>58</v>
      </c>
      <c r="B694" s="104"/>
      <c r="C694" s="104"/>
      <c r="D694" s="104"/>
      <c r="E694" s="104"/>
      <c r="F694" s="104"/>
      <c r="G694" s="104"/>
      <c r="H694" s="104"/>
      <c r="I694" s="104"/>
    </row>
    <row r="695" customFormat="false" ht="27.75" hidden="false" customHeight="true" outlineLevel="0" collapsed="false">
      <c r="A695" s="293" t="s">
        <v>370</v>
      </c>
      <c r="B695" s="293"/>
      <c r="C695" s="293"/>
      <c r="D695" s="293"/>
      <c r="E695" s="293"/>
      <c r="F695" s="293"/>
      <c r="G695" s="293"/>
      <c r="H695" s="293"/>
      <c r="I695" s="293"/>
    </row>
    <row r="696" customFormat="false" ht="17.25" hidden="false" customHeight="true" outlineLevel="0" collapsed="false">
      <c r="A696" s="301" t="s">
        <v>564</v>
      </c>
      <c r="B696" s="301"/>
      <c r="C696" s="301"/>
      <c r="D696" s="301"/>
      <c r="E696" s="301"/>
      <c r="F696" s="301"/>
      <c r="G696" s="301"/>
      <c r="H696" s="301"/>
      <c r="I696" s="301"/>
    </row>
    <row r="697" customFormat="false" ht="50.25" hidden="false" customHeight="true" outlineLevel="0" collapsed="false">
      <c r="A697" s="263" t="s">
        <v>372</v>
      </c>
      <c r="B697" s="263" t="s">
        <v>85</v>
      </c>
      <c r="C697" s="263" t="s">
        <v>373</v>
      </c>
      <c r="D697" s="263" t="s">
        <v>5</v>
      </c>
      <c r="E697" s="264" t="s">
        <v>86</v>
      </c>
      <c r="F697" s="265" t="s">
        <v>7</v>
      </c>
      <c r="G697" s="265" t="s">
        <v>8</v>
      </c>
      <c r="H697" s="420" t="s">
        <v>481</v>
      </c>
      <c r="I697" s="265" t="s">
        <v>482</v>
      </c>
    </row>
    <row r="698" customFormat="false" ht="16.5" hidden="false" customHeight="true" outlineLevel="0" collapsed="false">
      <c r="A698" s="349" t="n">
        <v>20000000</v>
      </c>
      <c r="B698" s="350"/>
      <c r="C698" s="350"/>
      <c r="D698" s="350"/>
      <c r="E698" s="351" t="s">
        <v>48</v>
      </c>
      <c r="F698" s="352"/>
      <c r="G698" s="352"/>
      <c r="H698" s="352"/>
      <c r="I698" s="353"/>
    </row>
    <row r="699" customFormat="false" ht="16.5" hidden="false" customHeight="true" outlineLevel="0" collapsed="false">
      <c r="A699" s="307" t="n">
        <v>21000000</v>
      </c>
      <c r="B699" s="308"/>
      <c r="C699" s="308"/>
      <c r="D699" s="308"/>
      <c r="E699" s="309" t="s">
        <v>53</v>
      </c>
      <c r="F699" s="296"/>
      <c r="G699" s="310"/>
      <c r="H699" s="296"/>
      <c r="I699" s="310"/>
    </row>
    <row r="700" customFormat="false" ht="16.5" hidden="false" customHeight="true" outlineLevel="0" collapsed="false">
      <c r="A700" s="307" t="n">
        <v>21010000</v>
      </c>
      <c r="B700" s="308"/>
      <c r="C700" s="308"/>
      <c r="D700" s="308"/>
      <c r="E700" s="309" t="s">
        <v>396</v>
      </c>
      <c r="F700" s="296"/>
      <c r="G700" s="310"/>
      <c r="H700" s="296"/>
      <c r="I700" s="310"/>
    </row>
    <row r="701" customFormat="false" ht="16.5" hidden="false" customHeight="true" outlineLevel="0" collapsed="false">
      <c r="A701" s="315" t="n">
        <v>21010103</v>
      </c>
      <c r="B701" s="437" t="s">
        <v>22</v>
      </c>
      <c r="C701" s="316"/>
      <c r="D701" s="269" t="s">
        <v>12</v>
      </c>
      <c r="E701" s="313" t="s">
        <v>435</v>
      </c>
      <c r="F701" s="314" t="n">
        <f aca="false">SUM(G701/12*11)</f>
        <v>1768780.60333333</v>
      </c>
      <c r="G701" s="297" t="n">
        <v>1929578.84</v>
      </c>
      <c r="H701" s="314" t="n">
        <f aca="false">SUM(G701/12*9)</f>
        <v>1447184.13</v>
      </c>
      <c r="I701" s="314" t="n">
        <v>1929578.84</v>
      </c>
    </row>
    <row r="702" customFormat="false" ht="16.5" hidden="false" customHeight="true" outlineLevel="0" collapsed="false">
      <c r="A702" s="315" t="n">
        <v>21010104</v>
      </c>
      <c r="B702" s="437" t="s">
        <v>22</v>
      </c>
      <c r="C702" s="316"/>
      <c r="D702" s="269" t="s">
        <v>12</v>
      </c>
      <c r="E702" s="313" t="s">
        <v>436</v>
      </c>
      <c r="F702" s="314" t="n">
        <f aca="false">SUM(G702/12*11)</f>
        <v>10748316.205</v>
      </c>
      <c r="G702" s="297" t="n">
        <v>11725435.86</v>
      </c>
      <c r="H702" s="314" t="n">
        <f aca="false">SUM(G702/12*9)</f>
        <v>8794076.895</v>
      </c>
      <c r="I702" s="314" t="n">
        <v>11725435.86</v>
      </c>
    </row>
    <row r="703" customFormat="false" ht="16.5" hidden="false" customHeight="true" outlineLevel="0" collapsed="false">
      <c r="A703" s="315" t="n">
        <v>21010105</v>
      </c>
      <c r="B703" s="437" t="s">
        <v>22</v>
      </c>
      <c r="C703" s="316"/>
      <c r="D703" s="269" t="s">
        <v>12</v>
      </c>
      <c r="E703" s="313" t="s">
        <v>437</v>
      </c>
      <c r="F703" s="314" t="n">
        <f aca="false">SUM(G703/12*11)</f>
        <v>3625401.81666667</v>
      </c>
      <c r="G703" s="297" t="n">
        <v>3954983.8</v>
      </c>
      <c r="H703" s="314" t="n">
        <f aca="false">SUM(G703/12*9)</f>
        <v>2966237.85</v>
      </c>
      <c r="I703" s="314" t="n">
        <v>3954983.8</v>
      </c>
    </row>
    <row r="704" customFormat="false" ht="16.5" hidden="false" customHeight="true" outlineLevel="0" collapsed="false">
      <c r="A704" s="315" t="n">
        <v>21010106</v>
      </c>
      <c r="B704" s="437" t="s">
        <v>22</v>
      </c>
      <c r="C704" s="316"/>
      <c r="D704" s="269" t="s">
        <v>12</v>
      </c>
      <c r="E704" s="313" t="s">
        <v>454</v>
      </c>
      <c r="F704" s="314"/>
      <c r="G704" s="297"/>
      <c r="H704" s="314"/>
      <c r="I704" s="297"/>
    </row>
    <row r="705" customFormat="false" ht="16.5" hidden="false" customHeight="true" outlineLevel="0" collapsed="false">
      <c r="A705" s="317"/>
      <c r="B705" s="437" t="s">
        <v>22</v>
      </c>
      <c r="C705" s="316"/>
      <c r="D705" s="269" t="s">
        <v>12</v>
      </c>
      <c r="E705" s="273" t="s">
        <v>505</v>
      </c>
      <c r="F705" s="314"/>
      <c r="G705" s="297" t="n">
        <v>6786326.98</v>
      </c>
      <c r="H705" s="314"/>
      <c r="I705" s="462" t="n">
        <v>12960000</v>
      </c>
    </row>
    <row r="706" customFormat="false" ht="16.5" hidden="false" customHeight="true" outlineLevel="0" collapsed="false">
      <c r="A706" s="307" t="n">
        <v>21020200</v>
      </c>
      <c r="B706" s="308"/>
      <c r="C706" s="308"/>
      <c r="D706" s="308"/>
      <c r="E706" s="309" t="s">
        <v>401</v>
      </c>
      <c r="F706" s="314"/>
      <c r="G706" s="297"/>
      <c r="H706" s="314"/>
      <c r="I706" s="297"/>
    </row>
    <row r="707" customFormat="false" ht="16.5" hidden="false" customHeight="true" outlineLevel="0" collapsed="false">
      <c r="A707" s="307" t="n">
        <v>21020300</v>
      </c>
      <c r="B707" s="308"/>
      <c r="C707" s="308"/>
      <c r="D707" s="308"/>
      <c r="E707" s="309" t="s">
        <v>439</v>
      </c>
      <c r="F707" s="314"/>
      <c r="G707" s="297"/>
      <c r="H707" s="314"/>
      <c r="I707" s="297"/>
    </row>
    <row r="708" s="295" customFormat="true" ht="16.5" hidden="false" customHeight="true" outlineLevel="0" collapsed="false">
      <c r="A708" s="315" t="n">
        <v>21020301</v>
      </c>
      <c r="B708" s="437" t="s">
        <v>22</v>
      </c>
      <c r="C708" s="316"/>
      <c r="D708" s="269" t="s">
        <v>12</v>
      </c>
      <c r="E708" s="273" t="s">
        <v>440</v>
      </c>
      <c r="F708" s="314" t="n">
        <f aca="false">SUM(G708/12*11)</f>
        <v>1228567.45</v>
      </c>
      <c r="G708" s="297" t="n">
        <v>1340255.4</v>
      </c>
      <c r="H708" s="314" t="n">
        <f aca="false">SUM(G708/12*9)</f>
        <v>1005191.55</v>
      </c>
      <c r="I708" s="314" t="n">
        <v>1340255.4</v>
      </c>
    </row>
    <row r="709" s="295" customFormat="true" ht="16.5" hidden="false" customHeight="true" outlineLevel="0" collapsed="false">
      <c r="A709" s="315" t="n">
        <v>21020302</v>
      </c>
      <c r="B709" s="437" t="s">
        <v>22</v>
      </c>
      <c r="C709" s="316"/>
      <c r="D709" s="269" t="s">
        <v>12</v>
      </c>
      <c r="E709" s="273" t="s">
        <v>441</v>
      </c>
      <c r="F709" s="314" t="n">
        <f aca="false">SUM(G709/12*11)</f>
        <v>702012.501666667</v>
      </c>
      <c r="G709" s="297" t="n">
        <v>765831.82</v>
      </c>
      <c r="H709" s="314" t="n">
        <f aca="false">SUM(G709/12*9)</f>
        <v>574373.865</v>
      </c>
      <c r="I709" s="314" t="n">
        <v>765831.82</v>
      </c>
    </row>
    <row r="710" s="295" customFormat="true" ht="16.5" hidden="false" customHeight="true" outlineLevel="0" collapsed="false">
      <c r="A710" s="315" t="n">
        <v>21020303</v>
      </c>
      <c r="B710" s="437" t="s">
        <v>22</v>
      </c>
      <c r="C710" s="316"/>
      <c r="D710" s="269" t="s">
        <v>12</v>
      </c>
      <c r="E710" s="273" t="s">
        <v>442</v>
      </c>
      <c r="F710" s="314" t="n">
        <f aca="false">SUM(G710/12*11)</f>
        <v>39150.6133333333</v>
      </c>
      <c r="G710" s="297" t="n">
        <v>42709.76</v>
      </c>
      <c r="H710" s="314" t="n">
        <f aca="false">SUM(G710/12*9)</f>
        <v>32032.32</v>
      </c>
      <c r="I710" s="314" t="n">
        <v>42709.76</v>
      </c>
    </row>
    <row r="711" s="295" customFormat="true" ht="16.5" hidden="false" customHeight="true" outlineLevel="0" collapsed="false">
      <c r="A711" s="315" t="n">
        <v>21020304</v>
      </c>
      <c r="B711" s="437" t="s">
        <v>22</v>
      </c>
      <c r="C711" s="316"/>
      <c r="D711" s="269" t="s">
        <v>12</v>
      </c>
      <c r="E711" s="273" t="s">
        <v>403</v>
      </c>
      <c r="F711" s="314" t="n">
        <f aca="false">SUM(G711/12*11)</f>
        <v>175491.103333333</v>
      </c>
      <c r="G711" s="297" t="n">
        <v>191444.84</v>
      </c>
      <c r="H711" s="314" t="n">
        <f aca="false">SUM(G711/12*9)</f>
        <v>143583.63</v>
      </c>
      <c r="I711" s="314" t="n">
        <v>191444.84</v>
      </c>
    </row>
    <row r="712" customFormat="false" ht="16.5" hidden="false" customHeight="true" outlineLevel="0" collapsed="false">
      <c r="A712" s="315" t="n">
        <v>21020312</v>
      </c>
      <c r="B712" s="437" t="s">
        <v>22</v>
      </c>
      <c r="C712" s="316"/>
      <c r="D712" s="269" t="s">
        <v>12</v>
      </c>
      <c r="E712" s="273" t="s">
        <v>443</v>
      </c>
      <c r="F712" s="314" t="n">
        <f aca="false">SUM(G712/12*11)</f>
        <v>0</v>
      </c>
      <c r="G712" s="297"/>
      <c r="H712" s="314" t="n">
        <f aca="false">SUM(G712/12*9)</f>
        <v>0</v>
      </c>
      <c r="I712" s="297"/>
    </row>
    <row r="713" customFormat="false" ht="16.5" hidden="false" customHeight="true" outlineLevel="0" collapsed="false">
      <c r="A713" s="315" t="n">
        <v>21020315</v>
      </c>
      <c r="B713" s="437" t="s">
        <v>22</v>
      </c>
      <c r="C713" s="316"/>
      <c r="D713" s="269" t="s">
        <v>12</v>
      </c>
      <c r="E713" s="273" t="s">
        <v>444</v>
      </c>
      <c r="F713" s="314" t="n">
        <f aca="false">SUM(G713/12*11)</f>
        <v>272126.286666667</v>
      </c>
      <c r="G713" s="297" t="n">
        <v>296865.04</v>
      </c>
      <c r="H713" s="314" t="n">
        <f aca="false">SUM(G713/12*9)</f>
        <v>222648.78</v>
      </c>
      <c r="I713" s="314" t="n">
        <v>296865.04</v>
      </c>
    </row>
    <row r="714" customFormat="false" ht="16.5" hidden="false" customHeight="true" outlineLevel="0" collapsed="false">
      <c r="A714" s="315" t="n">
        <v>21020314</v>
      </c>
      <c r="B714" s="437" t="s">
        <v>22</v>
      </c>
      <c r="C714" s="316"/>
      <c r="D714" s="269" t="s">
        <v>12</v>
      </c>
      <c r="E714" s="273" t="s">
        <v>527</v>
      </c>
      <c r="F714" s="314"/>
      <c r="G714" s="297"/>
      <c r="H714" s="314"/>
      <c r="I714" s="297"/>
    </row>
    <row r="715" customFormat="false" ht="16.5" hidden="false" customHeight="true" outlineLevel="0" collapsed="false">
      <c r="A715" s="315" t="n">
        <v>21020305</v>
      </c>
      <c r="B715" s="437" t="s">
        <v>22</v>
      </c>
      <c r="C715" s="316"/>
      <c r="D715" s="269" t="s">
        <v>12</v>
      </c>
      <c r="E715" s="273" t="s">
        <v>528</v>
      </c>
      <c r="F715" s="314"/>
      <c r="G715" s="297"/>
      <c r="H715" s="314"/>
      <c r="I715" s="297"/>
    </row>
    <row r="716" customFormat="false" ht="16.5" hidden="false" customHeight="true" outlineLevel="0" collapsed="false">
      <c r="A716" s="315" t="n">
        <v>21020306</v>
      </c>
      <c r="B716" s="437" t="s">
        <v>22</v>
      </c>
      <c r="C716" s="316"/>
      <c r="D716" s="269" t="s">
        <v>12</v>
      </c>
      <c r="E716" s="273" t="s">
        <v>529</v>
      </c>
      <c r="F716" s="314"/>
      <c r="G716" s="297"/>
      <c r="H716" s="314"/>
      <c r="I716" s="297"/>
    </row>
    <row r="717" customFormat="false" ht="16.5" hidden="false" customHeight="true" outlineLevel="0" collapsed="false">
      <c r="A717" s="307" t="n">
        <v>21020400</v>
      </c>
      <c r="B717" s="308"/>
      <c r="C717" s="308"/>
      <c r="D717" s="327"/>
      <c r="E717" s="309" t="s">
        <v>565</v>
      </c>
      <c r="F717" s="314"/>
      <c r="G717" s="297"/>
      <c r="H717" s="314"/>
      <c r="I717" s="297"/>
    </row>
    <row r="718" customFormat="false" ht="16.5" hidden="false" customHeight="true" outlineLevel="0" collapsed="false">
      <c r="A718" s="315" t="n">
        <v>21020401</v>
      </c>
      <c r="B718" s="437" t="s">
        <v>22</v>
      </c>
      <c r="C718" s="316"/>
      <c r="D718" s="269" t="s">
        <v>12</v>
      </c>
      <c r="E718" s="273" t="s">
        <v>440</v>
      </c>
      <c r="F718" s="314" t="n">
        <f aca="false">SUM(G718/12*11)</f>
        <v>5244972.15</v>
      </c>
      <c r="G718" s="297" t="n">
        <v>5721787.8</v>
      </c>
      <c r="H718" s="314" t="n">
        <f aca="false">SUM(G718/12*9)</f>
        <v>4291340.85</v>
      </c>
      <c r="I718" s="314" t="n">
        <v>5721787.8</v>
      </c>
    </row>
    <row r="719" customFormat="false" ht="16.5" hidden="false" customHeight="true" outlineLevel="0" collapsed="false">
      <c r="A719" s="463" t="n">
        <v>21020402</v>
      </c>
      <c r="B719" s="437" t="s">
        <v>22</v>
      </c>
      <c r="C719" s="323"/>
      <c r="D719" s="269" t="s">
        <v>12</v>
      </c>
      <c r="E719" s="273" t="s">
        <v>441</v>
      </c>
      <c r="F719" s="314" t="n">
        <f aca="false">SUM(G719/12*11)</f>
        <v>3084540.03</v>
      </c>
      <c r="G719" s="297" t="n">
        <v>3364952.76</v>
      </c>
      <c r="H719" s="314" t="n">
        <f aca="false">SUM(G719/12*9)</f>
        <v>2523714.57</v>
      </c>
      <c r="I719" s="314" t="n">
        <v>3364952.76</v>
      </c>
    </row>
    <row r="720" customFormat="false" ht="16.5" hidden="false" customHeight="true" outlineLevel="0" collapsed="false">
      <c r="A720" s="463" t="n">
        <v>21020403</v>
      </c>
      <c r="B720" s="437" t="s">
        <v>22</v>
      </c>
      <c r="C720" s="323"/>
      <c r="D720" s="269" t="s">
        <v>12</v>
      </c>
      <c r="E720" s="273" t="s">
        <v>442</v>
      </c>
      <c r="F720" s="314" t="n">
        <f aca="false">SUM(G720/12*11)</f>
        <v>260884.8</v>
      </c>
      <c r="G720" s="297" t="n">
        <v>284601.6</v>
      </c>
      <c r="H720" s="314" t="n">
        <f aca="false">SUM(G720/12*9)</f>
        <v>213451.2</v>
      </c>
      <c r="I720" s="314" t="n">
        <v>284601.6</v>
      </c>
    </row>
    <row r="721" customFormat="false" ht="16.5" hidden="false" customHeight="true" outlineLevel="0" collapsed="false">
      <c r="A721" s="463" t="n">
        <v>21020404</v>
      </c>
      <c r="B721" s="437" t="s">
        <v>22</v>
      </c>
      <c r="C721" s="323"/>
      <c r="D721" s="269" t="s">
        <v>12</v>
      </c>
      <c r="E721" s="273" t="s">
        <v>403</v>
      </c>
      <c r="F721" s="314" t="n">
        <f aca="false">SUM(G721/12*11)</f>
        <v>914044.028333333</v>
      </c>
      <c r="G721" s="297" t="n">
        <v>997138.94</v>
      </c>
      <c r="H721" s="314" t="n">
        <f aca="false">SUM(G721/12*9)</f>
        <v>747854.205</v>
      </c>
      <c r="I721" s="314" t="n">
        <v>997138.94</v>
      </c>
    </row>
    <row r="722" customFormat="false" ht="16.5" hidden="false" customHeight="true" outlineLevel="0" collapsed="false">
      <c r="A722" s="463" t="n">
        <v>21020412</v>
      </c>
      <c r="B722" s="437" t="s">
        <v>22</v>
      </c>
      <c r="C722" s="323"/>
      <c r="D722" s="269" t="s">
        <v>12</v>
      </c>
      <c r="E722" s="273" t="s">
        <v>443</v>
      </c>
      <c r="F722" s="314" t="n">
        <f aca="false">SUM(G722/12*11)</f>
        <v>0</v>
      </c>
      <c r="G722" s="297"/>
      <c r="H722" s="314" t="n">
        <f aca="false">SUM(G722/12*9)</f>
        <v>0</v>
      </c>
      <c r="I722" s="297"/>
    </row>
    <row r="723" customFormat="false" ht="16.5" hidden="false" customHeight="true" outlineLevel="0" collapsed="false">
      <c r="A723" s="463" t="n">
        <v>21020415</v>
      </c>
      <c r="B723" s="437" t="s">
        <v>22</v>
      </c>
      <c r="C723" s="323"/>
      <c r="D723" s="269" t="s">
        <v>12</v>
      </c>
      <c r="E723" s="273" t="s">
        <v>444</v>
      </c>
      <c r="F723" s="314" t="n">
        <f aca="false">SUM(G723/12*11)</f>
        <v>1498817.17333333</v>
      </c>
      <c r="G723" s="297" t="n">
        <v>1635073.28</v>
      </c>
      <c r="H723" s="314" t="n">
        <f aca="false">SUM(G723/12*9)</f>
        <v>1226304.96</v>
      </c>
      <c r="I723" s="314" t="n">
        <v>1635073.28</v>
      </c>
    </row>
    <row r="724" customFormat="false" ht="16.5" hidden="false" customHeight="true" outlineLevel="0" collapsed="false">
      <c r="A724" s="320" t="n">
        <v>21020501</v>
      </c>
      <c r="B724" s="321"/>
      <c r="C724" s="321"/>
      <c r="D724" s="321"/>
      <c r="E724" s="355" t="s">
        <v>566</v>
      </c>
      <c r="F724" s="314"/>
      <c r="G724" s="297"/>
      <c r="H724" s="314" t="n">
        <f aca="false">SUM(G724/12*9)</f>
        <v>0</v>
      </c>
      <c r="I724" s="297"/>
    </row>
    <row r="725" customFormat="false" ht="16.5" hidden="false" customHeight="true" outlineLevel="0" collapsed="false">
      <c r="A725" s="315" t="n">
        <v>21020501</v>
      </c>
      <c r="B725" s="437" t="s">
        <v>22</v>
      </c>
      <c r="C725" s="316"/>
      <c r="D725" s="269" t="s">
        <v>12</v>
      </c>
      <c r="E725" s="273" t="s">
        <v>440</v>
      </c>
      <c r="F725" s="314" t="n">
        <f aca="false">SUM(G725/12*11)</f>
        <v>1366198.49666667</v>
      </c>
      <c r="G725" s="297" t="n">
        <v>1490398.36</v>
      </c>
      <c r="H725" s="314" t="n">
        <f aca="false">SUM(G725/12*9)</f>
        <v>1117798.77</v>
      </c>
      <c r="I725" s="314" t="n">
        <v>1490398.36</v>
      </c>
    </row>
    <row r="726" customFormat="false" ht="16.5" hidden="false" customHeight="true" outlineLevel="0" collapsed="false">
      <c r="A726" s="463" t="n">
        <v>21020502</v>
      </c>
      <c r="B726" s="437" t="s">
        <v>22</v>
      </c>
      <c r="C726" s="323"/>
      <c r="D726" s="269" t="s">
        <v>12</v>
      </c>
      <c r="E726" s="273" t="s">
        <v>441</v>
      </c>
      <c r="F726" s="314" t="n">
        <f aca="false">SUM(G726/12*11)</f>
        <v>1076242.62166667</v>
      </c>
      <c r="G726" s="297" t="n">
        <v>1174082.86</v>
      </c>
      <c r="H726" s="314" t="n">
        <f aca="false">SUM(G726/12*9)</f>
        <v>880562.145</v>
      </c>
      <c r="I726" s="314" t="n">
        <v>1174082.86</v>
      </c>
    </row>
    <row r="727" customFormat="false" ht="16.5" hidden="false" customHeight="true" outlineLevel="0" collapsed="false">
      <c r="A727" s="463" t="n">
        <v>21020503</v>
      </c>
      <c r="B727" s="437" t="s">
        <v>22</v>
      </c>
      <c r="C727" s="323"/>
      <c r="D727" s="269" t="s">
        <v>12</v>
      </c>
      <c r="E727" s="273" t="s">
        <v>442</v>
      </c>
      <c r="F727" s="314" t="n">
        <f aca="false">SUM(G727/12*11)</f>
        <v>130442.4</v>
      </c>
      <c r="G727" s="297" t="n">
        <v>142300.8</v>
      </c>
      <c r="H727" s="314" t="n">
        <f aca="false">SUM(G727/12*9)</f>
        <v>106725.6</v>
      </c>
      <c r="I727" s="314" t="n">
        <v>142300.8</v>
      </c>
    </row>
    <row r="728" customFormat="false" ht="16.5" hidden="false" customHeight="true" outlineLevel="0" collapsed="false">
      <c r="A728" s="463" t="n">
        <v>21020504</v>
      </c>
      <c r="B728" s="437" t="s">
        <v>22</v>
      </c>
      <c r="C728" s="323"/>
      <c r="D728" s="269" t="s">
        <v>12</v>
      </c>
      <c r="E728" s="273" t="s">
        <v>403</v>
      </c>
      <c r="F728" s="314" t="n">
        <f aca="false">SUM(G728/12*11)</f>
        <v>227217.375</v>
      </c>
      <c r="G728" s="297" t="n">
        <v>247873.5</v>
      </c>
      <c r="H728" s="314" t="n">
        <f aca="false">SUM(G728/12*9)</f>
        <v>185905.125</v>
      </c>
      <c r="I728" s="314" t="n">
        <v>247873.5</v>
      </c>
    </row>
    <row r="729" customFormat="false" ht="16.5" hidden="false" customHeight="true" outlineLevel="0" collapsed="false">
      <c r="A729" s="463" t="n">
        <v>21020512</v>
      </c>
      <c r="B729" s="437" t="s">
        <v>22</v>
      </c>
      <c r="C729" s="323"/>
      <c r="D729" s="269" t="s">
        <v>12</v>
      </c>
      <c r="E729" s="273" t="s">
        <v>443</v>
      </c>
      <c r="F729" s="314" t="n">
        <f aca="false">SUM(G729/12*11)</f>
        <v>0</v>
      </c>
      <c r="G729" s="489"/>
      <c r="H729" s="314" t="n">
        <f aca="false">SUM(G729/12*9)</f>
        <v>0</v>
      </c>
      <c r="I729" s="489"/>
    </row>
    <row r="730" customFormat="false" ht="16.5" hidden="false" customHeight="true" outlineLevel="0" collapsed="false">
      <c r="A730" s="463" t="n">
        <v>21020515</v>
      </c>
      <c r="B730" s="437" t="s">
        <v>22</v>
      </c>
      <c r="C730" s="323"/>
      <c r="D730" s="269" t="s">
        <v>12</v>
      </c>
      <c r="E730" s="273" t="s">
        <v>444</v>
      </c>
      <c r="F730" s="314" t="n">
        <f aca="false">SUM(G730/12*11)</f>
        <v>1789635.28333333</v>
      </c>
      <c r="G730" s="297" t="n">
        <v>1952329.4</v>
      </c>
      <c r="H730" s="314" t="n">
        <f aca="false">SUM(G730/12*9)</f>
        <v>1464247.05</v>
      </c>
      <c r="I730" s="314" t="n">
        <v>1952329.4</v>
      </c>
    </row>
    <row r="731" customFormat="false" ht="16.5" hidden="false" customHeight="true" outlineLevel="0" collapsed="false">
      <c r="A731" s="320" t="n">
        <v>21020600</v>
      </c>
      <c r="B731" s="321"/>
      <c r="C731" s="321"/>
      <c r="D731" s="321"/>
      <c r="E731" s="309" t="s">
        <v>411</v>
      </c>
      <c r="F731" s="314"/>
      <c r="G731" s="297"/>
      <c r="H731" s="314"/>
      <c r="I731" s="297"/>
    </row>
    <row r="732" customFormat="false" ht="16.5" hidden="false" customHeight="true" outlineLevel="0" collapsed="false">
      <c r="A732" s="463" t="n">
        <v>21020605</v>
      </c>
      <c r="B732" s="437" t="s">
        <v>22</v>
      </c>
      <c r="C732" s="323"/>
      <c r="D732" s="269" t="s">
        <v>12</v>
      </c>
      <c r="E732" s="313" t="s">
        <v>507</v>
      </c>
      <c r="F732" s="314" t="n">
        <v>50000</v>
      </c>
      <c r="G732" s="297" t="n">
        <v>2000000</v>
      </c>
      <c r="H732" s="314" t="n">
        <v>1220000</v>
      </c>
      <c r="I732" s="297" t="n">
        <v>2000000</v>
      </c>
    </row>
    <row r="733" customFormat="false" ht="16.5" hidden="false" customHeight="true" outlineLevel="0" collapsed="false">
      <c r="A733" s="326" t="n">
        <v>22020000</v>
      </c>
      <c r="B733" s="327"/>
      <c r="C733" s="327"/>
      <c r="D733" s="327"/>
      <c r="E733" s="328" t="s">
        <v>414</v>
      </c>
      <c r="F733" s="314"/>
      <c r="G733" s="297"/>
      <c r="H733" s="314"/>
      <c r="I733" s="297"/>
    </row>
    <row r="734" customFormat="false" ht="16.5" hidden="false" customHeight="true" outlineLevel="0" collapsed="false">
      <c r="A734" s="326" t="n">
        <v>22020100</v>
      </c>
      <c r="B734" s="327"/>
      <c r="C734" s="327"/>
      <c r="D734" s="327"/>
      <c r="E734" s="328" t="s">
        <v>473</v>
      </c>
      <c r="F734" s="314"/>
      <c r="G734" s="297"/>
      <c r="H734" s="314"/>
      <c r="I734" s="297"/>
    </row>
    <row r="735" customFormat="false" ht="16.5" hidden="false" customHeight="true" outlineLevel="0" collapsed="false">
      <c r="A735" s="272" t="n">
        <v>22020102</v>
      </c>
      <c r="B735" s="437" t="s">
        <v>18</v>
      </c>
      <c r="C735" s="269"/>
      <c r="D735" s="269" t="s">
        <v>12</v>
      </c>
      <c r="E735" s="325" t="s">
        <v>416</v>
      </c>
      <c r="F735" s="314"/>
      <c r="G735" s="297" t="n">
        <v>50000</v>
      </c>
      <c r="H735" s="314"/>
      <c r="I735" s="297" t="n">
        <v>50000</v>
      </c>
    </row>
    <row r="736" customFormat="false" ht="16.5" hidden="false" customHeight="true" outlineLevel="0" collapsed="false">
      <c r="A736" s="326" t="n">
        <v>22020300</v>
      </c>
      <c r="B736" s="327"/>
      <c r="C736" s="327"/>
      <c r="D736" s="327"/>
      <c r="E736" s="328" t="s">
        <v>460</v>
      </c>
      <c r="F736" s="314"/>
      <c r="G736" s="297"/>
      <c r="H736" s="314"/>
      <c r="I736" s="297"/>
    </row>
    <row r="737" customFormat="false" ht="16.5" hidden="false" customHeight="true" outlineLevel="0" collapsed="false">
      <c r="A737" s="272" t="n">
        <v>22020311</v>
      </c>
      <c r="B737" s="437" t="s">
        <v>22</v>
      </c>
      <c r="C737" s="269"/>
      <c r="D737" s="269" t="s">
        <v>12</v>
      </c>
      <c r="E737" s="325" t="s">
        <v>567</v>
      </c>
      <c r="F737" s="314" t="n">
        <v>19500000</v>
      </c>
      <c r="G737" s="297" t="n">
        <v>25000000</v>
      </c>
      <c r="H737" s="314" t="n">
        <v>16500000</v>
      </c>
      <c r="I737" s="297" t="n">
        <v>25000000</v>
      </c>
    </row>
    <row r="738" customFormat="false" ht="16.5" hidden="false" customHeight="true" outlineLevel="0" collapsed="false">
      <c r="A738" s="272" t="n">
        <v>22020313</v>
      </c>
      <c r="B738" s="437" t="s">
        <v>22</v>
      </c>
      <c r="C738" s="269"/>
      <c r="D738" s="269" t="s">
        <v>12</v>
      </c>
      <c r="E738" s="325" t="s">
        <v>450</v>
      </c>
      <c r="F738" s="314"/>
      <c r="G738" s="297"/>
      <c r="H738" s="314"/>
      <c r="I738" s="297"/>
    </row>
    <row r="739" customFormat="false" ht="16.5" hidden="false" customHeight="true" outlineLevel="0" collapsed="false">
      <c r="A739" s="326" t="n">
        <v>22020600</v>
      </c>
      <c r="B739" s="327"/>
      <c r="C739" s="327"/>
      <c r="D739" s="327"/>
      <c r="E739" s="355" t="s">
        <v>568</v>
      </c>
      <c r="F739" s="314"/>
      <c r="G739" s="297"/>
      <c r="H739" s="314"/>
      <c r="I739" s="297"/>
    </row>
    <row r="740" customFormat="false" ht="16.5" hidden="false" customHeight="true" outlineLevel="0" collapsed="false">
      <c r="A740" s="272" t="n">
        <v>22020601</v>
      </c>
      <c r="B740" s="437" t="s">
        <v>22</v>
      </c>
      <c r="C740" s="269"/>
      <c r="D740" s="269" t="s">
        <v>12</v>
      </c>
      <c r="E740" s="325" t="s">
        <v>569</v>
      </c>
      <c r="F740" s="314" t="n">
        <v>8760000</v>
      </c>
      <c r="G740" s="297" t="n">
        <v>10000000</v>
      </c>
      <c r="H740" s="314" t="n">
        <v>7911303.3</v>
      </c>
      <c r="I740" s="297" t="n">
        <v>10000000</v>
      </c>
    </row>
    <row r="741" customFormat="false" ht="16.5" hidden="false" customHeight="true" outlineLevel="0" collapsed="false">
      <c r="A741" s="326" t="n">
        <v>22021000</v>
      </c>
      <c r="B741" s="327"/>
      <c r="C741" s="327"/>
      <c r="D741" s="327"/>
      <c r="E741" s="328" t="s">
        <v>428</v>
      </c>
      <c r="F741" s="314"/>
      <c r="G741" s="314"/>
      <c r="H741" s="314"/>
      <c r="I741" s="314"/>
    </row>
    <row r="742" customFormat="false" ht="16.5" hidden="false" customHeight="true" outlineLevel="0" collapsed="false">
      <c r="A742" s="272" t="n">
        <v>22021003</v>
      </c>
      <c r="B742" s="437" t="s">
        <v>22</v>
      </c>
      <c r="C742" s="269"/>
      <c r="D742" s="269" t="s">
        <v>12</v>
      </c>
      <c r="E742" s="273" t="s">
        <v>431</v>
      </c>
      <c r="F742" s="314" t="n">
        <v>1000000</v>
      </c>
      <c r="G742" s="297" t="n">
        <v>1500000</v>
      </c>
      <c r="H742" s="314" t="n">
        <v>320000</v>
      </c>
      <c r="I742" s="297" t="n">
        <v>1500000</v>
      </c>
    </row>
    <row r="743" customFormat="false" ht="16.5" hidden="false" customHeight="true" outlineLevel="0" collapsed="false">
      <c r="A743" s="272" t="n">
        <v>22021016</v>
      </c>
      <c r="B743" s="437" t="s">
        <v>22</v>
      </c>
      <c r="C743" s="269"/>
      <c r="D743" s="269" t="s">
        <v>12</v>
      </c>
      <c r="E743" s="273" t="s">
        <v>570</v>
      </c>
      <c r="F743" s="314"/>
      <c r="G743" s="297"/>
      <c r="H743" s="314"/>
      <c r="I743" s="297"/>
    </row>
    <row r="744" customFormat="false" ht="16.5" hidden="false" customHeight="true" outlineLevel="0" collapsed="false">
      <c r="A744" s="272" t="n">
        <v>22021017</v>
      </c>
      <c r="B744" s="437" t="s">
        <v>22</v>
      </c>
      <c r="C744" s="269"/>
      <c r="D744" s="269" t="s">
        <v>12</v>
      </c>
      <c r="E744" s="325" t="s">
        <v>542</v>
      </c>
      <c r="F744" s="314" t="n">
        <v>9000000</v>
      </c>
      <c r="G744" s="297" t="n">
        <v>15000000</v>
      </c>
      <c r="H744" s="314" t="n">
        <v>8700000</v>
      </c>
      <c r="I744" s="297" t="n">
        <v>15000000</v>
      </c>
    </row>
    <row r="745" customFormat="false" ht="16.5" hidden="false" customHeight="true" outlineLevel="0" collapsed="false">
      <c r="A745" s="326" t="n">
        <v>22040000</v>
      </c>
      <c r="B745" s="327"/>
      <c r="C745" s="327"/>
      <c r="D745" s="327"/>
      <c r="E745" s="328" t="s">
        <v>571</v>
      </c>
      <c r="F745" s="314"/>
      <c r="G745" s="297"/>
      <c r="H745" s="314"/>
      <c r="I745" s="297"/>
    </row>
    <row r="746" customFormat="false" ht="20.25" hidden="false" customHeight="true" outlineLevel="0" collapsed="false">
      <c r="A746" s="326" t="n">
        <v>22040100</v>
      </c>
      <c r="B746" s="327"/>
      <c r="C746" s="327"/>
      <c r="D746" s="327"/>
      <c r="E746" s="328" t="s">
        <v>432</v>
      </c>
      <c r="F746" s="314"/>
      <c r="G746" s="297"/>
      <c r="H746" s="314"/>
      <c r="I746" s="297"/>
    </row>
    <row r="747" customFormat="false" ht="32.25" hidden="false" customHeight="true" outlineLevel="0" collapsed="false">
      <c r="A747" s="272" t="n">
        <v>22040109</v>
      </c>
      <c r="B747" s="437" t="s">
        <v>22</v>
      </c>
      <c r="C747" s="269"/>
      <c r="D747" s="269" t="s">
        <v>12</v>
      </c>
      <c r="E747" s="273" t="s">
        <v>572</v>
      </c>
      <c r="F747" s="314" t="n">
        <v>35000000</v>
      </c>
      <c r="G747" s="297" t="n">
        <v>40000000</v>
      </c>
      <c r="H747" s="314" t="n">
        <v>26708997.18</v>
      </c>
      <c r="I747" s="297" t="n">
        <v>40000000</v>
      </c>
    </row>
    <row r="748" customFormat="false" ht="16.5" hidden="false" customHeight="true" outlineLevel="0" collapsed="false">
      <c r="A748" s="326"/>
      <c r="B748" s="327"/>
      <c r="C748" s="327"/>
      <c r="D748" s="327"/>
      <c r="E748" s="355" t="s">
        <v>53</v>
      </c>
      <c r="F748" s="319" t="n">
        <f aca="false">SUM(F701:F732)</f>
        <v>34202840.9383333</v>
      </c>
      <c r="G748" s="319" t="n">
        <f aca="false">SUM(G701:G732)</f>
        <v>46043971.64</v>
      </c>
      <c r="H748" s="319" t="n">
        <f aca="false">SUM(H701:H732)</f>
        <v>29163233.495</v>
      </c>
      <c r="I748" s="319" t="n">
        <f aca="false">SUM(I701:I732)</f>
        <v>52217644.66</v>
      </c>
    </row>
    <row r="749" customFormat="false" ht="17.25" hidden="false" customHeight="true" outlineLevel="0" collapsed="false">
      <c r="A749" s="287"/>
      <c r="B749" s="288"/>
      <c r="C749" s="288"/>
      <c r="D749" s="288"/>
      <c r="E749" s="289" t="s">
        <v>414</v>
      </c>
      <c r="F749" s="490" t="n">
        <f aca="false">SUM(F735:F747)</f>
        <v>73260000</v>
      </c>
      <c r="G749" s="490" t="n">
        <f aca="false">SUM(G735:G747)</f>
        <v>91550000</v>
      </c>
      <c r="H749" s="490" t="n">
        <f aca="false">SUM(H735:H747)</f>
        <v>60140300.48</v>
      </c>
      <c r="I749" s="490" t="n">
        <f aca="false">SUM(I735:I747)</f>
        <v>91550000</v>
      </c>
    </row>
    <row r="750" customFormat="false" ht="17.25" hidden="false" customHeight="true" outlineLevel="0" collapsed="false">
      <c r="A750" s="344"/>
      <c r="B750" s="345"/>
      <c r="C750" s="345"/>
      <c r="D750" s="346"/>
      <c r="E750" s="487" t="s">
        <v>57</v>
      </c>
      <c r="F750" s="348" t="n">
        <f aca="false">F748+F749</f>
        <v>107462840.938333</v>
      </c>
      <c r="G750" s="348" t="n">
        <f aca="false">G748+G749</f>
        <v>137593971.64</v>
      </c>
      <c r="H750" s="348" t="n">
        <f aca="false">H748+H749</f>
        <v>89303533.975</v>
      </c>
      <c r="I750" s="348" t="n">
        <f aca="false">I748+I749</f>
        <v>143767644.66</v>
      </c>
    </row>
    <row r="751" customFormat="false" ht="19.5" hidden="false" customHeight="true" outlineLevel="0" collapsed="false">
      <c r="A751" s="292" t="s">
        <v>0</v>
      </c>
      <c r="B751" s="292"/>
      <c r="C751" s="292"/>
      <c r="D751" s="292"/>
      <c r="E751" s="292"/>
      <c r="F751" s="292"/>
      <c r="G751" s="292"/>
      <c r="H751" s="292"/>
      <c r="I751" s="292"/>
    </row>
    <row r="752" customFormat="false" ht="19.5" hidden="false" customHeight="true" outlineLevel="0" collapsed="false">
      <c r="A752" s="104" t="s">
        <v>1</v>
      </c>
      <c r="B752" s="104"/>
      <c r="C752" s="104"/>
      <c r="D752" s="104"/>
      <c r="E752" s="104"/>
      <c r="F752" s="104"/>
      <c r="G752" s="104"/>
      <c r="H752" s="104"/>
      <c r="I752" s="104"/>
    </row>
    <row r="753" customFormat="false" ht="18" hidden="false" customHeight="true" outlineLevel="0" collapsed="false">
      <c r="A753" s="104" t="s">
        <v>58</v>
      </c>
      <c r="B753" s="104"/>
      <c r="C753" s="104"/>
      <c r="D753" s="104"/>
      <c r="E753" s="104"/>
      <c r="F753" s="104"/>
      <c r="G753" s="104"/>
      <c r="H753" s="104"/>
      <c r="I753" s="104"/>
    </row>
    <row r="754" customFormat="false" ht="15.75" hidden="false" customHeight="true" outlineLevel="0" collapsed="false">
      <c r="A754" s="491" t="s">
        <v>370</v>
      </c>
      <c r="B754" s="491"/>
      <c r="C754" s="491"/>
      <c r="D754" s="491"/>
      <c r="E754" s="491"/>
      <c r="F754" s="491"/>
      <c r="G754" s="491"/>
      <c r="H754" s="491"/>
      <c r="I754" s="491"/>
    </row>
    <row r="755" customFormat="false" ht="20.25" hidden="false" customHeight="true" outlineLevel="0" collapsed="false">
      <c r="A755" s="301" t="s">
        <v>573</v>
      </c>
      <c r="B755" s="301"/>
      <c r="C755" s="301"/>
      <c r="D755" s="301"/>
      <c r="E755" s="301"/>
      <c r="F755" s="301"/>
      <c r="G755" s="301"/>
      <c r="H755" s="301"/>
      <c r="I755" s="301"/>
    </row>
    <row r="756" customFormat="false" ht="50.25" hidden="false" customHeight="true" outlineLevel="0" collapsed="false">
      <c r="A756" s="263" t="s">
        <v>372</v>
      </c>
      <c r="B756" s="263" t="s">
        <v>85</v>
      </c>
      <c r="C756" s="263" t="s">
        <v>373</v>
      </c>
      <c r="D756" s="263" t="s">
        <v>5</v>
      </c>
      <c r="E756" s="264" t="s">
        <v>86</v>
      </c>
      <c r="F756" s="265" t="s">
        <v>7</v>
      </c>
      <c r="G756" s="265" t="s">
        <v>8</v>
      </c>
      <c r="H756" s="420" t="s">
        <v>481</v>
      </c>
      <c r="I756" s="265" t="s">
        <v>482</v>
      </c>
    </row>
    <row r="757" customFormat="false" ht="16.5" hidden="false" customHeight="true" outlineLevel="0" collapsed="false">
      <c r="A757" s="349" t="n">
        <v>20000000</v>
      </c>
      <c r="B757" s="350"/>
      <c r="C757" s="350"/>
      <c r="D757" s="350"/>
      <c r="E757" s="351" t="s">
        <v>48</v>
      </c>
      <c r="F757" s="352"/>
      <c r="G757" s="352"/>
      <c r="H757" s="352"/>
      <c r="I757" s="353"/>
    </row>
    <row r="758" customFormat="false" ht="16.5" hidden="false" customHeight="true" outlineLevel="0" collapsed="false">
      <c r="A758" s="307" t="n">
        <v>21000000</v>
      </c>
      <c r="B758" s="308"/>
      <c r="C758" s="308"/>
      <c r="D758" s="308"/>
      <c r="E758" s="309" t="s">
        <v>53</v>
      </c>
      <c r="F758" s="296"/>
      <c r="G758" s="296"/>
      <c r="H758" s="296"/>
      <c r="I758" s="310"/>
    </row>
    <row r="759" customFormat="false" ht="16.5" hidden="false" customHeight="true" outlineLevel="0" collapsed="false">
      <c r="A759" s="307" t="n">
        <v>21010000</v>
      </c>
      <c r="B759" s="308"/>
      <c r="C759" s="308"/>
      <c r="D759" s="308"/>
      <c r="E759" s="309" t="s">
        <v>396</v>
      </c>
      <c r="F759" s="296"/>
      <c r="G759" s="296"/>
      <c r="H759" s="296"/>
      <c r="I759" s="310"/>
    </row>
    <row r="760" customFormat="false" ht="16.5" hidden="false" customHeight="true" outlineLevel="0" collapsed="false">
      <c r="A760" s="315" t="n">
        <v>21010103</v>
      </c>
      <c r="B760" s="437" t="s">
        <v>22</v>
      </c>
      <c r="C760" s="316"/>
      <c r="D760" s="269" t="s">
        <v>12</v>
      </c>
      <c r="E760" s="313" t="s">
        <v>435</v>
      </c>
      <c r="F760" s="314" t="n">
        <f aca="false">SUM(G760/12*11)</f>
        <v>1473983.46333333</v>
      </c>
      <c r="G760" s="310" t="n">
        <v>1607981.96</v>
      </c>
      <c r="H760" s="314" t="n">
        <f aca="false">SUM(G760/12*9)</f>
        <v>1205986.47</v>
      </c>
      <c r="I760" s="314" t="n">
        <v>1607981.96</v>
      </c>
    </row>
    <row r="761" customFormat="false" ht="16.5" hidden="false" customHeight="true" outlineLevel="0" collapsed="false">
      <c r="A761" s="315" t="n">
        <v>21010104</v>
      </c>
      <c r="B761" s="437" t="s">
        <v>22</v>
      </c>
      <c r="C761" s="316"/>
      <c r="D761" s="269" t="s">
        <v>12</v>
      </c>
      <c r="E761" s="313" t="s">
        <v>436</v>
      </c>
      <c r="F761" s="314" t="n">
        <f aca="false">SUM(G761/12*11)</f>
        <v>3355000</v>
      </c>
      <c r="G761" s="297" t="n">
        <v>3660000</v>
      </c>
      <c r="H761" s="314" t="n">
        <f aca="false">SUM(G761/12*9)</f>
        <v>2745000</v>
      </c>
      <c r="I761" s="314" t="n">
        <v>3660000</v>
      </c>
    </row>
    <row r="762" customFormat="false" ht="16.5" hidden="false" customHeight="true" outlineLevel="0" collapsed="false">
      <c r="A762" s="315" t="n">
        <v>21010105</v>
      </c>
      <c r="B762" s="437" t="s">
        <v>22</v>
      </c>
      <c r="C762" s="316"/>
      <c r="D762" s="269" t="s">
        <v>12</v>
      </c>
      <c r="E762" s="313" t="s">
        <v>437</v>
      </c>
      <c r="F762" s="314" t="n">
        <f aca="false">SUM(G762/12*11)</f>
        <v>4860268.83833333</v>
      </c>
      <c r="G762" s="297" t="n">
        <v>5302111.46</v>
      </c>
      <c r="H762" s="314" t="n">
        <f aca="false">SUM(G762/12*9)</f>
        <v>3976583.595</v>
      </c>
      <c r="I762" s="314" t="n">
        <v>5302111.46</v>
      </c>
    </row>
    <row r="763" customFormat="false" ht="16.5" hidden="false" customHeight="true" outlineLevel="0" collapsed="false">
      <c r="A763" s="315" t="n">
        <v>21010106</v>
      </c>
      <c r="B763" s="437" t="s">
        <v>22</v>
      </c>
      <c r="C763" s="316"/>
      <c r="D763" s="269" t="s">
        <v>12</v>
      </c>
      <c r="E763" s="313" t="s">
        <v>454</v>
      </c>
      <c r="F763" s="314"/>
      <c r="G763" s="297"/>
      <c r="H763" s="314"/>
      <c r="I763" s="297"/>
    </row>
    <row r="764" customFormat="false" ht="16.5" hidden="false" customHeight="true" outlineLevel="0" collapsed="false">
      <c r="A764" s="317"/>
      <c r="B764" s="437" t="s">
        <v>22</v>
      </c>
      <c r="C764" s="316"/>
      <c r="D764" s="269" t="s">
        <v>12</v>
      </c>
      <c r="E764" s="273" t="s">
        <v>505</v>
      </c>
      <c r="F764" s="314"/>
      <c r="G764" s="297" t="n">
        <v>5322098</v>
      </c>
      <c r="H764" s="314"/>
      <c r="I764" s="462" t="n">
        <v>5280000</v>
      </c>
    </row>
    <row r="765" customFormat="false" ht="16.5" hidden="false" customHeight="true" outlineLevel="0" collapsed="false">
      <c r="A765" s="307" t="n">
        <v>21020000</v>
      </c>
      <c r="B765" s="308"/>
      <c r="C765" s="308"/>
      <c r="D765" s="308"/>
      <c r="E765" s="309" t="s">
        <v>400</v>
      </c>
      <c r="F765" s="314"/>
      <c r="G765" s="297"/>
      <c r="H765" s="314"/>
      <c r="I765" s="297"/>
    </row>
    <row r="766" customFormat="false" ht="16.5" hidden="false" customHeight="true" outlineLevel="0" collapsed="false">
      <c r="A766" s="307" t="n">
        <v>21020300</v>
      </c>
      <c r="B766" s="308"/>
      <c r="C766" s="308"/>
      <c r="D766" s="308"/>
      <c r="E766" s="309" t="s">
        <v>439</v>
      </c>
      <c r="F766" s="314"/>
      <c r="G766" s="297"/>
      <c r="H766" s="314"/>
      <c r="I766" s="297"/>
    </row>
    <row r="767" customFormat="false" ht="16.5" hidden="false" customHeight="true" outlineLevel="0" collapsed="false">
      <c r="A767" s="315" t="n">
        <v>21020301</v>
      </c>
      <c r="B767" s="437" t="s">
        <v>22</v>
      </c>
      <c r="C767" s="316"/>
      <c r="D767" s="269" t="s">
        <v>12</v>
      </c>
      <c r="E767" s="273" t="s">
        <v>440</v>
      </c>
      <c r="F767" s="314" t="n">
        <f aca="false">SUM(G767/12*11)</f>
        <v>1023806.20833333</v>
      </c>
      <c r="G767" s="297" t="n">
        <v>1116879.5</v>
      </c>
      <c r="H767" s="314" t="n">
        <f aca="false">SUM(G767/12*9)</f>
        <v>837659.625</v>
      </c>
      <c r="I767" s="314" t="n">
        <v>1116879.5</v>
      </c>
    </row>
    <row r="768" customFormat="false" ht="16.5" hidden="false" customHeight="true" outlineLevel="0" collapsed="false">
      <c r="A768" s="315" t="n">
        <v>21020302</v>
      </c>
      <c r="B768" s="437" t="s">
        <v>22</v>
      </c>
      <c r="C768" s="316"/>
      <c r="D768" s="269" t="s">
        <v>12</v>
      </c>
      <c r="E768" s="273" t="s">
        <v>441</v>
      </c>
      <c r="F768" s="314" t="n">
        <f aca="false">SUM(G768/12*11)</f>
        <v>585010.231666667</v>
      </c>
      <c r="G768" s="297" t="n">
        <v>638192.98</v>
      </c>
      <c r="H768" s="314" t="n">
        <f aca="false">SUM(G768/12*9)</f>
        <v>478644.735</v>
      </c>
      <c r="I768" s="314" t="n">
        <v>638192.98</v>
      </c>
    </row>
    <row r="769" customFormat="false" ht="16.5" hidden="false" customHeight="true" outlineLevel="0" collapsed="false">
      <c r="A769" s="315" t="n">
        <v>21020303</v>
      </c>
      <c r="B769" s="437" t="s">
        <v>22</v>
      </c>
      <c r="C769" s="316"/>
      <c r="D769" s="269" t="s">
        <v>12</v>
      </c>
      <c r="E769" s="273" t="s">
        <v>442</v>
      </c>
      <c r="F769" s="314" t="n">
        <f aca="false">SUM(G769/12*11)</f>
        <v>28151.805</v>
      </c>
      <c r="G769" s="297" t="n">
        <v>30711.06</v>
      </c>
      <c r="H769" s="314" t="n">
        <f aca="false">SUM(G769/12*9)</f>
        <v>23033.295</v>
      </c>
      <c r="I769" s="314" t="n">
        <v>30711.06</v>
      </c>
    </row>
    <row r="770" customFormat="false" ht="16.5" hidden="false" customHeight="true" outlineLevel="0" collapsed="false">
      <c r="A770" s="315" t="n">
        <v>21020304</v>
      </c>
      <c r="B770" s="437" t="s">
        <v>22</v>
      </c>
      <c r="C770" s="316"/>
      <c r="D770" s="269" t="s">
        <v>12</v>
      </c>
      <c r="E770" s="273" t="s">
        <v>403</v>
      </c>
      <c r="F770" s="314" t="n">
        <f aca="false">SUM(G770/12*11)</f>
        <v>146242.213333333</v>
      </c>
      <c r="G770" s="297" t="n">
        <v>159536.96</v>
      </c>
      <c r="H770" s="314" t="n">
        <f aca="false">SUM(G770/12*9)</f>
        <v>119652.72</v>
      </c>
      <c r="I770" s="314" t="n">
        <v>159536.96</v>
      </c>
    </row>
    <row r="771" customFormat="false" ht="16.5" hidden="false" customHeight="true" outlineLevel="0" collapsed="false">
      <c r="A771" s="315" t="n">
        <v>21020312</v>
      </c>
      <c r="B771" s="437" t="s">
        <v>22</v>
      </c>
      <c r="C771" s="316"/>
      <c r="D771" s="269" t="s">
        <v>12</v>
      </c>
      <c r="E771" s="273" t="s">
        <v>443</v>
      </c>
      <c r="F771" s="314" t="n">
        <f aca="false">SUM(G771/12*11)</f>
        <v>0</v>
      </c>
      <c r="G771" s="297"/>
      <c r="H771" s="314" t="n">
        <f aca="false">SUM(G771/12*9)</f>
        <v>0</v>
      </c>
      <c r="I771" s="297"/>
    </row>
    <row r="772" customFormat="false" ht="16.5" hidden="false" customHeight="true" outlineLevel="0" collapsed="false">
      <c r="A772" s="315" t="n">
        <v>21020315</v>
      </c>
      <c r="B772" s="437" t="s">
        <v>22</v>
      </c>
      <c r="C772" s="316"/>
      <c r="D772" s="269" t="s">
        <v>12</v>
      </c>
      <c r="E772" s="273" t="s">
        <v>444</v>
      </c>
      <c r="F772" s="314" t="n">
        <f aca="false">SUM(G772/12*11)</f>
        <v>226762.213333333</v>
      </c>
      <c r="G772" s="297" t="n">
        <v>247376.96</v>
      </c>
      <c r="H772" s="314" t="n">
        <f aca="false">SUM(G772/12*9)</f>
        <v>185532.72</v>
      </c>
      <c r="I772" s="314" t="n">
        <v>247376.96</v>
      </c>
    </row>
    <row r="773" customFormat="false" ht="16.5" hidden="false" customHeight="true" outlineLevel="0" collapsed="false">
      <c r="A773" s="315" t="n">
        <v>21020314</v>
      </c>
      <c r="B773" s="437" t="s">
        <v>22</v>
      </c>
      <c r="C773" s="316"/>
      <c r="D773" s="269" t="s">
        <v>12</v>
      </c>
      <c r="E773" s="273" t="s">
        <v>527</v>
      </c>
      <c r="F773" s="314"/>
      <c r="G773" s="297"/>
      <c r="H773" s="314" t="n">
        <f aca="false">SUM(G773/12*9)</f>
        <v>0</v>
      </c>
      <c r="I773" s="297"/>
    </row>
    <row r="774" customFormat="false" ht="16.5" hidden="false" customHeight="true" outlineLevel="0" collapsed="false">
      <c r="A774" s="315" t="n">
        <v>21020305</v>
      </c>
      <c r="B774" s="437" t="s">
        <v>22</v>
      </c>
      <c r="C774" s="316"/>
      <c r="D774" s="269" t="s">
        <v>12</v>
      </c>
      <c r="E774" s="273" t="s">
        <v>528</v>
      </c>
      <c r="F774" s="314"/>
      <c r="G774" s="297"/>
      <c r="H774" s="314" t="n">
        <f aca="false">SUM(G774/12*9)</f>
        <v>0</v>
      </c>
      <c r="I774" s="297"/>
    </row>
    <row r="775" customFormat="false" ht="16.5" hidden="false" customHeight="true" outlineLevel="0" collapsed="false">
      <c r="A775" s="315" t="n">
        <v>21020306</v>
      </c>
      <c r="B775" s="437" t="s">
        <v>22</v>
      </c>
      <c r="C775" s="316"/>
      <c r="D775" s="269" t="s">
        <v>12</v>
      </c>
      <c r="E775" s="273" t="s">
        <v>529</v>
      </c>
      <c r="F775" s="314"/>
      <c r="G775" s="297"/>
      <c r="H775" s="314" t="n">
        <f aca="false">SUM(G775/12*9)</f>
        <v>0</v>
      </c>
      <c r="I775" s="297"/>
    </row>
    <row r="776" customFormat="false" ht="16.5" hidden="false" customHeight="true" outlineLevel="0" collapsed="false">
      <c r="A776" s="307" t="n">
        <v>21020400</v>
      </c>
      <c r="B776" s="308"/>
      <c r="C776" s="308"/>
      <c r="D776" s="308"/>
      <c r="E776" s="309" t="s">
        <v>455</v>
      </c>
      <c r="F776" s="314"/>
      <c r="G776" s="297"/>
      <c r="H776" s="314" t="n">
        <f aca="false">SUM(G776/12*9)</f>
        <v>0</v>
      </c>
      <c r="I776" s="297"/>
    </row>
    <row r="777" customFormat="false" ht="16.5" hidden="false" customHeight="true" outlineLevel="0" collapsed="false">
      <c r="A777" s="315" t="n">
        <v>21020401</v>
      </c>
      <c r="B777" s="437" t="s">
        <v>22</v>
      </c>
      <c r="C777" s="316"/>
      <c r="D777" s="269" t="s">
        <v>12</v>
      </c>
      <c r="E777" s="273" t="s">
        <v>440</v>
      </c>
      <c r="F777" s="314" t="n">
        <f aca="false">SUM(G777/12*11)</f>
        <v>1438714.585</v>
      </c>
      <c r="G777" s="297" t="n">
        <v>1569506.82</v>
      </c>
      <c r="H777" s="314" t="n">
        <f aca="false">SUM(G777/12*9)</f>
        <v>1177130.115</v>
      </c>
      <c r="I777" s="314" t="n">
        <v>1569506.82</v>
      </c>
    </row>
    <row r="778" customFormat="false" ht="16.5" hidden="false" customHeight="true" outlineLevel="0" collapsed="false">
      <c r="A778" s="315" t="n">
        <v>21020402</v>
      </c>
      <c r="B778" s="437" t="s">
        <v>22</v>
      </c>
      <c r="C778" s="316"/>
      <c r="D778" s="269" t="s">
        <v>12</v>
      </c>
      <c r="E778" s="273" t="s">
        <v>441</v>
      </c>
      <c r="F778" s="314" t="n">
        <f aca="false">SUM(G778/12*11)</f>
        <v>809653.203333333</v>
      </c>
      <c r="G778" s="297" t="n">
        <v>883258.04</v>
      </c>
      <c r="H778" s="314" t="n">
        <f aca="false">SUM(G778/12*9)</f>
        <v>662443.53</v>
      </c>
      <c r="I778" s="314" t="n">
        <v>883258.04</v>
      </c>
    </row>
    <row r="779" customFormat="false" ht="16.5" hidden="false" customHeight="true" outlineLevel="0" collapsed="false">
      <c r="A779" s="315" t="n">
        <v>21020403</v>
      </c>
      <c r="B779" s="437" t="s">
        <v>22</v>
      </c>
      <c r="C779" s="316"/>
      <c r="D779" s="269" t="s">
        <v>12</v>
      </c>
      <c r="E779" s="273" t="s">
        <v>442</v>
      </c>
      <c r="F779" s="314" t="n">
        <f aca="false">SUM(G779/12*11)</f>
        <v>42394.8983333333</v>
      </c>
      <c r="G779" s="297" t="n">
        <v>46248.98</v>
      </c>
      <c r="H779" s="314" t="n">
        <f aca="false">SUM(G779/12*9)</f>
        <v>34686.735</v>
      </c>
      <c r="I779" s="314" t="n">
        <v>46248.98</v>
      </c>
    </row>
    <row r="780" customFormat="false" ht="16.5" hidden="false" customHeight="true" outlineLevel="0" collapsed="false">
      <c r="A780" s="315" t="n">
        <v>21020404</v>
      </c>
      <c r="B780" s="437" t="s">
        <v>22</v>
      </c>
      <c r="C780" s="316"/>
      <c r="D780" s="269" t="s">
        <v>12</v>
      </c>
      <c r="E780" s="273" t="s">
        <v>403</v>
      </c>
      <c r="F780" s="314" t="n">
        <f aca="false">SUM(G780/12*11)</f>
        <v>211028.381666667</v>
      </c>
      <c r="G780" s="297" t="n">
        <v>230212.78</v>
      </c>
      <c r="H780" s="314" t="n">
        <f aca="false">SUM(G780/12*9)</f>
        <v>172659.585</v>
      </c>
      <c r="I780" s="314" t="n">
        <v>230212.78</v>
      </c>
    </row>
    <row r="781" customFormat="false" ht="16.5" hidden="false" customHeight="true" outlineLevel="0" collapsed="false">
      <c r="A781" s="315" t="n">
        <v>21020412</v>
      </c>
      <c r="B781" s="437" t="s">
        <v>22</v>
      </c>
      <c r="C781" s="316"/>
      <c r="D781" s="269" t="s">
        <v>12</v>
      </c>
      <c r="E781" s="273" t="s">
        <v>443</v>
      </c>
      <c r="F781" s="314" t="n">
        <f aca="false">SUM(G781/12*11)</f>
        <v>0</v>
      </c>
      <c r="G781" s="297"/>
      <c r="H781" s="314" t="n">
        <f aca="false">SUM(G781/12*9)</f>
        <v>0</v>
      </c>
      <c r="I781" s="297"/>
    </row>
    <row r="782" customFormat="false" ht="16.5" hidden="false" customHeight="true" outlineLevel="0" collapsed="false">
      <c r="A782" s="315" t="n">
        <v>21020415</v>
      </c>
      <c r="B782" s="437" t="s">
        <v>22</v>
      </c>
      <c r="C782" s="316"/>
      <c r="D782" s="269" t="s">
        <v>12</v>
      </c>
      <c r="E782" s="273" t="s">
        <v>444</v>
      </c>
      <c r="F782" s="314" t="n">
        <f aca="false">SUM(G782/12*11)</f>
        <v>347393.475</v>
      </c>
      <c r="G782" s="297" t="n">
        <v>378974.7</v>
      </c>
      <c r="H782" s="314" t="n">
        <f aca="false">SUM(G782/12*9)</f>
        <v>284231.025</v>
      </c>
      <c r="I782" s="314" t="n">
        <v>378974.7</v>
      </c>
    </row>
    <row r="783" customFormat="false" ht="16.5" hidden="false" customHeight="true" outlineLevel="0" collapsed="false">
      <c r="A783" s="307" t="n">
        <v>21020500</v>
      </c>
      <c r="B783" s="308"/>
      <c r="C783" s="308"/>
      <c r="D783" s="308"/>
      <c r="E783" s="309" t="s">
        <v>456</v>
      </c>
      <c r="F783" s="314"/>
      <c r="G783" s="297"/>
      <c r="H783" s="314" t="n">
        <f aca="false">SUM(G783/12*9)</f>
        <v>0</v>
      </c>
      <c r="I783" s="297"/>
    </row>
    <row r="784" customFormat="false" ht="16.5" hidden="false" customHeight="true" outlineLevel="0" collapsed="false">
      <c r="A784" s="315" t="n">
        <v>21020501</v>
      </c>
      <c r="B784" s="437" t="s">
        <v>22</v>
      </c>
      <c r="C784" s="316"/>
      <c r="D784" s="269" t="s">
        <v>12</v>
      </c>
      <c r="E784" s="273" t="s">
        <v>440</v>
      </c>
      <c r="F784" s="314" t="n">
        <f aca="false">SUM(G784/12*11)</f>
        <v>1096109.81333333</v>
      </c>
      <c r="G784" s="297" t="n">
        <v>1195756.16</v>
      </c>
      <c r="H784" s="314" t="n">
        <f aca="false">SUM(G784/12*9)</f>
        <v>896817.12</v>
      </c>
      <c r="I784" s="314" t="n">
        <v>1195756.16</v>
      </c>
    </row>
    <row r="785" customFormat="false" ht="16.5" hidden="false" customHeight="true" outlineLevel="0" collapsed="false">
      <c r="A785" s="463" t="n">
        <v>21020502</v>
      </c>
      <c r="B785" s="437" t="s">
        <v>22</v>
      </c>
      <c r="C785" s="323"/>
      <c r="D785" s="269" t="s">
        <v>12</v>
      </c>
      <c r="E785" s="273" t="s">
        <v>441</v>
      </c>
      <c r="F785" s="314" t="n">
        <f aca="false">SUM(G785/12*11)</f>
        <v>626297.98</v>
      </c>
      <c r="G785" s="297" t="n">
        <v>683234.16</v>
      </c>
      <c r="H785" s="314" t="n">
        <f aca="false">SUM(G785/12*9)</f>
        <v>512425.62</v>
      </c>
      <c r="I785" s="314" t="n">
        <v>683234.16</v>
      </c>
    </row>
    <row r="786" customFormat="false" ht="16.5" hidden="false" customHeight="true" outlineLevel="0" collapsed="false">
      <c r="A786" s="463" t="n">
        <v>21020503</v>
      </c>
      <c r="B786" s="437" t="s">
        <v>22</v>
      </c>
      <c r="C786" s="323"/>
      <c r="D786" s="269" t="s">
        <v>12</v>
      </c>
      <c r="E786" s="273" t="s">
        <v>442</v>
      </c>
      <c r="F786" s="314" t="n">
        <f aca="false">SUM(G786/12*11)</f>
        <v>96624</v>
      </c>
      <c r="G786" s="297" t="n">
        <v>105408</v>
      </c>
      <c r="H786" s="314" t="n">
        <f aca="false">SUM(G786/12*9)</f>
        <v>79056</v>
      </c>
      <c r="I786" s="314" t="n">
        <v>105408</v>
      </c>
    </row>
    <row r="787" customFormat="false" ht="16.5" hidden="false" customHeight="true" outlineLevel="0" collapsed="false">
      <c r="A787" s="463" t="n">
        <v>21020504</v>
      </c>
      <c r="B787" s="437" t="s">
        <v>22</v>
      </c>
      <c r="C787" s="323"/>
      <c r="D787" s="269" t="s">
        <v>12</v>
      </c>
      <c r="E787" s="273" t="s">
        <v>403</v>
      </c>
      <c r="F787" s="314" t="n">
        <f aca="false">SUM(G787/12*11)</f>
        <v>156549.891666667</v>
      </c>
      <c r="G787" s="297" t="n">
        <v>170781.7</v>
      </c>
      <c r="H787" s="314" t="n">
        <f aca="false">SUM(G787/12*9)</f>
        <v>128086.275</v>
      </c>
      <c r="I787" s="314" t="n">
        <v>170781.7</v>
      </c>
    </row>
    <row r="788" customFormat="false" ht="16.5" hidden="false" customHeight="true" outlineLevel="0" collapsed="false">
      <c r="A788" s="463" t="n">
        <v>21020512</v>
      </c>
      <c r="B788" s="437" t="s">
        <v>22</v>
      </c>
      <c r="C788" s="323"/>
      <c r="D788" s="269" t="s">
        <v>12</v>
      </c>
      <c r="E788" s="273" t="s">
        <v>443</v>
      </c>
      <c r="F788" s="314" t="n">
        <f aca="false">SUM(G788/12*11)</f>
        <v>0</v>
      </c>
      <c r="G788" s="297"/>
      <c r="H788" s="314" t="n">
        <f aca="false">SUM(G788/12*9)</f>
        <v>0</v>
      </c>
      <c r="I788" s="297"/>
    </row>
    <row r="789" customFormat="false" ht="16.5" hidden="false" customHeight="true" outlineLevel="0" collapsed="false">
      <c r="A789" s="463" t="n">
        <v>21020515</v>
      </c>
      <c r="B789" s="437" t="s">
        <v>22</v>
      </c>
      <c r="C789" s="323"/>
      <c r="D789" s="269" t="s">
        <v>12</v>
      </c>
      <c r="E789" s="273" t="s">
        <v>444</v>
      </c>
      <c r="F789" s="314" t="n">
        <f aca="false">SUM(G789/12*11)</f>
        <v>1331780.67</v>
      </c>
      <c r="G789" s="297" t="n">
        <v>1452851.64</v>
      </c>
      <c r="H789" s="314" t="n">
        <f aca="false">SUM(G789/12*9)</f>
        <v>1089638.73</v>
      </c>
      <c r="I789" s="314" t="n">
        <v>1452851.64</v>
      </c>
    </row>
    <row r="790" customFormat="false" ht="16.5" hidden="false" customHeight="true" outlineLevel="0" collapsed="false">
      <c r="A790" s="320" t="n">
        <v>21020600</v>
      </c>
      <c r="B790" s="321"/>
      <c r="C790" s="321"/>
      <c r="D790" s="321"/>
      <c r="E790" s="309" t="s">
        <v>411</v>
      </c>
      <c r="F790" s="314"/>
      <c r="G790" s="297"/>
      <c r="H790" s="314"/>
      <c r="I790" s="297"/>
    </row>
    <row r="791" customFormat="false" ht="16.5" hidden="false" customHeight="true" outlineLevel="0" collapsed="false">
      <c r="A791" s="492" t="n">
        <v>21020307</v>
      </c>
      <c r="B791" s="437" t="s">
        <v>22</v>
      </c>
      <c r="C791" s="323"/>
      <c r="D791" s="269" t="s">
        <v>12</v>
      </c>
      <c r="E791" s="470" t="s">
        <v>574</v>
      </c>
      <c r="F791" s="314" t="n">
        <v>850000</v>
      </c>
      <c r="G791" s="297" t="n">
        <v>3000000</v>
      </c>
      <c r="H791" s="314" t="n">
        <v>850000</v>
      </c>
      <c r="I791" s="297" t="n">
        <v>3000000</v>
      </c>
    </row>
    <row r="792" customFormat="false" ht="16.5" hidden="false" customHeight="true" outlineLevel="0" collapsed="false">
      <c r="A792" s="493" t="n">
        <v>21020605</v>
      </c>
      <c r="B792" s="437" t="s">
        <v>22</v>
      </c>
      <c r="C792" s="323"/>
      <c r="D792" s="269" t="s">
        <v>12</v>
      </c>
      <c r="E792" s="494" t="s">
        <v>507</v>
      </c>
      <c r="F792" s="314"/>
      <c r="G792" s="297"/>
      <c r="H792" s="314"/>
      <c r="I792" s="297"/>
    </row>
    <row r="793" customFormat="false" ht="16.5" hidden="false" customHeight="true" outlineLevel="0" collapsed="false">
      <c r="A793" s="326" t="n">
        <v>22020000</v>
      </c>
      <c r="B793" s="327"/>
      <c r="C793" s="327"/>
      <c r="D793" s="327"/>
      <c r="E793" s="328" t="s">
        <v>414</v>
      </c>
      <c r="F793" s="314"/>
      <c r="G793" s="297"/>
      <c r="H793" s="314"/>
      <c r="I793" s="297"/>
    </row>
    <row r="794" customFormat="false" ht="16.5" hidden="false" customHeight="true" outlineLevel="0" collapsed="false">
      <c r="A794" s="326" t="n">
        <v>22020100</v>
      </c>
      <c r="B794" s="327"/>
      <c r="C794" s="327"/>
      <c r="D794" s="327"/>
      <c r="E794" s="328" t="s">
        <v>473</v>
      </c>
      <c r="F794" s="314"/>
      <c r="G794" s="297"/>
      <c r="H794" s="314"/>
      <c r="I794" s="297"/>
    </row>
    <row r="795" customFormat="false" ht="16.5" hidden="false" customHeight="true" outlineLevel="0" collapsed="false">
      <c r="A795" s="407" t="n">
        <v>22020101</v>
      </c>
      <c r="B795" s="437" t="s">
        <v>18</v>
      </c>
      <c r="C795" s="269"/>
      <c r="D795" s="269" t="s">
        <v>12</v>
      </c>
      <c r="E795" s="495" t="s">
        <v>474</v>
      </c>
      <c r="F795" s="314"/>
      <c r="G795" s="297"/>
      <c r="H795" s="314"/>
      <c r="I795" s="297"/>
    </row>
    <row r="796" customFormat="false" ht="16.5" hidden="false" customHeight="true" outlineLevel="0" collapsed="false">
      <c r="A796" s="407" t="n">
        <v>22020102</v>
      </c>
      <c r="B796" s="437" t="s">
        <v>18</v>
      </c>
      <c r="C796" s="269"/>
      <c r="D796" s="269" t="s">
        <v>12</v>
      </c>
      <c r="E796" s="495" t="s">
        <v>416</v>
      </c>
      <c r="F796" s="314"/>
      <c r="G796" s="297"/>
      <c r="H796" s="314"/>
      <c r="I796" s="297"/>
    </row>
    <row r="797" customFormat="false" ht="16.5" hidden="false" customHeight="true" outlineLevel="0" collapsed="false">
      <c r="A797" s="407" t="n">
        <v>22020103</v>
      </c>
      <c r="B797" s="437" t="s">
        <v>18</v>
      </c>
      <c r="C797" s="269"/>
      <c r="D797" s="269" t="s">
        <v>12</v>
      </c>
      <c r="E797" s="495" t="s">
        <v>475</v>
      </c>
      <c r="F797" s="314" t="n">
        <v>20000</v>
      </c>
      <c r="G797" s="297" t="n">
        <v>50000</v>
      </c>
      <c r="H797" s="314" t="n">
        <v>20000</v>
      </c>
      <c r="I797" s="297" t="n">
        <v>50000</v>
      </c>
    </row>
    <row r="798" customFormat="false" ht="16.5" hidden="false" customHeight="true" outlineLevel="0" collapsed="false">
      <c r="A798" s="407" t="n">
        <v>22020104</v>
      </c>
      <c r="B798" s="437" t="s">
        <v>18</v>
      </c>
      <c r="C798" s="269"/>
      <c r="D798" s="269" t="s">
        <v>12</v>
      </c>
      <c r="E798" s="495" t="s">
        <v>417</v>
      </c>
      <c r="F798" s="314"/>
      <c r="G798" s="297"/>
      <c r="H798" s="314"/>
      <c r="I798" s="297"/>
    </row>
    <row r="799" customFormat="false" ht="16.5" hidden="false" customHeight="true" outlineLevel="0" collapsed="false">
      <c r="A799" s="326" t="n">
        <v>22020300</v>
      </c>
      <c r="B799" s="327"/>
      <c r="C799" s="327"/>
      <c r="D799" s="327"/>
      <c r="E799" s="328" t="s">
        <v>460</v>
      </c>
      <c r="F799" s="314"/>
      <c r="G799" s="297"/>
      <c r="H799" s="314"/>
      <c r="I799" s="297"/>
    </row>
    <row r="800" customFormat="false" ht="21" hidden="false" customHeight="true" outlineLevel="0" collapsed="false">
      <c r="A800" s="272" t="n">
        <v>22020311</v>
      </c>
      <c r="B800" s="437" t="s">
        <v>22</v>
      </c>
      <c r="C800" s="269"/>
      <c r="D800" s="269" t="s">
        <v>12</v>
      </c>
      <c r="E800" s="496" t="s">
        <v>575</v>
      </c>
      <c r="F800" s="314" t="n">
        <v>55400542.54</v>
      </c>
      <c r="G800" s="297" t="n">
        <v>60000000</v>
      </c>
      <c r="H800" s="314" t="n">
        <v>31755454.54</v>
      </c>
      <c r="I800" s="297" t="n">
        <v>60000000</v>
      </c>
    </row>
    <row r="801" customFormat="false" ht="16.5" hidden="false" customHeight="true" outlineLevel="0" collapsed="false">
      <c r="A801" s="272" t="n">
        <v>22020313</v>
      </c>
      <c r="B801" s="437" t="s">
        <v>22</v>
      </c>
      <c r="C801" s="269"/>
      <c r="D801" s="269" t="s">
        <v>12</v>
      </c>
      <c r="E801" s="325" t="s">
        <v>450</v>
      </c>
      <c r="F801" s="314"/>
      <c r="G801" s="314"/>
      <c r="H801" s="314"/>
      <c r="I801" s="314"/>
    </row>
    <row r="802" customFormat="false" ht="16.5" hidden="false" customHeight="true" outlineLevel="0" collapsed="false">
      <c r="A802" s="326" t="n">
        <v>22021000</v>
      </c>
      <c r="B802" s="327"/>
      <c r="C802" s="327"/>
      <c r="D802" s="327"/>
      <c r="E802" s="328" t="s">
        <v>576</v>
      </c>
      <c r="F802" s="314"/>
      <c r="G802" s="314"/>
      <c r="H802" s="314"/>
      <c r="I802" s="314"/>
    </row>
    <row r="803" customFormat="false" ht="16.5" hidden="false" customHeight="true" outlineLevel="0" collapsed="false">
      <c r="A803" s="272" t="n">
        <v>22021003</v>
      </c>
      <c r="B803" s="437" t="s">
        <v>22</v>
      </c>
      <c r="C803" s="269"/>
      <c r="D803" s="269" t="s">
        <v>12</v>
      </c>
      <c r="E803" s="273" t="s">
        <v>431</v>
      </c>
      <c r="F803" s="314"/>
      <c r="G803" s="297"/>
      <c r="H803" s="314"/>
      <c r="I803" s="297"/>
    </row>
    <row r="804" customFormat="false" ht="16.5" hidden="false" customHeight="true" outlineLevel="0" collapsed="false">
      <c r="A804" s="272" t="n">
        <v>22021005</v>
      </c>
      <c r="B804" s="437" t="s">
        <v>22</v>
      </c>
      <c r="C804" s="269"/>
      <c r="D804" s="269" t="s">
        <v>12</v>
      </c>
      <c r="E804" s="273" t="s">
        <v>577</v>
      </c>
      <c r="F804" s="314"/>
      <c r="G804" s="297" t="n">
        <v>2000000</v>
      </c>
      <c r="H804" s="314"/>
      <c r="I804" s="297" t="n">
        <v>2000000</v>
      </c>
    </row>
    <row r="805" customFormat="false" ht="16.5" hidden="false" customHeight="true" outlineLevel="0" collapsed="false">
      <c r="A805" s="272" t="n">
        <v>22021007</v>
      </c>
      <c r="B805" s="437" t="s">
        <v>22</v>
      </c>
      <c r="C805" s="269" t="s">
        <v>578</v>
      </c>
      <c r="D805" s="269" t="s">
        <v>12</v>
      </c>
      <c r="E805" s="273" t="s">
        <v>501</v>
      </c>
      <c r="F805" s="314" t="n">
        <v>20220087</v>
      </c>
      <c r="G805" s="297" t="n">
        <v>25000000</v>
      </c>
      <c r="H805" s="314" t="n">
        <v>19220087</v>
      </c>
      <c r="I805" s="297" t="n">
        <v>25000000</v>
      </c>
    </row>
    <row r="806" customFormat="false" ht="16.5" hidden="false" customHeight="true" outlineLevel="0" collapsed="false">
      <c r="A806" s="272" t="n">
        <v>22021015</v>
      </c>
      <c r="B806" s="437" t="s">
        <v>22</v>
      </c>
      <c r="C806" s="269"/>
      <c r="D806" s="269" t="s">
        <v>12</v>
      </c>
      <c r="E806" s="273" t="s">
        <v>579</v>
      </c>
      <c r="F806" s="314"/>
      <c r="G806" s="297" t="n">
        <v>5000000</v>
      </c>
      <c r="H806" s="314"/>
      <c r="I806" s="297" t="n">
        <v>5000000</v>
      </c>
    </row>
    <row r="807" customFormat="false" ht="16.5" hidden="false" customHeight="true" outlineLevel="0" collapsed="false">
      <c r="A807" s="272" t="n">
        <v>22021017</v>
      </c>
      <c r="B807" s="437" t="s">
        <v>22</v>
      </c>
      <c r="C807" s="269"/>
      <c r="D807" s="269" t="s">
        <v>12</v>
      </c>
      <c r="E807" s="273" t="s">
        <v>580</v>
      </c>
      <c r="F807" s="314" t="n">
        <v>3265000</v>
      </c>
      <c r="G807" s="297" t="n">
        <v>3000000</v>
      </c>
      <c r="H807" s="314" t="n">
        <v>1765000</v>
      </c>
      <c r="I807" s="297" t="n">
        <v>3000000</v>
      </c>
    </row>
    <row r="808" customFormat="false" ht="16.5" hidden="false" customHeight="true" outlineLevel="0" collapsed="false">
      <c r="A808" s="405" t="n">
        <v>22020600</v>
      </c>
      <c r="B808" s="437"/>
      <c r="C808" s="269"/>
      <c r="D808" s="269"/>
      <c r="E808" s="406" t="s">
        <v>581</v>
      </c>
      <c r="F808" s="314"/>
      <c r="G808" s="297"/>
      <c r="H808" s="314"/>
      <c r="I808" s="297"/>
    </row>
    <row r="809" customFormat="false" ht="16.5" hidden="false" customHeight="true" outlineLevel="0" collapsed="false">
      <c r="A809" s="497" t="n">
        <v>22020606</v>
      </c>
      <c r="B809" s="437" t="s">
        <v>22</v>
      </c>
      <c r="C809" s="269"/>
      <c r="D809" s="327" t="s">
        <v>12</v>
      </c>
      <c r="E809" s="498" t="s">
        <v>582</v>
      </c>
      <c r="F809" s="480" t="n">
        <v>14109008.33</v>
      </c>
      <c r="G809" s="481" t="n">
        <v>150000000</v>
      </c>
      <c r="H809" s="480" t="n">
        <v>115879344.56</v>
      </c>
      <c r="I809" s="462" t="n">
        <v>110000000</v>
      </c>
    </row>
    <row r="810" customFormat="false" ht="16.5" hidden="false" customHeight="true" outlineLevel="0" collapsed="false">
      <c r="A810" s="326" t="n">
        <v>22040000</v>
      </c>
      <c r="B810" s="327"/>
      <c r="C810" s="327"/>
      <c r="D810" s="327"/>
      <c r="E810" s="328" t="s">
        <v>571</v>
      </c>
      <c r="F810" s="314"/>
      <c r="G810" s="297"/>
      <c r="H810" s="314"/>
      <c r="I810" s="297"/>
    </row>
    <row r="811" customFormat="false" ht="16.5" hidden="false" customHeight="true" outlineLevel="0" collapsed="false">
      <c r="A811" s="326" t="n">
        <v>22040100</v>
      </c>
      <c r="B811" s="327"/>
      <c r="C811" s="327"/>
      <c r="D811" s="327"/>
      <c r="E811" s="328" t="s">
        <v>432</v>
      </c>
      <c r="F811" s="314"/>
      <c r="G811" s="297"/>
      <c r="H811" s="314"/>
      <c r="I811" s="297"/>
    </row>
    <row r="812" customFormat="false" ht="17.25" hidden="false" customHeight="true" outlineLevel="0" collapsed="false">
      <c r="A812" s="330" t="n">
        <v>22040109</v>
      </c>
      <c r="B812" s="449" t="s">
        <v>22</v>
      </c>
      <c r="C812" s="331"/>
      <c r="D812" s="331" t="s">
        <v>12</v>
      </c>
      <c r="E812" s="425" t="s">
        <v>583</v>
      </c>
      <c r="F812" s="499"/>
      <c r="G812" s="500" t="n">
        <v>5000000</v>
      </c>
      <c r="H812" s="499"/>
      <c r="I812" s="501" t="n">
        <v>5000000</v>
      </c>
    </row>
    <row r="813" customFormat="false" ht="17.25" hidden="false" customHeight="true" outlineLevel="0" collapsed="false">
      <c r="A813" s="335"/>
      <c r="B813" s="336"/>
      <c r="C813" s="336"/>
      <c r="D813" s="336"/>
      <c r="E813" s="337" t="s">
        <v>53</v>
      </c>
      <c r="F813" s="358" t="n">
        <f aca="false">SUM(F760:F792)</f>
        <v>18705771.8716667</v>
      </c>
      <c r="G813" s="358" t="n">
        <f aca="false">SUM(G760:G792)</f>
        <v>27801121.86</v>
      </c>
      <c r="H813" s="358" t="n">
        <f aca="false">SUM(H760:H792)</f>
        <v>15459267.895</v>
      </c>
      <c r="I813" s="359" t="n">
        <f aca="false">SUM(I760:I792)</f>
        <v>27759023.86</v>
      </c>
    </row>
    <row r="814" customFormat="false" ht="17.25" hidden="false" customHeight="true" outlineLevel="0" collapsed="false">
      <c r="A814" s="340"/>
      <c r="B814" s="341"/>
      <c r="C814" s="341"/>
      <c r="D814" s="341"/>
      <c r="E814" s="342" t="s">
        <v>414</v>
      </c>
      <c r="F814" s="361" t="n">
        <f aca="false">SUM(F795:F812)</f>
        <v>93014637.87</v>
      </c>
      <c r="G814" s="361" t="n">
        <f aca="false">SUM(G795:G812)</f>
        <v>250050000</v>
      </c>
      <c r="H814" s="361" t="n">
        <f aca="false">SUM(H795:H812)</f>
        <v>168639886.1</v>
      </c>
      <c r="I814" s="361" t="n">
        <f aca="false">SUM(I795:I812)</f>
        <v>210050000</v>
      </c>
    </row>
    <row r="815" customFormat="false" ht="18" hidden="false" customHeight="true" outlineLevel="0" collapsed="false">
      <c r="A815" s="344"/>
      <c r="B815" s="345"/>
      <c r="C815" s="345"/>
      <c r="D815" s="346"/>
      <c r="E815" s="487" t="s">
        <v>57</v>
      </c>
      <c r="F815" s="348" t="n">
        <f aca="false">F813+F814</f>
        <v>111720409.741667</v>
      </c>
      <c r="G815" s="348" t="n">
        <f aca="false">G813+G814</f>
        <v>277851121.86</v>
      </c>
      <c r="H815" s="348" t="n">
        <f aca="false">H813+H814</f>
        <v>184099153.995</v>
      </c>
      <c r="I815" s="348" t="n">
        <f aca="false">I813+I814</f>
        <v>237809023.86</v>
      </c>
    </row>
    <row r="816" customFormat="false" ht="19.5" hidden="false" customHeight="true" outlineLevel="0" collapsed="false">
      <c r="A816" s="292" t="s">
        <v>0</v>
      </c>
      <c r="B816" s="292"/>
      <c r="C816" s="292"/>
      <c r="D816" s="292"/>
      <c r="E816" s="292"/>
      <c r="F816" s="292"/>
      <c r="G816" s="292"/>
      <c r="H816" s="292"/>
      <c r="I816" s="292"/>
    </row>
    <row r="817" customFormat="false" ht="19.5" hidden="false" customHeight="true" outlineLevel="0" collapsed="false">
      <c r="A817" s="104" t="s">
        <v>1</v>
      </c>
      <c r="B817" s="104"/>
      <c r="C817" s="104"/>
      <c r="D817" s="104"/>
      <c r="E817" s="104"/>
      <c r="F817" s="104"/>
      <c r="G817" s="104"/>
      <c r="H817" s="104"/>
      <c r="I817" s="104"/>
    </row>
    <row r="818" customFormat="false" ht="18.75" hidden="false" customHeight="true" outlineLevel="0" collapsed="false">
      <c r="A818" s="104" t="s">
        <v>58</v>
      </c>
      <c r="B818" s="104"/>
      <c r="C818" s="104"/>
      <c r="D818" s="104"/>
      <c r="E818" s="104"/>
      <c r="F818" s="104"/>
      <c r="G818" s="104"/>
      <c r="H818" s="104"/>
      <c r="I818" s="104"/>
    </row>
    <row r="819" customFormat="false" ht="18.75" hidden="false" customHeight="true" outlineLevel="0" collapsed="false">
      <c r="A819" s="293" t="s">
        <v>370</v>
      </c>
      <c r="B819" s="293"/>
      <c r="C819" s="293"/>
      <c r="D819" s="293"/>
      <c r="E819" s="293"/>
      <c r="F819" s="293"/>
      <c r="G819" s="293"/>
      <c r="H819" s="293"/>
      <c r="I819" s="293"/>
    </row>
    <row r="820" customFormat="false" ht="17.25" hidden="false" customHeight="true" outlineLevel="0" collapsed="false">
      <c r="A820" s="301" t="s">
        <v>584</v>
      </c>
      <c r="B820" s="301"/>
      <c r="C820" s="301"/>
      <c r="D820" s="301"/>
      <c r="E820" s="301"/>
      <c r="F820" s="301"/>
      <c r="G820" s="301"/>
      <c r="H820" s="301"/>
      <c r="I820" s="301"/>
    </row>
    <row r="821" customFormat="false" ht="46.5" hidden="false" customHeight="true" outlineLevel="0" collapsed="false">
      <c r="A821" s="263" t="s">
        <v>372</v>
      </c>
      <c r="B821" s="263" t="s">
        <v>85</v>
      </c>
      <c r="C821" s="502" t="s">
        <v>373</v>
      </c>
      <c r="D821" s="263" t="s">
        <v>5</v>
      </c>
      <c r="E821" s="264" t="s">
        <v>86</v>
      </c>
      <c r="F821" s="265" t="s">
        <v>7</v>
      </c>
      <c r="G821" s="265" t="s">
        <v>8</v>
      </c>
      <c r="H821" s="420" t="s">
        <v>481</v>
      </c>
      <c r="I821" s="265" t="s">
        <v>482</v>
      </c>
    </row>
    <row r="822" customFormat="false" ht="16.5" hidden="false" customHeight="true" outlineLevel="0" collapsed="false">
      <c r="A822" s="349" t="n">
        <v>20000000</v>
      </c>
      <c r="B822" s="350"/>
      <c r="C822" s="350"/>
      <c r="D822" s="350"/>
      <c r="E822" s="351" t="s">
        <v>48</v>
      </c>
      <c r="F822" s="352"/>
      <c r="G822" s="352"/>
      <c r="H822" s="352"/>
      <c r="I822" s="353"/>
    </row>
    <row r="823" customFormat="false" ht="16.5" hidden="false" customHeight="true" outlineLevel="0" collapsed="false">
      <c r="A823" s="307" t="n">
        <v>21000000</v>
      </c>
      <c r="B823" s="308"/>
      <c r="C823" s="308"/>
      <c r="D823" s="308"/>
      <c r="E823" s="309" t="s">
        <v>53</v>
      </c>
      <c r="F823" s="296"/>
      <c r="G823" s="296"/>
      <c r="H823" s="296"/>
      <c r="I823" s="310"/>
    </row>
    <row r="824" customFormat="false" ht="16.5" hidden="false" customHeight="true" outlineLevel="0" collapsed="false">
      <c r="A824" s="307" t="n">
        <v>21010000</v>
      </c>
      <c r="B824" s="308"/>
      <c r="C824" s="308"/>
      <c r="D824" s="308"/>
      <c r="E824" s="309" t="s">
        <v>396</v>
      </c>
      <c r="F824" s="296"/>
      <c r="G824" s="310"/>
      <c r="H824" s="296"/>
      <c r="I824" s="310"/>
    </row>
    <row r="825" customFormat="false" ht="16.5" hidden="false" customHeight="true" outlineLevel="0" collapsed="false">
      <c r="A825" s="315" t="n">
        <v>21010103</v>
      </c>
      <c r="B825" s="437" t="s">
        <v>22</v>
      </c>
      <c r="C825" s="316"/>
      <c r="D825" s="269" t="s">
        <v>12</v>
      </c>
      <c r="E825" s="313" t="s">
        <v>435</v>
      </c>
      <c r="F825" s="314" t="n">
        <f aca="false">SUM(G825/12*11)</f>
        <v>1473983.46333333</v>
      </c>
      <c r="G825" s="297" t="n">
        <v>1607981.96</v>
      </c>
      <c r="H825" s="314" t="n">
        <f aca="false">SUM(G825/12*9)</f>
        <v>1205986.47</v>
      </c>
      <c r="I825" s="314" t="n">
        <v>1607981.96</v>
      </c>
    </row>
    <row r="826" customFormat="false" ht="16.5" hidden="false" customHeight="true" outlineLevel="0" collapsed="false">
      <c r="A826" s="315" t="n">
        <v>21010104</v>
      </c>
      <c r="B826" s="437" t="s">
        <v>22</v>
      </c>
      <c r="C826" s="316"/>
      <c r="D826" s="269" t="s">
        <v>12</v>
      </c>
      <c r="E826" s="313" t="s">
        <v>436</v>
      </c>
      <c r="F826" s="314" t="n">
        <f aca="false">SUM(G826/12*11)</f>
        <v>3000656.08333333</v>
      </c>
      <c r="G826" s="297" t="n">
        <v>3273443</v>
      </c>
      <c r="H826" s="314" t="n">
        <f aca="false">SUM(G826/12*9)</f>
        <v>2455082.25</v>
      </c>
      <c r="I826" s="314" t="n">
        <v>3273443</v>
      </c>
    </row>
    <row r="827" customFormat="false" ht="16.5" hidden="false" customHeight="true" outlineLevel="0" collapsed="false">
      <c r="A827" s="315" t="n">
        <v>21010105</v>
      </c>
      <c r="B827" s="437" t="s">
        <v>22</v>
      </c>
      <c r="C827" s="316"/>
      <c r="D827" s="269" t="s">
        <v>12</v>
      </c>
      <c r="E827" s="313" t="s">
        <v>437</v>
      </c>
      <c r="F827" s="314" t="n">
        <f aca="false">SUM(G827/12*11)</f>
        <v>315220.143333333</v>
      </c>
      <c r="G827" s="297" t="n">
        <v>343876.52</v>
      </c>
      <c r="H827" s="314" t="n">
        <f aca="false">SUM(G827/12*9)</f>
        <v>257907.39</v>
      </c>
      <c r="I827" s="314" t="n">
        <v>343876.52</v>
      </c>
    </row>
    <row r="828" customFormat="false" ht="16.5" hidden="false" customHeight="true" outlineLevel="0" collapsed="false">
      <c r="A828" s="315" t="n">
        <v>21010106</v>
      </c>
      <c r="B828" s="437" t="s">
        <v>22</v>
      </c>
      <c r="C828" s="316"/>
      <c r="D828" s="269" t="s">
        <v>12</v>
      </c>
      <c r="E828" s="313" t="s">
        <v>454</v>
      </c>
      <c r="F828" s="314"/>
      <c r="G828" s="297"/>
      <c r="H828" s="314" t="n">
        <f aca="false">SUM(G828/12*9)</f>
        <v>0</v>
      </c>
      <c r="I828" s="297"/>
    </row>
    <row r="829" customFormat="false" ht="16.5" hidden="false" customHeight="true" outlineLevel="0" collapsed="false">
      <c r="A829" s="317"/>
      <c r="B829" s="437" t="s">
        <v>22</v>
      </c>
      <c r="C829" s="316"/>
      <c r="D829" s="269" t="s">
        <v>12</v>
      </c>
      <c r="E829" s="273" t="s">
        <v>505</v>
      </c>
      <c r="F829" s="314"/>
      <c r="G829" s="297" t="n">
        <v>4654400.76</v>
      </c>
      <c r="H829" s="314" t="n">
        <v>0</v>
      </c>
      <c r="I829" s="462" t="n">
        <v>3840000</v>
      </c>
    </row>
    <row r="830" customFormat="false" ht="16.5" hidden="false" customHeight="true" outlineLevel="0" collapsed="false">
      <c r="A830" s="307" t="n">
        <v>21020000</v>
      </c>
      <c r="B830" s="308"/>
      <c r="C830" s="308"/>
      <c r="D830" s="308"/>
      <c r="E830" s="309" t="s">
        <v>400</v>
      </c>
      <c r="F830" s="314"/>
      <c r="G830" s="297"/>
      <c r="H830" s="314" t="n">
        <f aca="false">SUM(G830/12*9)</f>
        <v>0</v>
      </c>
      <c r="I830" s="297"/>
    </row>
    <row r="831" customFormat="false" ht="16.5" hidden="false" customHeight="true" outlineLevel="0" collapsed="false">
      <c r="A831" s="307" t="n">
        <v>21020300</v>
      </c>
      <c r="B831" s="308"/>
      <c r="C831" s="308"/>
      <c r="D831" s="308"/>
      <c r="E831" s="309" t="s">
        <v>439</v>
      </c>
      <c r="F831" s="314"/>
      <c r="G831" s="297"/>
      <c r="H831" s="314" t="n">
        <f aca="false">SUM(G831/12*9)</f>
        <v>0</v>
      </c>
      <c r="I831" s="297"/>
    </row>
    <row r="832" customFormat="false" ht="16.5" hidden="false" customHeight="true" outlineLevel="0" collapsed="false">
      <c r="A832" s="315" t="n">
        <v>21020301</v>
      </c>
      <c r="B832" s="437" t="s">
        <v>22</v>
      </c>
      <c r="C832" s="316"/>
      <c r="D832" s="269" t="s">
        <v>12</v>
      </c>
      <c r="E832" s="273" t="s">
        <v>440</v>
      </c>
      <c r="F832" s="314" t="n">
        <f aca="false">SUM(G832/12*11)</f>
        <v>1023806.20833333</v>
      </c>
      <c r="G832" s="297" t="n">
        <v>1116879.5</v>
      </c>
      <c r="H832" s="314" t="n">
        <f aca="false">SUM(G832/12*9)</f>
        <v>837659.625</v>
      </c>
      <c r="I832" s="314" t="n">
        <v>1116879.5</v>
      </c>
    </row>
    <row r="833" customFormat="false" ht="16.5" hidden="false" customHeight="true" outlineLevel="0" collapsed="false">
      <c r="A833" s="315" t="n">
        <v>21020302</v>
      </c>
      <c r="B833" s="437" t="s">
        <v>22</v>
      </c>
      <c r="C833" s="316"/>
      <c r="D833" s="269" t="s">
        <v>12</v>
      </c>
      <c r="E833" s="273" t="s">
        <v>441</v>
      </c>
      <c r="F833" s="314" t="n">
        <f aca="false">SUM(G833/12*11)</f>
        <v>585010.231666667</v>
      </c>
      <c r="G833" s="297" t="n">
        <v>638192.98</v>
      </c>
      <c r="H833" s="314" t="n">
        <f aca="false">SUM(G833/12*9)</f>
        <v>478644.735</v>
      </c>
      <c r="I833" s="314" t="n">
        <v>638192.98</v>
      </c>
    </row>
    <row r="834" customFormat="false" ht="16.5" hidden="false" customHeight="true" outlineLevel="0" collapsed="false">
      <c r="A834" s="315" t="n">
        <v>21020303</v>
      </c>
      <c r="B834" s="437" t="s">
        <v>22</v>
      </c>
      <c r="C834" s="316"/>
      <c r="D834" s="269" t="s">
        <v>12</v>
      </c>
      <c r="E834" s="273" t="s">
        <v>442</v>
      </c>
      <c r="F834" s="314" t="n">
        <f aca="false">SUM(G834/12*11)</f>
        <v>32625.1383333333</v>
      </c>
      <c r="G834" s="297" t="n">
        <v>35591.06</v>
      </c>
      <c r="H834" s="314" t="n">
        <f aca="false">SUM(G834/12*9)</f>
        <v>26693.295</v>
      </c>
      <c r="I834" s="314" t="n">
        <v>35591.06</v>
      </c>
    </row>
    <row r="835" customFormat="false" ht="16.5" hidden="false" customHeight="true" outlineLevel="0" collapsed="false">
      <c r="A835" s="315" t="n">
        <v>21020304</v>
      </c>
      <c r="B835" s="437" t="s">
        <v>22</v>
      </c>
      <c r="C835" s="316"/>
      <c r="D835" s="269" t="s">
        <v>12</v>
      </c>
      <c r="E835" s="273" t="s">
        <v>403</v>
      </c>
      <c r="F835" s="314" t="n">
        <f aca="false">SUM(G835/12*11)</f>
        <v>146242.213333333</v>
      </c>
      <c r="G835" s="297" t="n">
        <v>159536.96</v>
      </c>
      <c r="H835" s="314" t="n">
        <f aca="false">SUM(G835/12*9)</f>
        <v>119652.72</v>
      </c>
      <c r="I835" s="314" t="n">
        <v>159536.96</v>
      </c>
    </row>
    <row r="836" customFormat="false" ht="16.5" hidden="false" customHeight="true" outlineLevel="0" collapsed="false">
      <c r="A836" s="315" t="n">
        <v>21020312</v>
      </c>
      <c r="B836" s="437" t="s">
        <v>22</v>
      </c>
      <c r="C836" s="316"/>
      <c r="D836" s="269" t="s">
        <v>12</v>
      </c>
      <c r="E836" s="273" t="s">
        <v>443</v>
      </c>
      <c r="F836" s="314" t="n">
        <f aca="false">SUM(G836/12*11)</f>
        <v>0</v>
      </c>
      <c r="G836" s="297"/>
      <c r="H836" s="314" t="n">
        <f aca="false">SUM(G836/12*9)</f>
        <v>0</v>
      </c>
      <c r="I836" s="297"/>
    </row>
    <row r="837" customFormat="false" ht="16.5" hidden="false" customHeight="true" outlineLevel="0" collapsed="false">
      <c r="A837" s="315" t="n">
        <v>21020315</v>
      </c>
      <c r="B837" s="437" t="s">
        <v>22</v>
      </c>
      <c r="C837" s="316"/>
      <c r="D837" s="269" t="s">
        <v>12</v>
      </c>
      <c r="E837" s="273" t="s">
        <v>444</v>
      </c>
      <c r="F837" s="314" t="n">
        <f aca="false">SUM(G837/12*11)</f>
        <v>2267629.96166667</v>
      </c>
      <c r="G837" s="297" t="n">
        <v>2473778.14</v>
      </c>
      <c r="H837" s="314" t="n">
        <f aca="false">SUM(G837/12*9)</f>
        <v>1855333.605</v>
      </c>
      <c r="I837" s="314" t="n">
        <v>2473778.14</v>
      </c>
    </row>
    <row r="838" customFormat="false" ht="16.5" hidden="false" customHeight="true" outlineLevel="0" collapsed="false">
      <c r="A838" s="315" t="n">
        <v>21020314</v>
      </c>
      <c r="B838" s="437" t="s">
        <v>22</v>
      </c>
      <c r="C838" s="316"/>
      <c r="D838" s="269" t="s">
        <v>12</v>
      </c>
      <c r="E838" s="273" t="s">
        <v>527</v>
      </c>
      <c r="F838" s="314"/>
      <c r="G838" s="297"/>
      <c r="H838" s="314"/>
      <c r="I838" s="297"/>
    </row>
    <row r="839" customFormat="false" ht="16.5" hidden="false" customHeight="true" outlineLevel="0" collapsed="false">
      <c r="A839" s="315" t="n">
        <v>21020305</v>
      </c>
      <c r="B839" s="437" t="s">
        <v>22</v>
      </c>
      <c r="C839" s="316"/>
      <c r="D839" s="269" t="s">
        <v>12</v>
      </c>
      <c r="E839" s="273" t="s">
        <v>528</v>
      </c>
      <c r="F839" s="314"/>
      <c r="G839" s="297"/>
      <c r="H839" s="314"/>
      <c r="I839" s="297"/>
    </row>
    <row r="840" customFormat="false" ht="16.5" hidden="false" customHeight="true" outlineLevel="0" collapsed="false">
      <c r="A840" s="315" t="n">
        <v>21020306</v>
      </c>
      <c r="B840" s="437" t="s">
        <v>22</v>
      </c>
      <c r="C840" s="316"/>
      <c r="D840" s="269" t="s">
        <v>12</v>
      </c>
      <c r="E840" s="273" t="s">
        <v>529</v>
      </c>
      <c r="F840" s="314"/>
      <c r="G840" s="297"/>
      <c r="H840" s="314"/>
      <c r="I840" s="297"/>
    </row>
    <row r="841" customFormat="false" ht="16.5" hidden="false" customHeight="true" outlineLevel="0" collapsed="false">
      <c r="A841" s="307" t="n">
        <v>21020400</v>
      </c>
      <c r="B841" s="308"/>
      <c r="C841" s="308"/>
      <c r="D841" s="308"/>
      <c r="E841" s="309" t="s">
        <v>455</v>
      </c>
      <c r="F841" s="314"/>
      <c r="G841" s="297"/>
      <c r="H841" s="314"/>
      <c r="I841" s="297"/>
    </row>
    <row r="842" customFormat="false" ht="16.5" hidden="false" customHeight="true" outlineLevel="0" collapsed="false">
      <c r="A842" s="315" t="n">
        <v>21020401</v>
      </c>
      <c r="B842" s="437" t="s">
        <v>22</v>
      </c>
      <c r="C842" s="316"/>
      <c r="D842" s="269" t="s">
        <v>12</v>
      </c>
      <c r="E842" s="273" t="s">
        <v>440</v>
      </c>
      <c r="F842" s="314" t="n">
        <f aca="false">SUM(G842/12*11)</f>
        <v>1039073.695</v>
      </c>
      <c r="G842" s="297" t="n">
        <v>1133534.94</v>
      </c>
      <c r="H842" s="314" t="n">
        <f aca="false">SUM(G842/12*9)</f>
        <v>850151.205</v>
      </c>
      <c r="I842" s="314" t="n">
        <v>1133534.94</v>
      </c>
    </row>
    <row r="843" customFormat="false" ht="16.5" hidden="false" customHeight="true" outlineLevel="0" collapsed="false">
      <c r="A843" s="315" t="n">
        <v>21020402</v>
      </c>
      <c r="B843" s="437" t="s">
        <v>22</v>
      </c>
      <c r="C843" s="316"/>
      <c r="D843" s="269" t="s">
        <v>12</v>
      </c>
      <c r="E843" s="273" t="s">
        <v>441</v>
      </c>
      <c r="F843" s="314" t="n">
        <f aca="false">SUM(G843/12*11)</f>
        <v>643834.565</v>
      </c>
      <c r="G843" s="297" t="n">
        <v>702364.98</v>
      </c>
      <c r="H843" s="314" t="n">
        <f aca="false">SUM(G843/12*9)</f>
        <v>526773.735</v>
      </c>
      <c r="I843" s="314" t="n">
        <v>702364.98</v>
      </c>
    </row>
    <row r="844" customFormat="false" ht="16.5" hidden="false" customHeight="true" outlineLevel="0" collapsed="false">
      <c r="A844" s="315" t="n">
        <v>21020403</v>
      </c>
      <c r="B844" s="437" t="s">
        <v>22</v>
      </c>
      <c r="C844" s="316"/>
      <c r="D844" s="269" t="s">
        <v>12</v>
      </c>
      <c r="E844" s="273" t="s">
        <v>442</v>
      </c>
      <c r="F844" s="314" t="n">
        <f aca="false">SUM(G844/12*11)</f>
        <v>64939.38</v>
      </c>
      <c r="G844" s="297" t="n">
        <v>70842.96</v>
      </c>
      <c r="H844" s="314" t="n">
        <f aca="false">SUM(G844/12*9)</f>
        <v>53132.22</v>
      </c>
      <c r="I844" s="314" t="n">
        <v>70842.96</v>
      </c>
    </row>
    <row r="845" customFormat="false" ht="16.5" hidden="false" customHeight="true" outlineLevel="0" collapsed="false">
      <c r="A845" s="315" t="n">
        <v>21020404</v>
      </c>
      <c r="B845" s="437" t="s">
        <v>22</v>
      </c>
      <c r="C845" s="316"/>
      <c r="D845" s="269" t="s">
        <v>12</v>
      </c>
      <c r="E845" s="273" t="s">
        <v>403</v>
      </c>
      <c r="F845" s="314" t="n">
        <f aca="false">SUM(G845/12*11)</f>
        <v>84908.34</v>
      </c>
      <c r="G845" s="297" t="n">
        <v>92627.28</v>
      </c>
      <c r="H845" s="314" t="n">
        <f aca="false">SUM(G845/12*9)</f>
        <v>69470.46</v>
      </c>
      <c r="I845" s="314" t="n">
        <v>92627.28</v>
      </c>
    </row>
    <row r="846" customFormat="false" ht="16.5" hidden="false" customHeight="true" outlineLevel="0" collapsed="false">
      <c r="A846" s="315" t="n">
        <v>21020412</v>
      </c>
      <c r="B846" s="437" t="s">
        <v>22</v>
      </c>
      <c r="C846" s="316"/>
      <c r="D846" s="269" t="s">
        <v>12</v>
      </c>
      <c r="E846" s="273" t="s">
        <v>443</v>
      </c>
      <c r="F846" s="314" t="n">
        <f aca="false">SUM(G846/12*11)</f>
        <v>0</v>
      </c>
      <c r="G846" s="297"/>
      <c r="H846" s="314" t="n">
        <f aca="false">SUM(G846/12*9)</f>
        <v>0</v>
      </c>
      <c r="I846" s="297"/>
    </row>
    <row r="847" customFormat="false" ht="16.5" hidden="false" customHeight="true" outlineLevel="0" collapsed="false">
      <c r="A847" s="315" t="n">
        <v>21020415</v>
      </c>
      <c r="B847" s="437" t="s">
        <v>22</v>
      </c>
      <c r="C847" s="316"/>
      <c r="D847" s="269" t="s">
        <v>12</v>
      </c>
      <c r="E847" s="273" t="s">
        <v>444</v>
      </c>
      <c r="F847" s="314" t="n">
        <f aca="false">SUM(G847/12*11)</f>
        <v>86026.6733333333</v>
      </c>
      <c r="G847" s="297" t="n">
        <v>93847.28</v>
      </c>
      <c r="H847" s="314" t="n">
        <f aca="false">SUM(G847/12*9)</f>
        <v>70385.46</v>
      </c>
      <c r="I847" s="314" t="n">
        <v>93847.28</v>
      </c>
    </row>
    <row r="848" customFormat="false" ht="16.5" hidden="false" customHeight="true" outlineLevel="0" collapsed="false">
      <c r="A848" s="307" t="n">
        <v>21020500</v>
      </c>
      <c r="B848" s="308"/>
      <c r="C848" s="308"/>
      <c r="D848" s="308"/>
      <c r="E848" s="309" t="s">
        <v>456</v>
      </c>
      <c r="F848" s="314" t="n">
        <f aca="false">SUM(G848/12*11)</f>
        <v>0</v>
      </c>
      <c r="G848" s="297"/>
      <c r="H848" s="314" t="n">
        <f aca="false">SUM(G848/12*9)</f>
        <v>0</v>
      </c>
      <c r="I848" s="297"/>
    </row>
    <row r="849" customFormat="false" ht="16.5" hidden="false" customHeight="true" outlineLevel="0" collapsed="false">
      <c r="A849" s="315" t="n">
        <v>21020501</v>
      </c>
      <c r="B849" s="437" t="s">
        <v>22</v>
      </c>
      <c r="C849" s="316"/>
      <c r="D849" s="269" t="s">
        <v>12</v>
      </c>
      <c r="E849" s="273" t="s">
        <v>440</v>
      </c>
      <c r="F849" s="314" t="n">
        <f aca="false">SUM(G849/12*11)</f>
        <v>131556.26</v>
      </c>
      <c r="G849" s="297" t="n">
        <v>143515.92</v>
      </c>
      <c r="H849" s="314" t="n">
        <f aca="false">SUM(G849/12*9)</f>
        <v>107636.94</v>
      </c>
      <c r="I849" s="314" t="n">
        <v>143515.92</v>
      </c>
    </row>
    <row r="850" customFormat="false" ht="16.5" hidden="false" customHeight="true" outlineLevel="0" collapsed="false">
      <c r="A850" s="463" t="n">
        <v>21020502</v>
      </c>
      <c r="B850" s="437" t="s">
        <v>22</v>
      </c>
      <c r="C850" s="323"/>
      <c r="D850" s="269" t="s">
        <v>12</v>
      </c>
      <c r="E850" s="273" t="s">
        <v>441</v>
      </c>
      <c r="F850" s="314" t="n">
        <f aca="false">SUM(G850/12*11)</f>
        <v>63939.59</v>
      </c>
      <c r="G850" s="297" t="n">
        <v>69752.28</v>
      </c>
      <c r="H850" s="314" t="n">
        <f aca="false">SUM(G850/12*9)</f>
        <v>52314.21</v>
      </c>
      <c r="I850" s="314" t="n">
        <v>69752.28</v>
      </c>
    </row>
    <row r="851" customFormat="false" ht="16.5" hidden="false" customHeight="true" outlineLevel="0" collapsed="false">
      <c r="A851" s="463" t="n">
        <v>21020503</v>
      </c>
      <c r="B851" s="437" t="s">
        <v>22</v>
      </c>
      <c r="C851" s="323"/>
      <c r="D851" s="269" t="s">
        <v>12</v>
      </c>
      <c r="E851" s="273" t="s">
        <v>442</v>
      </c>
      <c r="F851" s="314" t="n">
        <f aca="false">SUM(G851/12*11)</f>
        <v>17267.0666666667</v>
      </c>
      <c r="G851" s="297" t="n">
        <v>18836.8</v>
      </c>
      <c r="H851" s="314" t="n">
        <f aca="false">SUM(G851/12*9)</f>
        <v>14127.6</v>
      </c>
      <c r="I851" s="314" t="n">
        <v>18836.8</v>
      </c>
    </row>
    <row r="852" customFormat="false" ht="16.5" hidden="false" customHeight="true" outlineLevel="0" collapsed="false">
      <c r="A852" s="463" t="n">
        <v>21020504</v>
      </c>
      <c r="B852" s="437" t="s">
        <v>22</v>
      </c>
      <c r="C852" s="323"/>
      <c r="D852" s="269" t="s">
        <v>12</v>
      </c>
      <c r="E852" s="273" t="s">
        <v>403</v>
      </c>
      <c r="F852" s="314" t="n">
        <f aca="false">SUM(G852/12*11)</f>
        <v>17660.72</v>
      </c>
      <c r="G852" s="297" t="n">
        <v>19266.24</v>
      </c>
      <c r="H852" s="314" t="n">
        <f aca="false">SUM(G852/12*9)</f>
        <v>14449.68</v>
      </c>
      <c r="I852" s="314" t="n">
        <v>19266.24</v>
      </c>
    </row>
    <row r="853" customFormat="false" ht="16.5" hidden="false" customHeight="true" outlineLevel="0" collapsed="false">
      <c r="A853" s="463" t="n">
        <v>21020512</v>
      </c>
      <c r="B853" s="437" t="s">
        <v>22</v>
      </c>
      <c r="C853" s="323"/>
      <c r="D853" s="269" t="s">
        <v>12</v>
      </c>
      <c r="E853" s="273" t="s">
        <v>443</v>
      </c>
      <c r="F853" s="314" t="n">
        <f aca="false">SUM(G853/12*11)</f>
        <v>0</v>
      </c>
      <c r="G853" s="297"/>
      <c r="H853" s="314" t="n">
        <f aca="false">SUM(G853/12*9)</f>
        <v>0</v>
      </c>
      <c r="I853" s="297"/>
    </row>
    <row r="854" customFormat="false" ht="16.5" hidden="false" customHeight="true" outlineLevel="0" collapsed="false">
      <c r="A854" s="463" t="n">
        <v>21020515</v>
      </c>
      <c r="B854" s="437" t="s">
        <v>22</v>
      </c>
      <c r="C854" s="323"/>
      <c r="D854" s="269" t="s">
        <v>12</v>
      </c>
      <c r="E854" s="273" t="s">
        <v>444</v>
      </c>
      <c r="F854" s="314" t="n">
        <f aca="false">SUM(G854/12*11)</f>
        <v>281203.798333333</v>
      </c>
      <c r="G854" s="297" t="n">
        <v>306767.78</v>
      </c>
      <c r="H854" s="314" t="n">
        <f aca="false">SUM(G854/12*9)</f>
        <v>230075.835</v>
      </c>
      <c r="I854" s="314" t="n">
        <v>306767.78</v>
      </c>
    </row>
    <row r="855" customFormat="false" ht="16.5" hidden="false" customHeight="true" outlineLevel="0" collapsed="false">
      <c r="A855" s="463"/>
      <c r="B855" s="437" t="s">
        <v>22</v>
      </c>
      <c r="C855" s="323"/>
      <c r="D855" s="269" t="s">
        <v>12</v>
      </c>
      <c r="E855" s="273" t="s">
        <v>505</v>
      </c>
      <c r="F855" s="314" t="n">
        <v>539459.166666667</v>
      </c>
      <c r="G855" s="297" t="n">
        <v>789768.22</v>
      </c>
      <c r="H855" s="314" t="n">
        <f aca="false">SUM(G855/12*9)</f>
        <v>592326.165</v>
      </c>
      <c r="I855" s="314" t="n">
        <v>789768.22</v>
      </c>
    </row>
    <row r="856" customFormat="false" ht="16.5" hidden="false" customHeight="true" outlineLevel="0" collapsed="false">
      <c r="A856" s="320" t="n">
        <v>21020600</v>
      </c>
      <c r="B856" s="321"/>
      <c r="C856" s="321"/>
      <c r="D856" s="321"/>
      <c r="E856" s="309" t="s">
        <v>411</v>
      </c>
      <c r="F856" s="314"/>
      <c r="G856" s="297"/>
      <c r="H856" s="314"/>
      <c r="I856" s="297"/>
    </row>
    <row r="857" customFormat="false" ht="16.5" hidden="false" customHeight="true" outlineLevel="0" collapsed="false">
      <c r="A857" s="463" t="n">
        <v>21020602</v>
      </c>
      <c r="B857" s="437" t="s">
        <v>22</v>
      </c>
      <c r="C857" s="323"/>
      <c r="D857" s="269" t="s">
        <v>12</v>
      </c>
      <c r="E857" s="313" t="s">
        <v>585</v>
      </c>
      <c r="F857" s="314" t="n">
        <v>3800000</v>
      </c>
      <c r="G857" s="297" t="n">
        <v>4000000</v>
      </c>
      <c r="H857" s="314" t="n">
        <v>3200000</v>
      </c>
      <c r="I857" s="297" t="n">
        <v>4000000</v>
      </c>
    </row>
    <row r="858" customFormat="false" ht="16.5" hidden="false" customHeight="true" outlineLevel="0" collapsed="false">
      <c r="A858" s="463" t="n">
        <v>21020605</v>
      </c>
      <c r="B858" s="437" t="s">
        <v>22</v>
      </c>
      <c r="C858" s="323"/>
      <c r="D858" s="269" t="s">
        <v>12</v>
      </c>
      <c r="E858" s="313" t="s">
        <v>507</v>
      </c>
      <c r="F858" s="314"/>
      <c r="G858" s="297"/>
      <c r="H858" s="314"/>
      <c r="I858" s="297"/>
    </row>
    <row r="859" customFormat="false" ht="16.5" hidden="false" customHeight="true" outlineLevel="0" collapsed="false">
      <c r="A859" s="326" t="n">
        <v>22020000</v>
      </c>
      <c r="B859" s="327"/>
      <c r="C859" s="327"/>
      <c r="D859" s="327"/>
      <c r="E859" s="328" t="s">
        <v>414</v>
      </c>
      <c r="F859" s="314"/>
      <c r="G859" s="297"/>
      <c r="H859" s="314"/>
      <c r="I859" s="297"/>
    </row>
    <row r="860" customFormat="false" ht="16.5" hidden="false" customHeight="true" outlineLevel="0" collapsed="false">
      <c r="A860" s="326" t="n">
        <v>22020100</v>
      </c>
      <c r="B860" s="327"/>
      <c r="C860" s="327"/>
      <c r="D860" s="327"/>
      <c r="E860" s="328" t="s">
        <v>473</v>
      </c>
      <c r="F860" s="314"/>
      <c r="G860" s="297"/>
      <c r="H860" s="314"/>
      <c r="I860" s="297"/>
    </row>
    <row r="861" customFormat="false" ht="16.5" hidden="false" customHeight="true" outlineLevel="0" collapsed="false">
      <c r="A861" s="272" t="n">
        <v>22020102</v>
      </c>
      <c r="B861" s="437" t="s">
        <v>18</v>
      </c>
      <c r="C861" s="269"/>
      <c r="D861" s="269" t="s">
        <v>12</v>
      </c>
      <c r="E861" s="325" t="s">
        <v>416</v>
      </c>
      <c r="F861" s="314" t="n">
        <v>0</v>
      </c>
      <c r="G861" s="297" t="n">
        <v>50000</v>
      </c>
      <c r="H861" s="314" t="n">
        <v>0</v>
      </c>
      <c r="I861" s="297" t="n">
        <v>50000</v>
      </c>
    </row>
    <row r="862" customFormat="false" ht="16.5" hidden="false" customHeight="true" outlineLevel="0" collapsed="false">
      <c r="A862" s="326" t="n">
        <v>22020300</v>
      </c>
      <c r="B862" s="327"/>
      <c r="C862" s="327"/>
      <c r="D862" s="327"/>
      <c r="E862" s="328" t="s">
        <v>460</v>
      </c>
      <c r="F862" s="314"/>
      <c r="G862" s="297"/>
      <c r="H862" s="314"/>
      <c r="I862" s="297"/>
    </row>
    <row r="863" customFormat="false" ht="16.5" hidden="false" customHeight="true" outlineLevel="0" collapsed="false">
      <c r="A863" s="272" t="n">
        <v>22020313</v>
      </c>
      <c r="B863" s="437" t="s">
        <v>22</v>
      </c>
      <c r="C863" s="269"/>
      <c r="D863" s="269" t="s">
        <v>12</v>
      </c>
      <c r="E863" s="325" t="s">
        <v>450</v>
      </c>
      <c r="F863" s="314" t="n">
        <v>780000</v>
      </c>
      <c r="G863" s="297" t="n">
        <v>1000000</v>
      </c>
      <c r="H863" s="314" t="n">
        <v>600000</v>
      </c>
      <c r="I863" s="297" t="n">
        <v>1000000</v>
      </c>
    </row>
    <row r="864" customFormat="false" ht="20.25" hidden="false" customHeight="true" outlineLevel="0" collapsed="false">
      <c r="A864" s="326" t="n">
        <v>22020700</v>
      </c>
      <c r="B864" s="327"/>
      <c r="C864" s="327"/>
      <c r="D864" s="327"/>
      <c r="E864" s="328" t="s">
        <v>485</v>
      </c>
      <c r="F864" s="314"/>
      <c r="G864" s="297"/>
      <c r="H864" s="314"/>
      <c r="I864" s="297"/>
    </row>
    <row r="865" customFormat="false" ht="16.5" hidden="false" customHeight="true" outlineLevel="0" collapsed="false">
      <c r="A865" s="272" t="n">
        <v>22020702</v>
      </c>
      <c r="B865" s="437" t="s">
        <v>22</v>
      </c>
      <c r="C865" s="269"/>
      <c r="D865" s="269" t="s">
        <v>12</v>
      </c>
      <c r="E865" s="273" t="s">
        <v>586</v>
      </c>
      <c r="F865" s="314"/>
      <c r="G865" s="314"/>
      <c r="H865" s="314"/>
      <c r="I865" s="314"/>
    </row>
    <row r="866" customFormat="false" ht="16.5" hidden="false" customHeight="true" outlineLevel="0" collapsed="false">
      <c r="A866" s="326" t="n">
        <v>22021000</v>
      </c>
      <c r="B866" s="327"/>
      <c r="C866" s="327"/>
      <c r="D866" s="327"/>
      <c r="E866" s="328" t="s">
        <v>428</v>
      </c>
      <c r="F866" s="314"/>
      <c r="G866" s="314"/>
      <c r="H866" s="314"/>
      <c r="I866" s="314"/>
    </row>
    <row r="867" customFormat="false" ht="16.5" hidden="false" customHeight="true" outlineLevel="0" collapsed="false">
      <c r="A867" s="272" t="n">
        <v>22021003</v>
      </c>
      <c r="B867" s="437" t="s">
        <v>22</v>
      </c>
      <c r="C867" s="269"/>
      <c r="D867" s="269" t="s">
        <v>12</v>
      </c>
      <c r="E867" s="273" t="s">
        <v>431</v>
      </c>
      <c r="F867" s="503"/>
      <c r="G867" s="504"/>
      <c r="H867" s="503"/>
      <c r="I867" s="504"/>
    </row>
    <row r="868" customFormat="false" ht="16.5" hidden="false" customHeight="true" outlineLevel="0" collapsed="false">
      <c r="A868" s="272" t="n">
        <v>22021004</v>
      </c>
      <c r="B868" s="437" t="s">
        <v>22</v>
      </c>
      <c r="C868" s="269"/>
      <c r="D868" s="269" t="s">
        <v>12</v>
      </c>
      <c r="E868" s="273" t="s">
        <v>523</v>
      </c>
      <c r="F868" s="505" t="n">
        <v>3350000</v>
      </c>
      <c r="G868" s="504" t="n">
        <v>5000000</v>
      </c>
      <c r="H868" s="505" t="n">
        <v>2550000</v>
      </c>
      <c r="I868" s="504" t="n">
        <v>5000000</v>
      </c>
    </row>
    <row r="869" customFormat="false" ht="16.5" hidden="false" customHeight="true" outlineLevel="0" collapsed="false">
      <c r="A869" s="272" t="n">
        <v>22021009</v>
      </c>
      <c r="B869" s="437" t="s">
        <v>22</v>
      </c>
      <c r="C869" s="269"/>
      <c r="D869" s="269" t="s">
        <v>12</v>
      </c>
      <c r="E869" s="273" t="s">
        <v>587</v>
      </c>
      <c r="F869" s="505" t="n">
        <v>16665200</v>
      </c>
      <c r="G869" s="504" t="n">
        <v>20000000</v>
      </c>
      <c r="H869" s="505" t="n">
        <v>7600200</v>
      </c>
      <c r="I869" s="504" t="n">
        <v>20000000</v>
      </c>
    </row>
    <row r="870" customFormat="false" ht="16.5" hidden="false" customHeight="true" outlineLevel="0" collapsed="false">
      <c r="A870" s="272" t="n">
        <v>22021017</v>
      </c>
      <c r="B870" s="437" t="s">
        <v>22</v>
      </c>
      <c r="C870" s="269"/>
      <c r="D870" s="269" t="s">
        <v>12</v>
      </c>
      <c r="E870" s="273" t="s">
        <v>524</v>
      </c>
      <c r="F870" s="503"/>
      <c r="G870" s="504"/>
      <c r="H870" s="503"/>
      <c r="I870" s="504"/>
    </row>
    <row r="871" customFormat="false" ht="16.5" hidden="false" customHeight="true" outlineLevel="0" collapsed="false">
      <c r="A871" s="326" t="n">
        <v>22040000</v>
      </c>
      <c r="B871" s="327"/>
      <c r="C871" s="327"/>
      <c r="D871" s="327"/>
      <c r="E871" s="328" t="s">
        <v>571</v>
      </c>
      <c r="F871" s="503"/>
      <c r="G871" s="504"/>
      <c r="H871" s="503"/>
      <c r="I871" s="504"/>
    </row>
    <row r="872" customFormat="false" ht="16.5" hidden="false" customHeight="true" outlineLevel="0" collapsed="false">
      <c r="A872" s="326" t="n">
        <v>22040100</v>
      </c>
      <c r="B872" s="327"/>
      <c r="C872" s="327"/>
      <c r="D872" s="327"/>
      <c r="E872" s="328" t="s">
        <v>432</v>
      </c>
      <c r="F872" s="503"/>
      <c r="G872" s="504"/>
      <c r="H872" s="503"/>
      <c r="I872" s="504"/>
    </row>
    <row r="873" customFormat="false" ht="17.25" hidden="false" customHeight="true" outlineLevel="0" collapsed="false">
      <c r="A873" s="330" t="n">
        <v>22040109</v>
      </c>
      <c r="B873" s="449" t="s">
        <v>22</v>
      </c>
      <c r="C873" s="331"/>
      <c r="D873" s="331" t="s">
        <v>12</v>
      </c>
      <c r="E873" s="332" t="s">
        <v>433</v>
      </c>
      <c r="F873" s="506" t="n">
        <v>2000000</v>
      </c>
      <c r="G873" s="507" t="n">
        <v>5000000</v>
      </c>
      <c r="H873" s="506" t="n">
        <v>2780000</v>
      </c>
      <c r="I873" s="507" t="n">
        <v>5000000</v>
      </c>
    </row>
    <row r="874" customFormat="false" ht="17.25" hidden="false" customHeight="true" outlineLevel="0" collapsed="false">
      <c r="A874" s="335"/>
      <c r="B874" s="336"/>
      <c r="C874" s="336"/>
      <c r="D874" s="336"/>
      <c r="E874" s="337" t="s">
        <v>53</v>
      </c>
      <c r="F874" s="508" t="n">
        <f aca="false">SUM(F825:F858)</f>
        <v>15615042.6983333</v>
      </c>
      <c r="G874" s="508" t="n">
        <f aca="false">SUM(G825:G858)</f>
        <v>21744805.56</v>
      </c>
      <c r="H874" s="508" t="n">
        <f aca="false">SUM(H825:H858)</f>
        <v>13017803.6</v>
      </c>
      <c r="I874" s="509" t="n">
        <f aca="false">SUM(I825:I858)</f>
        <v>20930404.8</v>
      </c>
    </row>
    <row r="875" customFormat="false" ht="17.25" hidden="false" customHeight="true" outlineLevel="0" collapsed="false">
      <c r="A875" s="340"/>
      <c r="B875" s="341"/>
      <c r="C875" s="341"/>
      <c r="D875" s="341"/>
      <c r="E875" s="342" t="s">
        <v>414</v>
      </c>
      <c r="F875" s="510" t="n">
        <f aca="false">SUM(F861:F873)</f>
        <v>22795200</v>
      </c>
      <c r="G875" s="510" t="n">
        <f aca="false">SUM(G861:G873)</f>
        <v>31050000</v>
      </c>
      <c r="H875" s="510" t="n">
        <f aca="false">SUM(H861:H873)</f>
        <v>13530200</v>
      </c>
      <c r="I875" s="510" t="n">
        <f aca="false">SUM(I861:I873)</f>
        <v>31050000</v>
      </c>
    </row>
    <row r="876" customFormat="false" ht="17.25" hidden="false" customHeight="true" outlineLevel="0" collapsed="false">
      <c r="A876" s="344"/>
      <c r="B876" s="345"/>
      <c r="C876" s="345"/>
      <c r="D876" s="346"/>
      <c r="E876" s="487" t="s">
        <v>57</v>
      </c>
      <c r="F876" s="511" t="n">
        <f aca="false">SUM(F874:F875)</f>
        <v>38410242.6983333</v>
      </c>
      <c r="G876" s="512" t="n">
        <f aca="false">SUM(G874:G875)</f>
        <v>52794805.56</v>
      </c>
      <c r="H876" s="508" t="n">
        <f aca="false">H874+H875</f>
        <v>26548003.6</v>
      </c>
      <c r="I876" s="509" t="n">
        <f aca="false">I874+I875</f>
        <v>51980404.8</v>
      </c>
    </row>
    <row r="877" customFormat="false" ht="19.5" hidden="false" customHeight="true" outlineLevel="0" collapsed="false">
      <c r="A877" s="292" t="s">
        <v>0</v>
      </c>
      <c r="B877" s="292"/>
      <c r="C877" s="292"/>
      <c r="D877" s="292"/>
      <c r="E877" s="292"/>
      <c r="F877" s="292"/>
      <c r="G877" s="292"/>
      <c r="H877" s="292"/>
      <c r="I877" s="292"/>
    </row>
    <row r="878" customFormat="false" ht="19.5" hidden="false" customHeight="true" outlineLevel="0" collapsed="false">
      <c r="A878" s="104" t="s">
        <v>1</v>
      </c>
      <c r="B878" s="104"/>
      <c r="C878" s="104"/>
      <c r="D878" s="104"/>
      <c r="E878" s="104"/>
      <c r="F878" s="104"/>
      <c r="G878" s="104"/>
      <c r="H878" s="104"/>
      <c r="I878" s="104"/>
    </row>
    <row r="879" customFormat="false" ht="19.5" hidden="false" customHeight="true" outlineLevel="0" collapsed="false">
      <c r="A879" s="104" t="s">
        <v>58</v>
      </c>
      <c r="B879" s="104"/>
      <c r="C879" s="104"/>
      <c r="D879" s="104"/>
      <c r="E879" s="104"/>
      <c r="F879" s="104"/>
      <c r="G879" s="104"/>
      <c r="H879" s="104"/>
      <c r="I879" s="104"/>
    </row>
    <row r="880" customFormat="false" ht="18.75" hidden="false" customHeight="true" outlineLevel="0" collapsed="false">
      <c r="A880" s="293" t="s">
        <v>370</v>
      </c>
      <c r="B880" s="293"/>
      <c r="C880" s="293"/>
      <c r="D880" s="293"/>
      <c r="E880" s="293"/>
      <c r="F880" s="293"/>
      <c r="G880" s="293"/>
      <c r="H880" s="293"/>
      <c r="I880" s="293"/>
    </row>
    <row r="881" customFormat="false" ht="17.25" hidden="false" customHeight="true" outlineLevel="0" collapsed="false">
      <c r="A881" s="301" t="s">
        <v>588</v>
      </c>
      <c r="B881" s="301"/>
      <c r="C881" s="301"/>
      <c r="D881" s="301"/>
      <c r="E881" s="301"/>
      <c r="F881" s="301"/>
      <c r="G881" s="301"/>
      <c r="H881" s="301"/>
      <c r="I881" s="301"/>
    </row>
    <row r="882" customFormat="false" ht="50.25" hidden="false" customHeight="true" outlineLevel="0" collapsed="false">
      <c r="A882" s="263" t="s">
        <v>372</v>
      </c>
      <c r="B882" s="263" t="s">
        <v>85</v>
      </c>
      <c r="C882" s="263" t="s">
        <v>373</v>
      </c>
      <c r="D882" s="263" t="s">
        <v>5</v>
      </c>
      <c r="E882" s="264" t="s">
        <v>86</v>
      </c>
      <c r="F882" s="265" t="s">
        <v>7</v>
      </c>
      <c r="G882" s="265" t="s">
        <v>8</v>
      </c>
      <c r="H882" s="420" t="s">
        <v>481</v>
      </c>
      <c r="I882" s="265" t="s">
        <v>482</v>
      </c>
    </row>
    <row r="883" customFormat="false" ht="17.25" hidden="false" customHeight="true" outlineLevel="0" collapsed="false">
      <c r="A883" s="349" t="n">
        <v>20000000</v>
      </c>
      <c r="B883" s="350"/>
      <c r="C883" s="350"/>
      <c r="D883" s="350"/>
      <c r="E883" s="351" t="s">
        <v>48</v>
      </c>
      <c r="F883" s="352"/>
      <c r="G883" s="352"/>
      <c r="H883" s="352"/>
      <c r="I883" s="353"/>
    </row>
    <row r="884" customFormat="false" ht="16.5" hidden="false" customHeight="true" outlineLevel="0" collapsed="false">
      <c r="A884" s="307" t="n">
        <v>21000000</v>
      </c>
      <c r="B884" s="308"/>
      <c r="C884" s="308"/>
      <c r="D884" s="308"/>
      <c r="E884" s="309" t="s">
        <v>53</v>
      </c>
      <c r="F884" s="296"/>
      <c r="G884" s="296"/>
      <c r="H884" s="296"/>
      <c r="I884" s="310"/>
    </row>
    <row r="885" customFormat="false" ht="16.5" hidden="false" customHeight="true" outlineLevel="0" collapsed="false">
      <c r="A885" s="307" t="n">
        <v>21010000</v>
      </c>
      <c r="B885" s="308"/>
      <c r="C885" s="308"/>
      <c r="D885" s="308"/>
      <c r="E885" s="309" t="s">
        <v>396</v>
      </c>
      <c r="F885" s="296"/>
      <c r="G885" s="296"/>
      <c r="H885" s="296"/>
      <c r="I885" s="310"/>
    </row>
    <row r="886" customFormat="false" ht="16.5" hidden="false" customHeight="true" outlineLevel="0" collapsed="false">
      <c r="A886" s="315" t="n">
        <v>21010103</v>
      </c>
      <c r="B886" s="437" t="s">
        <v>22</v>
      </c>
      <c r="C886" s="316"/>
      <c r="D886" s="269" t="s">
        <v>12</v>
      </c>
      <c r="E886" s="313" t="s">
        <v>435</v>
      </c>
      <c r="F886" s="314"/>
      <c r="G886" s="314"/>
      <c r="H886" s="314"/>
      <c r="I886" s="297"/>
    </row>
    <row r="887" customFormat="false" ht="16.5" hidden="false" customHeight="true" outlineLevel="0" collapsed="false">
      <c r="A887" s="315" t="n">
        <v>21010104</v>
      </c>
      <c r="B887" s="437" t="s">
        <v>22</v>
      </c>
      <c r="C887" s="316"/>
      <c r="D887" s="269" t="s">
        <v>12</v>
      </c>
      <c r="E887" s="313" t="s">
        <v>436</v>
      </c>
      <c r="F887" s="314" t="n">
        <f aca="false">SUM(G887/12*11)</f>
        <v>1389410.64166667</v>
      </c>
      <c r="G887" s="314" t="n">
        <v>1515720.7</v>
      </c>
      <c r="H887" s="314" t="n">
        <f aca="false">SUM(G887/12*9)</f>
        <v>1136790.525</v>
      </c>
      <c r="I887" s="297" t="n">
        <v>1515720.7</v>
      </c>
    </row>
    <row r="888" customFormat="false" ht="16.5" hidden="false" customHeight="true" outlineLevel="0" collapsed="false">
      <c r="A888" s="315" t="n">
        <v>21010105</v>
      </c>
      <c r="B888" s="437" t="s">
        <v>22</v>
      </c>
      <c r="C888" s="316"/>
      <c r="D888" s="269" t="s">
        <v>12</v>
      </c>
      <c r="E888" s="313" t="s">
        <v>437</v>
      </c>
      <c r="F888" s="314"/>
      <c r="G888" s="314"/>
      <c r="H888" s="314" t="n">
        <f aca="false">SUM(G888/12*9)</f>
        <v>0</v>
      </c>
      <c r="I888" s="297"/>
    </row>
    <row r="889" customFormat="false" ht="16.5" hidden="false" customHeight="true" outlineLevel="0" collapsed="false">
      <c r="A889" s="315" t="n">
        <v>21010106</v>
      </c>
      <c r="B889" s="437" t="s">
        <v>22</v>
      </c>
      <c r="C889" s="316"/>
      <c r="D889" s="269" t="s">
        <v>12</v>
      </c>
      <c r="E889" s="313" t="s">
        <v>454</v>
      </c>
      <c r="F889" s="314"/>
      <c r="G889" s="314"/>
      <c r="H889" s="314" t="n">
        <f aca="false">SUM(G889/12*9)</f>
        <v>0</v>
      </c>
      <c r="I889" s="297"/>
    </row>
    <row r="890" customFormat="false" ht="16.5" hidden="false" customHeight="true" outlineLevel="0" collapsed="false">
      <c r="A890" s="317"/>
      <c r="B890" s="437" t="s">
        <v>22</v>
      </c>
      <c r="C890" s="316"/>
      <c r="D890" s="269" t="s">
        <v>12</v>
      </c>
      <c r="E890" s="273" t="s">
        <v>505</v>
      </c>
      <c r="F890" s="314"/>
      <c r="G890" s="314" t="n">
        <v>1987098.21</v>
      </c>
      <c r="H890" s="314" t="n">
        <v>0</v>
      </c>
      <c r="I890" s="462" t="n">
        <v>3360000</v>
      </c>
    </row>
    <row r="891" customFormat="false" ht="16.5" hidden="false" customHeight="true" outlineLevel="0" collapsed="false">
      <c r="A891" s="307" t="n">
        <v>21020300</v>
      </c>
      <c r="B891" s="308"/>
      <c r="C891" s="308"/>
      <c r="D891" s="308"/>
      <c r="E891" s="309" t="s">
        <v>455</v>
      </c>
      <c r="F891" s="314"/>
      <c r="G891" s="314"/>
      <c r="H891" s="314" t="n">
        <f aca="false">SUM(G891/12*9)</f>
        <v>0</v>
      </c>
      <c r="I891" s="297"/>
    </row>
    <row r="892" customFormat="false" ht="16.5" hidden="false" customHeight="true" outlineLevel="0" collapsed="false">
      <c r="A892" s="315" t="n">
        <v>21020301</v>
      </c>
      <c r="B892" s="437" t="s">
        <v>22</v>
      </c>
      <c r="C892" s="316"/>
      <c r="D892" s="269" t="s">
        <v>12</v>
      </c>
      <c r="E892" s="273" t="s">
        <v>440</v>
      </c>
      <c r="F892" s="314" t="n">
        <f aca="false">SUM(G892/12*11)</f>
        <v>965063.229166667</v>
      </c>
      <c r="G892" s="314" t="n">
        <v>1052796.25</v>
      </c>
      <c r="H892" s="314" t="n">
        <f aca="false">SUM(G892/12*9)</f>
        <v>789597.1875</v>
      </c>
      <c r="I892" s="297" t="n">
        <v>1052796.25</v>
      </c>
    </row>
    <row r="893" customFormat="false" ht="16.5" hidden="false" customHeight="true" outlineLevel="0" collapsed="false">
      <c r="A893" s="315" t="n">
        <v>21020302</v>
      </c>
      <c r="B893" s="437" t="s">
        <v>22</v>
      </c>
      <c r="C893" s="316"/>
      <c r="D893" s="269" t="s">
        <v>12</v>
      </c>
      <c r="E893" s="273" t="s">
        <v>441</v>
      </c>
      <c r="F893" s="314" t="n">
        <f aca="false">SUM(G893/12*11)</f>
        <v>551444.070833333</v>
      </c>
      <c r="G893" s="314" t="n">
        <v>601575.35</v>
      </c>
      <c r="H893" s="314" t="n">
        <f aca="false">SUM(G893/12*9)</f>
        <v>451181.5125</v>
      </c>
      <c r="I893" s="297" t="n">
        <v>601575.35</v>
      </c>
    </row>
    <row r="894" customFormat="false" ht="16.5" hidden="false" customHeight="true" outlineLevel="0" collapsed="false">
      <c r="A894" s="315" t="n">
        <v>21020303</v>
      </c>
      <c r="B894" s="437" t="s">
        <v>22</v>
      </c>
      <c r="C894" s="316"/>
      <c r="D894" s="269" t="s">
        <v>12</v>
      </c>
      <c r="E894" s="273" t="s">
        <v>442</v>
      </c>
      <c r="F894" s="314" t="n">
        <f aca="false">SUM(G894/12*11)</f>
        <v>30753.2041666667</v>
      </c>
      <c r="G894" s="314" t="n">
        <v>33548.95</v>
      </c>
      <c r="H894" s="314" t="n">
        <f aca="false">SUM(G894/12*9)</f>
        <v>25161.7125</v>
      </c>
      <c r="I894" s="297" t="n">
        <v>33548.95</v>
      </c>
    </row>
    <row r="895" customFormat="false" ht="16.5" hidden="false" customHeight="true" outlineLevel="0" collapsed="false">
      <c r="A895" s="315" t="n">
        <v>21020304</v>
      </c>
      <c r="B895" s="437" t="s">
        <v>22</v>
      </c>
      <c r="C895" s="316"/>
      <c r="D895" s="269" t="s">
        <v>12</v>
      </c>
      <c r="E895" s="273" t="s">
        <v>403</v>
      </c>
      <c r="F895" s="314" t="n">
        <f aca="false">SUM(G895/12*11)</f>
        <v>137851.266666667</v>
      </c>
      <c r="G895" s="314" t="n">
        <v>150383.2</v>
      </c>
      <c r="H895" s="314" t="n">
        <f aca="false">SUM(G895/12*9)</f>
        <v>112787.4</v>
      </c>
      <c r="I895" s="297" t="n">
        <v>150383.2</v>
      </c>
    </row>
    <row r="896" customFormat="false" ht="16.5" hidden="false" customHeight="true" outlineLevel="0" collapsed="false">
      <c r="A896" s="315" t="n">
        <v>21020312</v>
      </c>
      <c r="B896" s="437" t="s">
        <v>22</v>
      </c>
      <c r="C896" s="316"/>
      <c r="D896" s="269" t="s">
        <v>12</v>
      </c>
      <c r="E896" s="273" t="s">
        <v>443</v>
      </c>
      <c r="F896" s="314" t="n">
        <f aca="false">SUM(G896/12*11)</f>
        <v>0</v>
      </c>
      <c r="G896" s="314"/>
      <c r="H896" s="314" t="n">
        <f aca="false">SUM(G896/12*9)</f>
        <v>0</v>
      </c>
      <c r="I896" s="297"/>
    </row>
    <row r="897" customFormat="false" ht="16.5" hidden="false" customHeight="true" outlineLevel="0" collapsed="false">
      <c r="A897" s="315" t="n">
        <v>21020315</v>
      </c>
      <c r="B897" s="437" t="s">
        <v>22</v>
      </c>
      <c r="C897" s="316"/>
      <c r="D897" s="269" t="s">
        <v>12</v>
      </c>
      <c r="E897" s="273" t="s">
        <v>444</v>
      </c>
      <c r="F897" s="314" t="n">
        <f aca="false">SUM(G897/12*11)</f>
        <v>2137520.04583333</v>
      </c>
      <c r="G897" s="314" t="n">
        <v>2331840.05</v>
      </c>
      <c r="H897" s="314" t="n">
        <f aca="false">SUM(G897/12*9)</f>
        <v>1748880.0375</v>
      </c>
      <c r="I897" s="297" t="n">
        <v>2331840.05</v>
      </c>
    </row>
    <row r="898" customFormat="false" ht="16.5" hidden="false" customHeight="true" outlineLevel="0" collapsed="false">
      <c r="A898" s="315" t="n">
        <v>21020314</v>
      </c>
      <c r="B898" s="437" t="s">
        <v>22</v>
      </c>
      <c r="C898" s="316"/>
      <c r="D898" s="269" t="s">
        <v>12</v>
      </c>
      <c r="E898" s="273" t="s">
        <v>527</v>
      </c>
      <c r="F898" s="314"/>
      <c r="G898" s="314"/>
      <c r="H898" s="314"/>
      <c r="I898" s="297"/>
    </row>
    <row r="899" customFormat="false" ht="16.5" hidden="false" customHeight="true" outlineLevel="0" collapsed="false">
      <c r="A899" s="315" t="n">
        <v>21020305</v>
      </c>
      <c r="B899" s="437" t="s">
        <v>22</v>
      </c>
      <c r="C899" s="316"/>
      <c r="D899" s="269" t="s">
        <v>12</v>
      </c>
      <c r="E899" s="273" t="s">
        <v>528</v>
      </c>
      <c r="F899" s="314"/>
      <c r="G899" s="314"/>
      <c r="H899" s="314"/>
      <c r="I899" s="297"/>
    </row>
    <row r="900" customFormat="false" ht="16.5" hidden="false" customHeight="true" outlineLevel="0" collapsed="false">
      <c r="A900" s="315" t="n">
        <v>21020306</v>
      </c>
      <c r="B900" s="437" t="s">
        <v>22</v>
      </c>
      <c r="C900" s="316"/>
      <c r="D900" s="269" t="s">
        <v>12</v>
      </c>
      <c r="E900" s="273" t="s">
        <v>529</v>
      </c>
      <c r="F900" s="314"/>
      <c r="G900" s="314"/>
      <c r="H900" s="314"/>
      <c r="I900" s="297"/>
    </row>
    <row r="901" customFormat="false" ht="16.5" hidden="false" customHeight="true" outlineLevel="0" collapsed="false">
      <c r="A901" s="320" t="n">
        <v>21020600</v>
      </c>
      <c r="B901" s="321"/>
      <c r="C901" s="321"/>
      <c r="D901" s="269" t="s">
        <v>12</v>
      </c>
      <c r="E901" s="309" t="s">
        <v>411</v>
      </c>
      <c r="F901" s="314"/>
      <c r="G901" s="314"/>
      <c r="H901" s="314"/>
      <c r="I901" s="297"/>
    </row>
    <row r="902" customFormat="false" ht="16.5" hidden="false" customHeight="true" outlineLevel="0" collapsed="false">
      <c r="A902" s="463" t="n">
        <v>21020605</v>
      </c>
      <c r="B902" s="437" t="s">
        <v>22</v>
      </c>
      <c r="C902" s="323"/>
      <c r="D902" s="269"/>
      <c r="E902" s="313" t="s">
        <v>507</v>
      </c>
      <c r="F902" s="314" t="n">
        <v>1750000</v>
      </c>
      <c r="G902" s="314" t="n">
        <v>2000000</v>
      </c>
      <c r="H902" s="314" t="n">
        <v>1050000</v>
      </c>
      <c r="I902" s="297" t="n">
        <v>2000000</v>
      </c>
    </row>
    <row r="903" customFormat="false" ht="16.5" hidden="false" customHeight="true" outlineLevel="0" collapsed="false">
      <c r="A903" s="326" t="n">
        <v>22020000</v>
      </c>
      <c r="B903" s="327"/>
      <c r="C903" s="327"/>
      <c r="D903" s="327"/>
      <c r="E903" s="328" t="s">
        <v>414</v>
      </c>
      <c r="F903" s="314"/>
      <c r="G903" s="314"/>
      <c r="H903" s="314"/>
      <c r="I903" s="297"/>
    </row>
    <row r="904" customFormat="false" ht="16.5" hidden="false" customHeight="true" outlineLevel="0" collapsed="false">
      <c r="A904" s="326" t="n">
        <v>22020100</v>
      </c>
      <c r="B904" s="437" t="s">
        <v>22</v>
      </c>
      <c r="C904" s="327"/>
      <c r="D904" s="327"/>
      <c r="E904" s="328" t="s">
        <v>473</v>
      </c>
      <c r="F904" s="314"/>
      <c r="G904" s="314"/>
      <c r="H904" s="314"/>
      <c r="I904" s="297"/>
    </row>
    <row r="905" customFormat="false" ht="16.5" hidden="false" customHeight="true" outlineLevel="0" collapsed="false">
      <c r="A905" s="272" t="n">
        <v>22020101</v>
      </c>
      <c r="B905" s="437" t="s">
        <v>22</v>
      </c>
      <c r="C905" s="269"/>
      <c r="D905" s="269" t="s">
        <v>12</v>
      </c>
      <c r="E905" s="325" t="s">
        <v>474</v>
      </c>
      <c r="F905" s="314" t="n">
        <v>0</v>
      </c>
      <c r="G905" s="314" t="n">
        <v>100000</v>
      </c>
      <c r="H905" s="314" t="n">
        <v>50000</v>
      </c>
      <c r="I905" s="297" t="n">
        <v>100000</v>
      </c>
    </row>
    <row r="906" customFormat="false" ht="16.5" hidden="false" customHeight="true" outlineLevel="0" collapsed="false">
      <c r="A906" s="272" t="n">
        <v>22020102</v>
      </c>
      <c r="B906" s="437" t="s">
        <v>22</v>
      </c>
      <c r="C906" s="269"/>
      <c r="D906" s="269" t="s">
        <v>12</v>
      </c>
      <c r="E906" s="325" t="s">
        <v>416</v>
      </c>
      <c r="F906" s="314" t="n">
        <v>180000</v>
      </c>
      <c r="G906" s="314" t="n">
        <v>200000</v>
      </c>
      <c r="H906" s="314" t="n">
        <v>0</v>
      </c>
      <c r="I906" s="297" t="n">
        <v>200000</v>
      </c>
    </row>
    <row r="907" customFormat="false" ht="16.5" hidden="false" customHeight="true" outlineLevel="0" collapsed="false">
      <c r="A907" s="272" t="n">
        <v>22020103</v>
      </c>
      <c r="B907" s="437" t="s">
        <v>22</v>
      </c>
      <c r="C907" s="269"/>
      <c r="D907" s="269" t="s">
        <v>12</v>
      </c>
      <c r="E907" s="325" t="s">
        <v>475</v>
      </c>
      <c r="F907" s="314"/>
      <c r="G907" s="314"/>
      <c r="H907" s="314"/>
      <c r="I907" s="297"/>
    </row>
    <row r="908" customFormat="false" ht="16.5" hidden="false" customHeight="true" outlineLevel="0" collapsed="false">
      <c r="A908" s="272" t="n">
        <v>22020104</v>
      </c>
      <c r="B908" s="437" t="s">
        <v>22</v>
      </c>
      <c r="C908" s="269"/>
      <c r="D908" s="269" t="s">
        <v>12</v>
      </c>
      <c r="E908" s="325" t="s">
        <v>417</v>
      </c>
      <c r="F908" s="314" t="n">
        <v>1450200</v>
      </c>
      <c r="G908" s="314" t="n">
        <v>2000000</v>
      </c>
      <c r="H908" s="314" t="n">
        <v>820000</v>
      </c>
      <c r="I908" s="297" t="n">
        <v>2000000</v>
      </c>
    </row>
    <row r="909" customFormat="false" ht="16.5" hidden="false" customHeight="true" outlineLevel="0" collapsed="false">
      <c r="A909" s="326" t="n">
        <v>22020300</v>
      </c>
      <c r="B909" s="327"/>
      <c r="C909" s="327"/>
      <c r="D909" s="327"/>
      <c r="E909" s="328" t="s">
        <v>460</v>
      </c>
      <c r="F909" s="314"/>
      <c r="G909" s="314"/>
      <c r="H909" s="314"/>
      <c r="I909" s="297"/>
    </row>
    <row r="910" customFormat="false" ht="16.5" hidden="false" customHeight="true" outlineLevel="0" collapsed="false">
      <c r="A910" s="272" t="n">
        <v>22020310</v>
      </c>
      <c r="B910" s="437" t="s">
        <v>22</v>
      </c>
      <c r="C910" s="269"/>
      <c r="D910" s="269" t="s">
        <v>12</v>
      </c>
      <c r="E910" s="325" t="s">
        <v>589</v>
      </c>
      <c r="F910" s="314"/>
      <c r="G910" s="314"/>
      <c r="H910" s="314"/>
      <c r="I910" s="297"/>
    </row>
    <row r="911" customFormat="false" ht="16.5" hidden="false" customHeight="true" outlineLevel="0" collapsed="false">
      <c r="A911" s="272"/>
      <c r="B911" s="437" t="s">
        <v>22</v>
      </c>
      <c r="C911" s="269"/>
      <c r="D911" s="269" t="s">
        <v>12</v>
      </c>
      <c r="E911" s="325" t="s">
        <v>450</v>
      </c>
      <c r="F911" s="314"/>
      <c r="G911" s="314"/>
      <c r="H911" s="314"/>
      <c r="I911" s="297"/>
    </row>
    <row r="912" customFormat="false" ht="16.5" hidden="false" customHeight="true" outlineLevel="0" collapsed="false">
      <c r="A912" s="326" t="n">
        <v>22040000</v>
      </c>
      <c r="B912" s="327"/>
      <c r="C912" s="327"/>
      <c r="D912" s="327"/>
      <c r="E912" s="328" t="s">
        <v>571</v>
      </c>
      <c r="F912" s="314"/>
      <c r="G912" s="314"/>
      <c r="H912" s="314"/>
      <c r="I912" s="297"/>
    </row>
    <row r="913" customFormat="false" ht="16.5" hidden="false" customHeight="true" outlineLevel="0" collapsed="false">
      <c r="A913" s="326" t="n">
        <v>22040100</v>
      </c>
      <c r="B913" s="327"/>
      <c r="C913" s="327"/>
      <c r="D913" s="327"/>
      <c r="E913" s="328" t="s">
        <v>432</v>
      </c>
      <c r="F913" s="314"/>
      <c r="G913" s="314"/>
      <c r="H913" s="314"/>
      <c r="I913" s="297"/>
    </row>
    <row r="914" customFormat="false" ht="17.25" hidden="false" customHeight="true" outlineLevel="0" collapsed="false">
      <c r="A914" s="330" t="n">
        <v>22040109</v>
      </c>
      <c r="B914" s="449" t="s">
        <v>22</v>
      </c>
      <c r="C914" s="331"/>
      <c r="D914" s="331" t="s">
        <v>12</v>
      </c>
      <c r="E914" s="332" t="s">
        <v>433</v>
      </c>
      <c r="F914" s="333" t="n">
        <v>7000000</v>
      </c>
      <c r="G914" s="334" t="n">
        <v>8000000</v>
      </c>
      <c r="H914" s="333" t="n">
        <v>6570000</v>
      </c>
      <c r="I914" s="334" t="n">
        <v>8000000</v>
      </c>
    </row>
    <row r="915" customFormat="false" ht="17.25" hidden="false" customHeight="true" outlineLevel="0" collapsed="false">
      <c r="A915" s="335"/>
      <c r="B915" s="336"/>
      <c r="C915" s="336"/>
      <c r="D915" s="336"/>
      <c r="E915" s="357" t="s">
        <v>53</v>
      </c>
      <c r="F915" s="358" t="n">
        <f aca="false">SUM(F886:F902)</f>
        <v>6962042.45833333</v>
      </c>
      <c r="G915" s="358" t="n">
        <f aca="false">SUM(G886:G902)</f>
        <v>9672962.71</v>
      </c>
      <c r="H915" s="358" t="n">
        <f aca="false">SUM(H886:H902)</f>
        <v>5314398.375</v>
      </c>
      <c r="I915" s="359" t="n">
        <f aca="false">SUM(I886:I902)</f>
        <v>11045864.5</v>
      </c>
    </row>
    <row r="916" customFormat="false" ht="17.25" hidden="false" customHeight="true" outlineLevel="0" collapsed="false">
      <c r="A916" s="340"/>
      <c r="B916" s="341"/>
      <c r="C916" s="341"/>
      <c r="D916" s="341"/>
      <c r="E916" s="360" t="s">
        <v>414</v>
      </c>
      <c r="F916" s="361" t="n">
        <f aca="false">SUM(F905:F914)</f>
        <v>8630200</v>
      </c>
      <c r="G916" s="361" t="n">
        <f aca="false">SUM(G905:G914)</f>
        <v>10300000</v>
      </c>
      <c r="H916" s="361" t="n">
        <f aca="false">SUM(H905:H914)</f>
        <v>7440000</v>
      </c>
      <c r="I916" s="361" t="n">
        <f aca="false">SUM(I905:I914)</f>
        <v>10300000</v>
      </c>
    </row>
    <row r="917" customFormat="false" ht="27.95" hidden="false" customHeight="true" outlineLevel="0" collapsed="false">
      <c r="A917" s="344"/>
      <c r="B917" s="345"/>
      <c r="C917" s="345"/>
      <c r="D917" s="346"/>
      <c r="E917" s="417" t="s">
        <v>57</v>
      </c>
      <c r="F917" s="513" t="n">
        <f aca="false">SUM(F915:F916)</f>
        <v>15592242.4583333</v>
      </c>
      <c r="G917" s="359" t="n">
        <f aca="false">SUM(G915:G916)</f>
        <v>19972962.71</v>
      </c>
      <c r="H917" s="358" t="n">
        <f aca="false">H915+H916</f>
        <v>12754398.375</v>
      </c>
      <c r="I917" s="359" t="n">
        <f aca="false">I915+I916</f>
        <v>21345864.5</v>
      </c>
    </row>
    <row r="918" customFormat="false" ht="19.5" hidden="false" customHeight="true" outlineLevel="0" collapsed="false">
      <c r="A918" s="292" t="s">
        <v>0</v>
      </c>
      <c r="B918" s="292"/>
      <c r="C918" s="292"/>
      <c r="D918" s="292"/>
      <c r="E918" s="292"/>
      <c r="F918" s="292"/>
      <c r="G918" s="292"/>
      <c r="H918" s="292"/>
      <c r="I918" s="292"/>
    </row>
    <row r="919" customFormat="false" ht="19.5" hidden="false" customHeight="true" outlineLevel="0" collapsed="false">
      <c r="A919" s="104" t="s">
        <v>1</v>
      </c>
      <c r="B919" s="104"/>
      <c r="C919" s="104"/>
      <c r="D919" s="104"/>
      <c r="E919" s="104"/>
      <c r="F919" s="104"/>
      <c r="G919" s="104"/>
      <c r="H919" s="104"/>
      <c r="I919" s="104"/>
    </row>
    <row r="920" customFormat="false" ht="19.5" hidden="false" customHeight="true" outlineLevel="0" collapsed="false">
      <c r="A920" s="104" t="s">
        <v>58</v>
      </c>
      <c r="B920" s="104"/>
      <c r="C920" s="104"/>
      <c r="D920" s="104"/>
      <c r="E920" s="104"/>
      <c r="F920" s="104"/>
      <c r="G920" s="104"/>
      <c r="H920" s="104"/>
      <c r="I920" s="104"/>
    </row>
    <row r="921" customFormat="false" ht="18.75" hidden="false" customHeight="true" outlineLevel="0" collapsed="false">
      <c r="A921" s="293" t="s">
        <v>370</v>
      </c>
      <c r="B921" s="293"/>
      <c r="C921" s="293"/>
      <c r="D921" s="293"/>
      <c r="E921" s="293"/>
      <c r="F921" s="293"/>
      <c r="G921" s="293"/>
      <c r="H921" s="293"/>
      <c r="I921" s="293"/>
    </row>
    <row r="922" customFormat="false" ht="17.25" hidden="false" customHeight="true" outlineLevel="0" collapsed="false">
      <c r="A922" s="301" t="s">
        <v>590</v>
      </c>
      <c r="B922" s="301"/>
      <c r="C922" s="301"/>
      <c r="D922" s="301"/>
      <c r="E922" s="301"/>
      <c r="F922" s="301"/>
      <c r="G922" s="301"/>
      <c r="H922" s="301"/>
      <c r="I922" s="301"/>
    </row>
    <row r="923" customFormat="false" ht="50.25" hidden="false" customHeight="true" outlineLevel="0" collapsed="false">
      <c r="A923" s="263" t="s">
        <v>372</v>
      </c>
      <c r="B923" s="263" t="s">
        <v>85</v>
      </c>
      <c r="C923" s="263" t="s">
        <v>373</v>
      </c>
      <c r="D923" s="263" t="s">
        <v>5</v>
      </c>
      <c r="E923" s="264" t="s">
        <v>86</v>
      </c>
      <c r="F923" s="265" t="s">
        <v>7</v>
      </c>
      <c r="G923" s="265" t="s">
        <v>8</v>
      </c>
      <c r="H923" s="420" t="s">
        <v>481</v>
      </c>
      <c r="I923" s="265" t="s">
        <v>482</v>
      </c>
    </row>
    <row r="924" customFormat="false" ht="16.5" hidden="false" customHeight="true" outlineLevel="0" collapsed="false">
      <c r="A924" s="349" t="n">
        <v>20000000</v>
      </c>
      <c r="B924" s="350"/>
      <c r="C924" s="350"/>
      <c r="D924" s="350"/>
      <c r="E924" s="351" t="s">
        <v>48</v>
      </c>
      <c r="F924" s="352"/>
      <c r="G924" s="352"/>
      <c r="H924" s="352"/>
      <c r="I924" s="353"/>
    </row>
    <row r="925" customFormat="false" ht="16.5" hidden="false" customHeight="true" outlineLevel="0" collapsed="false">
      <c r="A925" s="307" t="n">
        <v>21000000</v>
      </c>
      <c r="B925" s="308"/>
      <c r="C925" s="308"/>
      <c r="D925" s="308"/>
      <c r="E925" s="309" t="s">
        <v>53</v>
      </c>
      <c r="F925" s="296"/>
      <c r="G925" s="296"/>
      <c r="H925" s="296"/>
      <c r="I925" s="310"/>
    </row>
    <row r="926" customFormat="false" ht="16.5" hidden="false" customHeight="true" outlineLevel="0" collapsed="false">
      <c r="A926" s="307" t="n">
        <v>21010000</v>
      </c>
      <c r="B926" s="308"/>
      <c r="C926" s="308"/>
      <c r="D926" s="308"/>
      <c r="E926" s="309" t="s">
        <v>396</v>
      </c>
      <c r="F926" s="296"/>
      <c r="G926" s="296"/>
      <c r="H926" s="296"/>
      <c r="I926" s="310"/>
    </row>
    <row r="927" customFormat="false" ht="16.5" hidden="false" customHeight="true" outlineLevel="0" collapsed="false">
      <c r="A927" s="315" t="n">
        <v>21010103</v>
      </c>
      <c r="B927" s="437" t="s">
        <v>22</v>
      </c>
      <c r="C927" s="316"/>
      <c r="D927" s="269" t="s">
        <v>12</v>
      </c>
      <c r="E927" s="313" t="s">
        <v>435</v>
      </c>
      <c r="F927" s="314"/>
      <c r="G927" s="314"/>
      <c r="H927" s="314"/>
      <c r="I927" s="297"/>
    </row>
    <row r="928" customFormat="false" ht="16.5" hidden="false" customHeight="true" outlineLevel="0" collapsed="false">
      <c r="A928" s="315" t="n">
        <v>21010104</v>
      </c>
      <c r="B928" s="437" t="s">
        <v>22</v>
      </c>
      <c r="C928" s="316"/>
      <c r="D928" s="269" t="s">
        <v>12</v>
      </c>
      <c r="E928" s="313" t="s">
        <v>436</v>
      </c>
      <c r="F928" s="314" t="n">
        <f aca="false">SUM(G928/12*11)</f>
        <v>3397414.16666667</v>
      </c>
      <c r="G928" s="314" t="n">
        <v>3706270</v>
      </c>
      <c r="H928" s="314" t="n">
        <f aca="false">SUM(G928/12*9)</f>
        <v>2779702.5</v>
      </c>
      <c r="I928" s="297" t="n">
        <v>3706270</v>
      </c>
    </row>
    <row r="929" customFormat="false" ht="16.5" hidden="false" customHeight="true" outlineLevel="0" collapsed="false">
      <c r="A929" s="315" t="n">
        <v>21010105</v>
      </c>
      <c r="B929" s="437" t="s">
        <v>22</v>
      </c>
      <c r="C929" s="316"/>
      <c r="D929" s="269" t="s">
        <v>12</v>
      </c>
      <c r="E929" s="313" t="s">
        <v>437</v>
      </c>
      <c r="F929" s="314"/>
      <c r="G929" s="314"/>
      <c r="H929" s="314"/>
      <c r="I929" s="297"/>
    </row>
    <row r="930" customFormat="false" ht="16.5" hidden="false" customHeight="true" outlineLevel="0" collapsed="false">
      <c r="A930" s="315" t="n">
        <v>21010106</v>
      </c>
      <c r="B930" s="437" t="s">
        <v>22</v>
      </c>
      <c r="C930" s="316"/>
      <c r="D930" s="269" t="s">
        <v>12</v>
      </c>
      <c r="E930" s="313" t="s">
        <v>454</v>
      </c>
      <c r="F930" s="314"/>
      <c r="G930" s="314"/>
      <c r="H930" s="314"/>
      <c r="I930" s="297"/>
    </row>
    <row r="931" customFormat="false" ht="16.5" hidden="false" customHeight="true" outlineLevel="0" collapsed="false">
      <c r="A931" s="317"/>
      <c r="B931" s="437" t="s">
        <v>22</v>
      </c>
      <c r="C931" s="316"/>
      <c r="D931" s="269" t="s">
        <v>12</v>
      </c>
      <c r="E931" s="273" t="s">
        <v>505</v>
      </c>
      <c r="F931" s="314"/>
      <c r="G931" s="314" t="n">
        <v>1765098.8</v>
      </c>
      <c r="H931" s="314"/>
      <c r="I931" s="462" t="n">
        <v>1440000</v>
      </c>
    </row>
    <row r="932" customFormat="false" ht="16.5" hidden="false" customHeight="true" outlineLevel="0" collapsed="false">
      <c r="A932" s="307" t="n">
        <v>21020300</v>
      </c>
      <c r="B932" s="308"/>
      <c r="C932" s="308"/>
      <c r="D932" s="308"/>
      <c r="E932" s="309" t="s">
        <v>439</v>
      </c>
      <c r="F932" s="314"/>
      <c r="G932" s="314"/>
      <c r="H932" s="314"/>
      <c r="I932" s="297"/>
    </row>
    <row r="933" customFormat="false" ht="16.5" hidden="false" customHeight="true" outlineLevel="0" collapsed="false">
      <c r="A933" s="315" t="n">
        <v>21020301</v>
      </c>
      <c r="B933" s="437" t="s">
        <v>22</v>
      </c>
      <c r="C933" s="316"/>
      <c r="D933" s="269" t="s">
        <v>12</v>
      </c>
      <c r="E933" s="273" t="s">
        <v>440</v>
      </c>
      <c r="F933" s="314"/>
      <c r="G933" s="314"/>
      <c r="H933" s="314"/>
      <c r="I933" s="297"/>
    </row>
    <row r="934" customFormat="false" ht="16.5" hidden="false" customHeight="true" outlineLevel="0" collapsed="false">
      <c r="A934" s="315" t="n">
        <v>21020302</v>
      </c>
      <c r="B934" s="437" t="s">
        <v>22</v>
      </c>
      <c r="C934" s="316"/>
      <c r="D934" s="269" t="s">
        <v>12</v>
      </c>
      <c r="E934" s="273" t="s">
        <v>441</v>
      </c>
      <c r="F934" s="314"/>
      <c r="G934" s="314"/>
      <c r="H934" s="314"/>
      <c r="I934" s="297"/>
    </row>
    <row r="935" customFormat="false" ht="16.5" hidden="false" customHeight="true" outlineLevel="0" collapsed="false">
      <c r="A935" s="315" t="n">
        <v>21020303</v>
      </c>
      <c r="B935" s="437" t="s">
        <v>22</v>
      </c>
      <c r="C935" s="316"/>
      <c r="D935" s="269" t="s">
        <v>12</v>
      </c>
      <c r="E935" s="273" t="s">
        <v>442</v>
      </c>
      <c r="F935" s="314"/>
      <c r="G935" s="314"/>
      <c r="H935" s="314"/>
      <c r="I935" s="297"/>
    </row>
    <row r="936" customFormat="false" ht="16.5" hidden="false" customHeight="true" outlineLevel="0" collapsed="false">
      <c r="A936" s="315" t="n">
        <v>21020304</v>
      </c>
      <c r="B936" s="437" t="s">
        <v>22</v>
      </c>
      <c r="C936" s="316"/>
      <c r="D936" s="269" t="s">
        <v>12</v>
      </c>
      <c r="E936" s="273" t="s">
        <v>403</v>
      </c>
      <c r="F936" s="314"/>
      <c r="G936" s="314"/>
      <c r="H936" s="314"/>
      <c r="I936" s="297"/>
    </row>
    <row r="937" customFormat="false" ht="16.5" hidden="false" customHeight="true" outlineLevel="0" collapsed="false">
      <c r="A937" s="315" t="n">
        <v>21020312</v>
      </c>
      <c r="B937" s="437" t="s">
        <v>22</v>
      </c>
      <c r="C937" s="316"/>
      <c r="D937" s="269" t="s">
        <v>12</v>
      </c>
      <c r="E937" s="273" t="s">
        <v>443</v>
      </c>
      <c r="F937" s="314"/>
      <c r="G937" s="314"/>
      <c r="H937" s="314"/>
      <c r="I937" s="297"/>
    </row>
    <row r="938" customFormat="false" ht="16.5" hidden="false" customHeight="true" outlineLevel="0" collapsed="false">
      <c r="A938" s="315" t="n">
        <v>21020315</v>
      </c>
      <c r="B938" s="437" t="s">
        <v>22</v>
      </c>
      <c r="C938" s="316"/>
      <c r="D938" s="269" t="s">
        <v>12</v>
      </c>
      <c r="E938" s="273" t="s">
        <v>444</v>
      </c>
      <c r="F938" s="314"/>
      <c r="G938" s="314"/>
      <c r="H938" s="314"/>
      <c r="I938" s="297"/>
    </row>
    <row r="939" customFormat="false" ht="16.5" hidden="false" customHeight="true" outlineLevel="0" collapsed="false">
      <c r="A939" s="315" t="n">
        <v>21020314</v>
      </c>
      <c r="B939" s="437" t="s">
        <v>22</v>
      </c>
      <c r="C939" s="316"/>
      <c r="D939" s="269" t="s">
        <v>12</v>
      </c>
      <c r="E939" s="273" t="s">
        <v>527</v>
      </c>
      <c r="F939" s="314"/>
      <c r="G939" s="314"/>
      <c r="H939" s="314"/>
      <c r="I939" s="297"/>
    </row>
    <row r="940" customFormat="false" ht="16.5" hidden="false" customHeight="true" outlineLevel="0" collapsed="false">
      <c r="A940" s="315" t="n">
        <v>21020305</v>
      </c>
      <c r="B940" s="437" t="s">
        <v>22</v>
      </c>
      <c r="C940" s="316"/>
      <c r="D940" s="269" t="s">
        <v>12</v>
      </c>
      <c r="E940" s="273" t="s">
        <v>528</v>
      </c>
      <c r="F940" s="314"/>
      <c r="G940" s="314"/>
      <c r="H940" s="314"/>
      <c r="I940" s="297"/>
    </row>
    <row r="941" customFormat="false" ht="16.5" hidden="false" customHeight="true" outlineLevel="0" collapsed="false">
      <c r="A941" s="315" t="n">
        <v>21020306</v>
      </c>
      <c r="B941" s="437" t="s">
        <v>22</v>
      </c>
      <c r="C941" s="316"/>
      <c r="D941" s="269" t="s">
        <v>12</v>
      </c>
      <c r="E941" s="273" t="s">
        <v>529</v>
      </c>
      <c r="F941" s="314"/>
      <c r="G941" s="314"/>
      <c r="H941" s="314"/>
      <c r="I941" s="297"/>
    </row>
    <row r="942" customFormat="false" ht="16.5" hidden="false" customHeight="true" outlineLevel="0" collapsed="false">
      <c r="A942" s="307" t="n">
        <v>21020400</v>
      </c>
      <c r="B942" s="308"/>
      <c r="C942" s="308"/>
      <c r="D942" s="308"/>
      <c r="E942" s="309" t="s">
        <v>455</v>
      </c>
      <c r="F942" s="314"/>
      <c r="G942" s="314"/>
      <c r="H942" s="314"/>
      <c r="I942" s="297"/>
    </row>
    <row r="943" customFormat="false" ht="16.5" hidden="false" customHeight="true" outlineLevel="0" collapsed="false">
      <c r="A943" s="315" t="n">
        <v>21020401</v>
      </c>
      <c r="B943" s="437" t="s">
        <v>22</v>
      </c>
      <c r="C943" s="316"/>
      <c r="D943" s="269" t="s">
        <v>12</v>
      </c>
      <c r="E943" s="273" t="s">
        <v>440</v>
      </c>
      <c r="F943" s="314" t="n">
        <f aca="false">SUM(G943/12*11)</f>
        <v>1189094.95833333</v>
      </c>
      <c r="G943" s="314" t="n">
        <v>1297194.5</v>
      </c>
      <c r="H943" s="314" t="n">
        <f aca="false">SUM(G943/12*9)</f>
        <v>972895.875</v>
      </c>
      <c r="I943" s="297" t="n">
        <v>1297194.5</v>
      </c>
    </row>
    <row r="944" customFormat="false" ht="16.5" hidden="false" customHeight="true" outlineLevel="0" collapsed="false">
      <c r="A944" s="315" t="n">
        <v>21020402</v>
      </c>
      <c r="B944" s="437" t="s">
        <v>22</v>
      </c>
      <c r="C944" s="316"/>
      <c r="D944" s="269" t="s">
        <v>12</v>
      </c>
      <c r="E944" s="273" t="s">
        <v>441</v>
      </c>
      <c r="F944" s="314" t="n">
        <f aca="false">SUM(G944/12*11)</f>
        <v>679482.833333333</v>
      </c>
      <c r="G944" s="314" t="n">
        <v>741254</v>
      </c>
      <c r="H944" s="314" t="n">
        <f aca="false">SUM(G944/12*9)</f>
        <v>555940.5</v>
      </c>
      <c r="I944" s="297" t="n">
        <v>741254</v>
      </c>
    </row>
    <row r="945" customFormat="false" ht="16.5" hidden="false" customHeight="true" outlineLevel="0" collapsed="false">
      <c r="A945" s="315" t="n">
        <v>21020403</v>
      </c>
      <c r="B945" s="437" t="s">
        <v>22</v>
      </c>
      <c r="C945" s="316"/>
      <c r="D945" s="269" t="s">
        <v>12</v>
      </c>
      <c r="E945" s="273" t="s">
        <v>442</v>
      </c>
      <c r="F945" s="314" t="n">
        <f aca="false">SUM(G945/12*11)</f>
        <v>66536.25</v>
      </c>
      <c r="G945" s="314" t="n">
        <v>72585</v>
      </c>
      <c r="H945" s="314" t="n">
        <f aca="false">SUM(G945/12*9)</f>
        <v>54438.75</v>
      </c>
      <c r="I945" s="297" t="n">
        <v>72585</v>
      </c>
    </row>
    <row r="946" customFormat="false" ht="16.5" hidden="false" customHeight="true" outlineLevel="0" collapsed="false">
      <c r="A946" s="315" t="n">
        <v>21020404</v>
      </c>
      <c r="B946" s="437" t="s">
        <v>22</v>
      </c>
      <c r="C946" s="316"/>
      <c r="D946" s="269" t="s">
        <v>12</v>
      </c>
      <c r="E946" s="273" t="s">
        <v>403</v>
      </c>
      <c r="F946" s="314" t="n">
        <f aca="false">SUM(G946/12*11)</f>
        <v>169870.708333333</v>
      </c>
      <c r="G946" s="314" t="n">
        <v>185313.5</v>
      </c>
      <c r="H946" s="314" t="n">
        <f aca="false">SUM(G946/12*9)</f>
        <v>138985.125</v>
      </c>
      <c r="I946" s="297" t="n">
        <v>185313.5</v>
      </c>
    </row>
    <row r="947" customFormat="false" ht="16.5" hidden="false" customHeight="true" outlineLevel="0" collapsed="false">
      <c r="A947" s="315" t="n">
        <v>21020412</v>
      </c>
      <c r="B947" s="437" t="s">
        <v>22</v>
      </c>
      <c r="C947" s="316"/>
      <c r="D947" s="269" t="s">
        <v>12</v>
      </c>
      <c r="E947" s="273" t="s">
        <v>443</v>
      </c>
      <c r="F947" s="314" t="n">
        <f aca="false">SUM(G947/12*11)</f>
        <v>0</v>
      </c>
      <c r="G947" s="314"/>
      <c r="H947" s="314" t="n">
        <f aca="false">SUM(G947/12*9)</f>
        <v>0</v>
      </c>
      <c r="I947" s="297"/>
    </row>
    <row r="948" customFormat="false" ht="16.5" hidden="false" customHeight="true" outlineLevel="0" collapsed="false">
      <c r="A948" s="315" t="n">
        <v>21020415</v>
      </c>
      <c r="B948" s="437" t="s">
        <v>22</v>
      </c>
      <c r="C948" s="316"/>
      <c r="D948" s="269" t="s">
        <v>12</v>
      </c>
      <c r="E948" s="273" t="s">
        <v>444</v>
      </c>
      <c r="F948" s="314" t="n">
        <f aca="false">SUM(G948/12*11)</f>
        <v>191870.708333333</v>
      </c>
      <c r="G948" s="314" t="n">
        <v>209313.5</v>
      </c>
      <c r="H948" s="314" t="n">
        <f aca="false">SUM(G948/12*9)</f>
        <v>156985.125</v>
      </c>
      <c r="I948" s="297" t="n">
        <v>209313.5</v>
      </c>
    </row>
    <row r="949" customFormat="false" ht="16.5" hidden="false" customHeight="true" outlineLevel="0" collapsed="false">
      <c r="A949" s="320" t="n">
        <v>21020600</v>
      </c>
      <c r="B949" s="321"/>
      <c r="C949" s="321"/>
      <c r="D949" s="321"/>
      <c r="E949" s="309" t="s">
        <v>411</v>
      </c>
      <c r="F949" s="314"/>
      <c r="G949" s="314"/>
      <c r="H949" s="314"/>
      <c r="I949" s="297"/>
    </row>
    <row r="950" customFormat="false" ht="16.5" hidden="false" customHeight="true" outlineLevel="0" collapsed="false">
      <c r="A950" s="463" t="n">
        <v>21020605</v>
      </c>
      <c r="B950" s="437" t="s">
        <v>22</v>
      </c>
      <c r="C950" s="323"/>
      <c r="D950" s="269" t="s">
        <v>12</v>
      </c>
      <c r="E950" s="313" t="s">
        <v>507</v>
      </c>
      <c r="F950" s="314" t="n">
        <v>4800000</v>
      </c>
      <c r="G950" s="314" t="n">
        <v>500000</v>
      </c>
      <c r="H950" s="314" t="n">
        <v>3750000</v>
      </c>
      <c r="I950" s="297" t="n">
        <v>500000</v>
      </c>
    </row>
    <row r="951" customFormat="false" ht="16.5" hidden="false" customHeight="true" outlineLevel="0" collapsed="false">
      <c r="A951" s="326" t="n">
        <v>22020000</v>
      </c>
      <c r="B951" s="327"/>
      <c r="C951" s="327"/>
      <c r="D951" s="327"/>
      <c r="E951" s="328" t="s">
        <v>414</v>
      </c>
      <c r="F951" s="314"/>
      <c r="G951" s="314"/>
      <c r="H951" s="314"/>
      <c r="I951" s="297"/>
    </row>
    <row r="952" customFormat="false" ht="16.5" hidden="false" customHeight="true" outlineLevel="0" collapsed="false">
      <c r="A952" s="326" t="n">
        <v>22020100</v>
      </c>
      <c r="B952" s="327"/>
      <c r="C952" s="327"/>
      <c r="D952" s="327"/>
      <c r="E952" s="328" t="s">
        <v>473</v>
      </c>
      <c r="F952" s="314"/>
      <c r="G952" s="314"/>
      <c r="H952" s="314"/>
      <c r="I952" s="297"/>
    </row>
    <row r="953" customFormat="false" ht="16.5" hidden="false" customHeight="true" outlineLevel="0" collapsed="false">
      <c r="A953" s="407" t="n">
        <v>22020101</v>
      </c>
      <c r="B953" s="437" t="s">
        <v>18</v>
      </c>
      <c r="C953" s="269"/>
      <c r="D953" s="269" t="s">
        <v>12</v>
      </c>
      <c r="E953" s="495" t="s">
        <v>474</v>
      </c>
      <c r="F953" s="314" t="n">
        <v>200000</v>
      </c>
      <c r="G953" s="297" t="n">
        <v>200000</v>
      </c>
      <c r="H953" s="314" t="n">
        <v>112000</v>
      </c>
      <c r="I953" s="297" t="n">
        <v>200000</v>
      </c>
    </row>
    <row r="954" customFormat="false" ht="16.5" hidden="false" customHeight="true" outlineLevel="0" collapsed="false">
      <c r="A954" s="407" t="n">
        <v>22020102</v>
      </c>
      <c r="B954" s="437" t="s">
        <v>18</v>
      </c>
      <c r="C954" s="269"/>
      <c r="D954" s="269" t="s">
        <v>12</v>
      </c>
      <c r="E954" s="495" t="s">
        <v>416</v>
      </c>
      <c r="F954" s="314"/>
      <c r="G954" s="297"/>
      <c r="H954" s="314"/>
      <c r="I954" s="297"/>
    </row>
    <row r="955" customFormat="false" ht="16.5" hidden="false" customHeight="true" outlineLevel="0" collapsed="false">
      <c r="A955" s="407" t="n">
        <v>22020103</v>
      </c>
      <c r="B955" s="437" t="s">
        <v>18</v>
      </c>
      <c r="C955" s="269"/>
      <c r="D955" s="269" t="s">
        <v>12</v>
      </c>
      <c r="E955" s="495" t="s">
        <v>475</v>
      </c>
      <c r="F955" s="314"/>
      <c r="G955" s="297"/>
      <c r="H955" s="314"/>
      <c r="I955" s="297"/>
    </row>
    <row r="956" customFormat="false" ht="16.5" hidden="false" customHeight="true" outlineLevel="0" collapsed="false">
      <c r="A956" s="407" t="n">
        <v>22020104</v>
      </c>
      <c r="B956" s="437" t="s">
        <v>18</v>
      </c>
      <c r="C956" s="269"/>
      <c r="D956" s="269" t="s">
        <v>12</v>
      </c>
      <c r="E956" s="495" t="s">
        <v>417</v>
      </c>
      <c r="F956" s="314"/>
      <c r="G956" s="297"/>
      <c r="H956" s="314"/>
      <c r="I956" s="297"/>
    </row>
    <row r="957" customFormat="false" ht="16.5" hidden="false" customHeight="true" outlineLevel="0" collapsed="false">
      <c r="A957" s="326" t="n">
        <v>22020300</v>
      </c>
      <c r="B957" s="327"/>
      <c r="C957" s="327"/>
      <c r="D957" s="327"/>
      <c r="E957" s="328" t="s">
        <v>460</v>
      </c>
      <c r="F957" s="314"/>
      <c r="G957" s="297"/>
      <c r="H957" s="314"/>
      <c r="I957" s="297"/>
    </row>
    <row r="958" customFormat="false" ht="16.5" hidden="false" customHeight="true" outlineLevel="0" collapsed="false">
      <c r="A958" s="272" t="n">
        <v>22020311</v>
      </c>
      <c r="B958" s="437" t="s">
        <v>22</v>
      </c>
      <c r="C958" s="269"/>
      <c r="D958" s="269" t="s">
        <v>12</v>
      </c>
      <c r="E958" s="325" t="s">
        <v>567</v>
      </c>
      <c r="F958" s="314" t="n">
        <v>3750000</v>
      </c>
      <c r="G958" s="314" t="n">
        <v>5000000</v>
      </c>
      <c r="H958" s="314" t="n">
        <v>3000000</v>
      </c>
      <c r="I958" s="314" t="n">
        <v>5000000</v>
      </c>
    </row>
    <row r="959" customFormat="false" ht="16.5" hidden="false" customHeight="true" outlineLevel="0" collapsed="false">
      <c r="A959" s="272" t="n">
        <v>22020313</v>
      </c>
      <c r="B959" s="437" t="s">
        <v>22</v>
      </c>
      <c r="C959" s="269"/>
      <c r="D959" s="269" t="s">
        <v>12</v>
      </c>
      <c r="E959" s="325" t="s">
        <v>450</v>
      </c>
      <c r="F959" s="314"/>
      <c r="G959" s="314"/>
      <c r="H959" s="314"/>
      <c r="I959" s="314"/>
    </row>
    <row r="960" customFormat="false" ht="16.5" hidden="false" customHeight="true" outlineLevel="0" collapsed="false">
      <c r="A960" s="326" t="s">
        <v>591</v>
      </c>
      <c r="B960" s="327"/>
      <c r="C960" s="327"/>
      <c r="D960" s="327"/>
      <c r="E960" s="328" t="s">
        <v>428</v>
      </c>
      <c r="F960" s="314"/>
      <c r="G960" s="314"/>
      <c r="H960" s="314"/>
      <c r="I960" s="314"/>
    </row>
    <row r="961" customFormat="false" ht="16.5" hidden="false" customHeight="true" outlineLevel="0" collapsed="false">
      <c r="A961" s="272" t="n">
        <v>22021003</v>
      </c>
      <c r="B961" s="437" t="s">
        <v>22</v>
      </c>
      <c r="C961" s="269"/>
      <c r="D961" s="269" t="s">
        <v>12</v>
      </c>
      <c r="E961" s="273" t="s">
        <v>431</v>
      </c>
      <c r="F961" s="314"/>
      <c r="G961" s="314"/>
      <c r="H961" s="314"/>
      <c r="I961" s="314"/>
    </row>
    <row r="962" customFormat="false" ht="16.5" hidden="false" customHeight="true" outlineLevel="0" collapsed="false">
      <c r="A962" s="272" t="n">
        <v>22021017</v>
      </c>
      <c r="B962" s="437" t="s">
        <v>22</v>
      </c>
      <c r="C962" s="269"/>
      <c r="D962" s="269" t="s">
        <v>12</v>
      </c>
      <c r="E962" s="273" t="s">
        <v>524</v>
      </c>
      <c r="F962" s="314" t="n">
        <v>4500000</v>
      </c>
      <c r="G962" s="314" t="n">
        <v>5000000</v>
      </c>
      <c r="H962" s="314" t="n">
        <v>4200000</v>
      </c>
      <c r="I962" s="314" t="n">
        <v>5000000</v>
      </c>
    </row>
    <row r="963" customFormat="false" ht="16.5" hidden="false" customHeight="true" outlineLevel="0" collapsed="false">
      <c r="A963" s="326" t="n">
        <v>22040000</v>
      </c>
      <c r="B963" s="327"/>
      <c r="C963" s="327"/>
      <c r="D963" s="327"/>
      <c r="E963" s="328" t="s">
        <v>571</v>
      </c>
      <c r="F963" s="314"/>
      <c r="G963" s="297"/>
      <c r="H963" s="314"/>
      <c r="I963" s="297"/>
    </row>
    <row r="964" customFormat="false" ht="16.5" hidden="false" customHeight="true" outlineLevel="0" collapsed="false">
      <c r="A964" s="326" t="n">
        <v>22040100</v>
      </c>
      <c r="B964" s="327"/>
      <c r="C964" s="327"/>
      <c r="D964" s="327"/>
      <c r="E964" s="328" t="s">
        <v>432</v>
      </c>
      <c r="F964" s="314"/>
      <c r="G964" s="297"/>
      <c r="H964" s="314"/>
      <c r="I964" s="297"/>
    </row>
    <row r="965" customFormat="false" ht="17.25" hidden="false" customHeight="true" outlineLevel="0" collapsed="false">
      <c r="A965" s="330" t="n">
        <v>22040109</v>
      </c>
      <c r="B965" s="449" t="s">
        <v>22</v>
      </c>
      <c r="C965" s="331"/>
      <c r="D965" s="331" t="s">
        <v>12</v>
      </c>
      <c r="E965" s="332" t="s">
        <v>433</v>
      </c>
      <c r="F965" s="333"/>
      <c r="G965" s="334"/>
      <c r="H965" s="333"/>
      <c r="I965" s="334"/>
    </row>
    <row r="966" customFormat="false" ht="17.25" hidden="false" customHeight="true" outlineLevel="0" collapsed="false">
      <c r="A966" s="335"/>
      <c r="B966" s="336"/>
      <c r="C966" s="336"/>
      <c r="D966" s="336"/>
      <c r="E966" s="337" t="s">
        <v>53</v>
      </c>
      <c r="F966" s="358" t="n">
        <f aca="false">SUM(F927:F950)</f>
        <v>10494269.625</v>
      </c>
      <c r="G966" s="358" t="n">
        <f aca="false">SUM(G927:G950)</f>
        <v>8477029.3</v>
      </c>
      <c r="H966" s="358" t="n">
        <f aca="false">SUM(H927:H950)</f>
        <v>8408947.875</v>
      </c>
      <c r="I966" s="359" t="n">
        <f aca="false">SUM(I927:I950)</f>
        <v>8151930.5</v>
      </c>
    </row>
    <row r="967" customFormat="false" ht="17.25" hidden="false" customHeight="true" outlineLevel="0" collapsed="false">
      <c r="A967" s="340"/>
      <c r="B967" s="341"/>
      <c r="C967" s="341"/>
      <c r="D967" s="341"/>
      <c r="E967" s="342" t="s">
        <v>414</v>
      </c>
      <c r="F967" s="361" t="n">
        <f aca="false">SUM(F953:F966)</f>
        <v>18944269.625</v>
      </c>
      <c r="G967" s="361" t="n">
        <f aca="false">SUM(G953:G966)</f>
        <v>18677029.3</v>
      </c>
      <c r="H967" s="361" t="n">
        <f aca="false">SUM(H953:H966)</f>
        <v>15720947.875</v>
      </c>
      <c r="I967" s="361" t="n">
        <f aca="false">SUM(I953:I966)</f>
        <v>18351930.5</v>
      </c>
    </row>
    <row r="968" customFormat="false" ht="27.95" hidden="false" customHeight="true" outlineLevel="0" collapsed="false">
      <c r="A968" s="344"/>
      <c r="B968" s="345"/>
      <c r="C968" s="345"/>
      <c r="D968" s="346"/>
      <c r="E968" s="487" t="s">
        <v>57</v>
      </c>
      <c r="F968" s="464" t="n">
        <f aca="false">F966+F967</f>
        <v>29438539.25</v>
      </c>
      <c r="G968" s="464" t="n">
        <f aca="false">G966+G967</f>
        <v>27154058.6</v>
      </c>
      <c r="H968" s="464" t="n">
        <f aca="false">H966+H967</f>
        <v>24129895.75</v>
      </c>
      <c r="I968" s="464" t="n">
        <f aca="false">I966+I967</f>
        <v>26503861</v>
      </c>
    </row>
    <row r="969" customFormat="false" ht="19.5" hidden="false" customHeight="true" outlineLevel="0" collapsed="false">
      <c r="A969" s="292" t="s">
        <v>0</v>
      </c>
      <c r="B969" s="292"/>
      <c r="C969" s="292"/>
      <c r="D969" s="292"/>
      <c r="E969" s="292"/>
      <c r="F969" s="292"/>
      <c r="G969" s="292"/>
      <c r="H969" s="292"/>
      <c r="I969" s="292"/>
    </row>
    <row r="970" customFormat="false" ht="19.5" hidden="false" customHeight="true" outlineLevel="0" collapsed="false">
      <c r="A970" s="104" t="s">
        <v>1</v>
      </c>
      <c r="B970" s="104"/>
      <c r="C970" s="104"/>
      <c r="D970" s="104"/>
      <c r="E970" s="104"/>
      <c r="F970" s="104"/>
      <c r="G970" s="104"/>
      <c r="H970" s="104"/>
      <c r="I970" s="104"/>
    </row>
    <row r="971" customFormat="false" ht="19.5" hidden="false" customHeight="true" outlineLevel="0" collapsed="false">
      <c r="A971" s="104" t="s">
        <v>58</v>
      </c>
      <c r="B971" s="104"/>
      <c r="C971" s="104"/>
      <c r="D971" s="104"/>
      <c r="E971" s="104"/>
      <c r="F971" s="104"/>
      <c r="G971" s="104"/>
      <c r="H971" s="104"/>
      <c r="I971" s="104"/>
    </row>
    <row r="972" customFormat="false" ht="18.75" hidden="false" customHeight="true" outlineLevel="0" collapsed="false">
      <c r="A972" s="293" t="s">
        <v>370</v>
      </c>
      <c r="B972" s="293"/>
      <c r="C972" s="293"/>
      <c r="D972" s="293"/>
      <c r="E972" s="293"/>
      <c r="F972" s="293"/>
      <c r="G972" s="293"/>
      <c r="H972" s="293"/>
      <c r="I972" s="293"/>
    </row>
    <row r="973" customFormat="false" ht="17.25" hidden="false" customHeight="true" outlineLevel="0" collapsed="false">
      <c r="A973" s="264" t="s">
        <v>592</v>
      </c>
      <c r="B973" s="264"/>
      <c r="C973" s="264"/>
      <c r="D973" s="264"/>
      <c r="E973" s="264"/>
      <c r="F973" s="264"/>
      <c r="G973" s="264"/>
      <c r="H973" s="264"/>
      <c r="I973" s="264"/>
    </row>
    <row r="974" customFormat="false" ht="50.25" hidden="false" customHeight="true" outlineLevel="0" collapsed="false">
      <c r="A974" s="263" t="s">
        <v>372</v>
      </c>
      <c r="B974" s="263" t="s">
        <v>85</v>
      </c>
      <c r="C974" s="263" t="s">
        <v>373</v>
      </c>
      <c r="D974" s="263" t="s">
        <v>5</v>
      </c>
      <c r="E974" s="264" t="s">
        <v>86</v>
      </c>
      <c r="F974" s="265" t="s">
        <v>7</v>
      </c>
      <c r="G974" s="265" t="s">
        <v>8</v>
      </c>
      <c r="H974" s="420" t="s">
        <v>481</v>
      </c>
      <c r="I974" s="265" t="s">
        <v>482</v>
      </c>
    </row>
    <row r="975" customFormat="false" ht="27.95" hidden="false" customHeight="true" outlineLevel="0" collapsed="false">
      <c r="A975" s="349" t="n">
        <v>20000000</v>
      </c>
      <c r="B975" s="350"/>
      <c r="C975" s="350"/>
      <c r="D975" s="350"/>
      <c r="E975" s="351" t="s">
        <v>48</v>
      </c>
      <c r="F975" s="352"/>
      <c r="G975" s="352"/>
      <c r="H975" s="352"/>
      <c r="I975" s="353"/>
    </row>
    <row r="976" customFormat="false" ht="16.5" hidden="false" customHeight="true" outlineLevel="0" collapsed="false">
      <c r="A976" s="307" t="n">
        <v>21000000</v>
      </c>
      <c r="B976" s="308"/>
      <c r="C976" s="308"/>
      <c r="D976" s="308"/>
      <c r="E976" s="309" t="s">
        <v>53</v>
      </c>
      <c r="F976" s="296"/>
      <c r="G976" s="296"/>
      <c r="H976" s="296"/>
      <c r="I976" s="310"/>
    </row>
    <row r="977" customFormat="false" ht="16.5" hidden="false" customHeight="true" outlineLevel="0" collapsed="false">
      <c r="A977" s="307" t="n">
        <v>21010000</v>
      </c>
      <c r="B977" s="308"/>
      <c r="C977" s="308"/>
      <c r="D977" s="308"/>
      <c r="E977" s="309" t="s">
        <v>396</v>
      </c>
      <c r="F977" s="296"/>
      <c r="G977" s="296"/>
      <c r="H977" s="296"/>
      <c r="I977" s="310"/>
    </row>
    <row r="978" customFormat="false" ht="16.5" hidden="false" customHeight="true" outlineLevel="0" collapsed="false">
      <c r="A978" s="315" t="n">
        <v>21010103</v>
      </c>
      <c r="B978" s="437" t="s">
        <v>22</v>
      </c>
      <c r="C978" s="316"/>
      <c r="D978" s="269" t="s">
        <v>12</v>
      </c>
      <c r="E978" s="313" t="s">
        <v>435</v>
      </c>
      <c r="F978" s="314"/>
      <c r="G978" s="297"/>
      <c r="H978" s="314"/>
      <c r="I978" s="297"/>
    </row>
    <row r="979" customFormat="false" ht="16.5" hidden="false" customHeight="true" outlineLevel="0" collapsed="false">
      <c r="A979" s="315" t="n">
        <v>21010104</v>
      </c>
      <c r="B979" s="437" t="s">
        <v>22</v>
      </c>
      <c r="C979" s="316"/>
      <c r="D979" s="269" t="s">
        <v>12</v>
      </c>
      <c r="E979" s="313" t="s">
        <v>436</v>
      </c>
      <c r="F979" s="314" t="n">
        <f aca="false">SUM(G979/12*11)</f>
        <v>3074442.70833333</v>
      </c>
      <c r="G979" s="297" t="n">
        <v>3353937.5</v>
      </c>
      <c r="H979" s="314" t="n">
        <f aca="false">SUM(G979/12*9)</f>
        <v>2515453.125</v>
      </c>
      <c r="I979" s="297" t="n">
        <v>3353937.5</v>
      </c>
    </row>
    <row r="980" customFormat="false" ht="16.5" hidden="false" customHeight="true" outlineLevel="0" collapsed="false">
      <c r="A980" s="315" t="n">
        <v>21010105</v>
      </c>
      <c r="B980" s="437" t="s">
        <v>22</v>
      </c>
      <c r="C980" s="316"/>
      <c r="D980" s="269" t="s">
        <v>12</v>
      </c>
      <c r="E980" s="313" t="s">
        <v>437</v>
      </c>
      <c r="F980" s="314"/>
      <c r="G980" s="297"/>
      <c r="H980" s="314"/>
      <c r="I980" s="297"/>
    </row>
    <row r="981" customFormat="false" ht="16.5" hidden="false" customHeight="true" outlineLevel="0" collapsed="false">
      <c r="A981" s="315" t="n">
        <v>21010106</v>
      </c>
      <c r="B981" s="437" t="s">
        <v>22</v>
      </c>
      <c r="C981" s="316"/>
      <c r="D981" s="269" t="s">
        <v>12</v>
      </c>
      <c r="E981" s="313" t="s">
        <v>454</v>
      </c>
      <c r="F981" s="314"/>
      <c r="G981" s="297"/>
      <c r="H981" s="314"/>
      <c r="I981" s="297"/>
    </row>
    <row r="982" customFormat="false" ht="16.5" hidden="false" customHeight="true" outlineLevel="0" collapsed="false">
      <c r="A982" s="317"/>
      <c r="B982" s="437" t="s">
        <v>22</v>
      </c>
      <c r="C982" s="316"/>
      <c r="D982" s="269" t="s">
        <v>12</v>
      </c>
      <c r="E982" s="273" t="s">
        <v>505</v>
      </c>
      <c r="F982" s="314"/>
      <c r="G982" s="297" t="n">
        <v>1456700</v>
      </c>
      <c r="H982" s="314"/>
      <c r="I982" s="462" t="n">
        <v>480000</v>
      </c>
    </row>
    <row r="983" customFormat="false" ht="16.5" hidden="false" customHeight="true" outlineLevel="0" collapsed="false">
      <c r="A983" s="307" t="n">
        <v>21020000</v>
      </c>
      <c r="B983" s="308"/>
      <c r="C983" s="308"/>
      <c r="D983" s="308"/>
      <c r="E983" s="309" t="s">
        <v>439</v>
      </c>
      <c r="F983" s="314"/>
      <c r="G983" s="297"/>
      <c r="H983" s="314"/>
      <c r="I983" s="297"/>
    </row>
    <row r="984" customFormat="false" ht="16.5" hidden="false" customHeight="true" outlineLevel="0" collapsed="false">
      <c r="A984" s="315" t="n">
        <v>21020301</v>
      </c>
      <c r="B984" s="437" t="s">
        <v>22</v>
      </c>
      <c r="C984" s="316"/>
      <c r="D984" s="269" t="s">
        <v>12</v>
      </c>
      <c r="E984" s="273" t="s">
        <v>440</v>
      </c>
      <c r="F984" s="314"/>
      <c r="G984" s="297"/>
      <c r="H984" s="314"/>
      <c r="I984" s="297"/>
    </row>
    <row r="985" customFormat="false" ht="16.5" hidden="false" customHeight="true" outlineLevel="0" collapsed="false">
      <c r="A985" s="315" t="n">
        <v>21020302</v>
      </c>
      <c r="B985" s="437" t="s">
        <v>22</v>
      </c>
      <c r="C985" s="316"/>
      <c r="D985" s="269" t="s">
        <v>12</v>
      </c>
      <c r="E985" s="273" t="s">
        <v>441</v>
      </c>
      <c r="F985" s="314"/>
      <c r="G985" s="297"/>
      <c r="H985" s="314"/>
      <c r="I985" s="297"/>
    </row>
    <row r="986" customFormat="false" ht="16.5" hidden="false" customHeight="true" outlineLevel="0" collapsed="false">
      <c r="A986" s="315" t="n">
        <v>21020303</v>
      </c>
      <c r="B986" s="437" t="s">
        <v>22</v>
      </c>
      <c r="C986" s="316"/>
      <c r="D986" s="269" t="s">
        <v>12</v>
      </c>
      <c r="E986" s="273" t="s">
        <v>442</v>
      </c>
      <c r="F986" s="314"/>
      <c r="G986" s="297"/>
      <c r="H986" s="314"/>
      <c r="I986" s="297"/>
    </row>
    <row r="987" customFormat="false" ht="16.5" hidden="false" customHeight="true" outlineLevel="0" collapsed="false">
      <c r="A987" s="315" t="n">
        <v>21020304</v>
      </c>
      <c r="B987" s="437" t="s">
        <v>22</v>
      </c>
      <c r="C987" s="316"/>
      <c r="D987" s="269" t="s">
        <v>12</v>
      </c>
      <c r="E987" s="273" t="s">
        <v>403</v>
      </c>
      <c r="F987" s="314"/>
      <c r="G987" s="297"/>
      <c r="H987" s="314"/>
      <c r="I987" s="297"/>
    </row>
    <row r="988" customFormat="false" ht="16.5" hidden="false" customHeight="true" outlineLevel="0" collapsed="false">
      <c r="A988" s="315" t="n">
        <v>21020312</v>
      </c>
      <c r="B988" s="437" t="s">
        <v>22</v>
      </c>
      <c r="C988" s="316"/>
      <c r="D988" s="269" t="s">
        <v>12</v>
      </c>
      <c r="E988" s="273" t="s">
        <v>443</v>
      </c>
      <c r="F988" s="314"/>
      <c r="G988" s="297"/>
      <c r="H988" s="314"/>
      <c r="I988" s="297"/>
    </row>
    <row r="989" customFormat="false" ht="16.5" hidden="false" customHeight="true" outlineLevel="0" collapsed="false">
      <c r="A989" s="315" t="n">
        <v>21020315</v>
      </c>
      <c r="B989" s="437" t="s">
        <v>22</v>
      </c>
      <c r="C989" s="316"/>
      <c r="D989" s="269" t="s">
        <v>12</v>
      </c>
      <c r="E989" s="273" t="s">
        <v>444</v>
      </c>
      <c r="F989" s="314"/>
      <c r="G989" s="297"/>
      <c r="H989" s="314"/>
      <c r="I989" s="297"/>
    </row>
    <row r="990" customFormat="false" ht="16.5" hidden="false" customHeight="true" outlineLevel="0" collapsed="false">
      <c r="A990" s="315" t="n">
        <v>21020314</v>
      </c>
      <c r="B990" s="437" t="s">
        <v>22</v>
      </c>
      <c r="C990" s="316"/>
      <c r="D990" s="269" t="s">
        <v>12</v>
      </c>
      <c r="E990" s="273" t="s">
        <v>527</v>
      </c>
      <c r="F990" s="314"/>
      <c r="G990" s="297"/>
      <c r="H990" s="314"/>
      <c r="I990" s="297"/>
    </row>
    <row r="991" customFormat="false" ht="16.5" hidden="false" customHeight="true" outlineLevel="0" collapsed="false">
      <c r="A991" s="315" t="n">
        <v>21020305</v>
      </c>
      <c r="B991" s="437" t="s">
        <v>22</v>
      </c>
      <c r="C991" s="316"/>
      <c r="D991" s="269" t="s">
        <v>12</v>
      </c>
      <c r="E991" s="273" t="s">
        <v>528</v>
      </c>
      <c r="F991" s="314"/>
      <c r="G991" s="297"/>
      <c r="H991" s="314"/>
      <c r="I991" s="297"/>
    </row>
    <row r="992" customFormat="false" ht="16.5" hidden="false" customHeight="true" outlineLevel="0" collapsed="false">
      <c r="A992" s="315" t="n">
        <v>21020306</v>
      </c>
      <c r="B992" s="437" t="s">
        <v>22</v>
      </c>
      <c r="C992" s="316"/>
      <c r="D992" s="269" t="s">
        <v>12</v>
      </c>
      <c r="E992" s="273" t="s">
        <v>529</v>
      </c>
      <c r="F992" s="314"/>
      <c r="G992" s="297"/>
      <c r="H992" s="314"/>
      <c r="I992" s="297"/>
    </row>
    <row r="993" customFormat="false" ht="16.5" hidden="false" customHeight="true" outlineLevel="0" collapsed="false">
      <c r="A993" s="307" t="n">
        <v>21020400</v>
      </c>
      <c r="B993" s="308"/>
      <c r="C993" s="308"/>
      <c r="D993" s="308"/>
      <c r="E993" s="309" t="s">
        <v>455</v>
      </c>
      <c r="F993" s="314"/>
      <c r="G993" s="297"/>
      <c r="H993" s="314"/>
      <c r="I993" s="297"/>
    </row>
    <row r="994" customFormat="false" ht="16.5" hidden="false" customHeight="true" outlineLevel="0" collapsed="false">
      <c r="A994" s="315" t="n">
        <v>21020401</v>
      </c>
      <c r="B994" s="437" t="s">
        <v>22</v>
      </c>
      <c r="C994" s="316"/>
      <c r="D994" s="269" t="s">
        <v>12</v>
      </c>
      <c r="E994" s="273" t="s">
        <v>440</v>
      </c>
      <c r="F994" s="314" t="n">
        <f aca="false">SUM(G994/12*11)</f>
        <v>1076054.9525</v>
      </c>
      <c r="G994" s="297" t="n">
        <v>1173878.13</v>
      </c>
      <c r="H994" s="314" t="n">
        <f aca="false">SUM(G994/12*9)</f>
        <v>880408.5975</v>
      </c>
      <c r="I994" s="297" t="n">
        <v>1173878.13</v>
      </c>
    </row>
    <row r="995" customFormat="false" ht="16.5" hidden="false" customHeight="true" outlineLevel="0" collapsed="false">
      <c r="A995" s="315" t="n">
        <v>21020402</v>
      </c>
      <c r="B995" s="437" t="s">
        <v>22</v>
      </c>
      <c r="C995" s="316"/>
      <c r="D995" s="269" t="s">
        <v>12</v>
      </c>
      <c r="E995" s="273" t="s">
        <v>441</v>
      </c>
      <c r="F995" s="314" t="n">
        <f aca="false">SUM(G995/12*11)</f>
        <v>614888.541666667</v>
      </c>
      <c r="G995" s="297" t="n">
        <v>670787.5</v>
      </c>
      <c r="H995" s="314" t="n">
        <f aca="false">SUM(G995/12*9)</f>
        <v>503090.625</v>
      </c>
      <c r="I995" s="297" t="n">
        <v>670787.5</v>
      </c>
    </row>
    <row r="996" customFormat="false" ht="16.5" hidden="false" customHeight="true" outlineLevel="0" collapsed="false">
      <c r="A996" s="315" t="n">
        <v>21020403</v>
      </c>
      <c r="B996" s="437" t="s">
        <v>22</v>
      </c>
      <c r="C996" s="316"/>
      <c r="D996" s="269" t="s">
        <v>12</v>
      </c>
      <c r="E996" s="273" t="s">
        <v>442</v>
      </c>
      <c r="F996" s="314" t="n">
        <f aca="false">SUM(G996/12*11)</f>
        <v>7920</v>
      </c>
      <c r="G996" s="297" t="n">
        <v>8640</v>
      </c>
      <c r="H996" s="314" t="n">
        <f aca="false">SUM(G996/12*9)</f>
        <v>6480</v>
      </c>
      <c r="I996" s="297" t="n">
        <v>8640</v>
      </c>
    </row>
    <row r="997" customFormat="false" ht="16.5" hidden="false" customHeight="true" outlineLevel="0" collapsed="false">
      <c r="A997" s="315" t="n">
        <v>21020404</v>
      </c>
      <c r="B997" s="437" t="s">
        <v>22</v>
      </c>
      <c r="C997" s="316"/>
      <c r="D997" s="269" t="s">
        <v>12</v>
      </c>
      <c r="E997" s="273" t="s">
        <v>403</v>
      </c>
      <c r="F997" s="314" t="n">
        <f aca="false">SUM(G997/12*11)</f>
        <v>153722.14</v>
      </c>
      <c r="G997" s="297" t="n">
        <v>167696.88</v>
      </c>
      <c r="H997" s="314" t="n">
        <f aca="false">SUM(G997/12*9)</f>
        <v>125772.66</v>
      </c>
      <c r="I997" s="297" t="n">
        <v>167696.88</v>
      </c>
    </row>
    <row r="998" customFormat="false" ht="16.5" hidden="false" customHeight="true" outlineLevel="0" collapsed="false">
      <c r="A998" s="315" t="n">
        <v>21020412</v>
      </c>
      <c r="B998" s="437" t="s">
        <v>22</v>
      </c>
      <c r="C998" s="316"/>
      <c r="D998" s="269" t="s">
        <v>12</v>
      </c>
      <c r="E998" s="273" t="s">
        <v>443</v>
      </c>
      <c r="F998" s="314" t="n">
        <f aca="false">SUM(G998/12*11)</f>
        <v>0</v>
      </c>
      <c r="G998" s="297"/>
      <c r="H998" s="314" t="n">
        <f aca="false">SUM(G998/12*9)</f>
        <v>0</v>
      </c>
      <c r="I998" s="297"/>
    </row>
    <row r="999" customFormat="false" ht="16.5" hidden="false" customHeight="true" outlineLevel="0" collapsed="false">
      <c r="A999" s="315" t="n">
        <v>21020415</v>
      </c>
      <c r="B999" s="437" t="s">
        <v>22</v>
      </c>
      <c r="C999" s="316"/>
      <c r="D999" s="269" t="s">
        <v>12</v>
      </c>
      <c r="E999" s="273" t="s">
        <v>444</v>
      </c>
      <c r="F999" s="314" t="n">
        <f aca="false">SUM(G999/12*11)</f>
        <v>175722.14</v>
      </c>
      <c r="G999" s="297" t="n">
        <v>191696.88</v>
      </c>
      <c r="H999" s="314" t="n">
        <f aca="false">SUM(G999/12*9)</f>
        <v>143772.66</v>
      </c>
      <c r="I999" s="297" t="n">
        <v>191696.88</v>
      </c>
    </row>
    <row r="1000" customFormat="false" ht="16.5" hidden="false" customHeight="true" outlineLevel="0" collapsed="false">
      <c r="A1000" s="307" t="n">
        <v>21020500</v>
      </c>
      <c r="B1000" s="308"/>
      <c r="C1000" s="308"/>
      <c r="D1000" s="308"/>
      <c r="E1000" s="309" t="s">
        <v>456</v>
      </c>
      <c r="F1000" s="314"/>
      <c r="G1000" s="297"/>
      <c r="H1000" s="314"/>
      <c r="I1000" s="297"/>
    </row>
    <row r="1001" customFormat="false" ht="16.5" hidden="false" customHeight="true" outlineLevel="0" collapsed="false">
      <c r="A1001" s="315" t="n">
        <v>21020501</v>
      </c>
      <c r="B1001" s="437" t="s">
        <v>22</v>
      </c>
      <c r="C1001" s="316"/>
      <c r="D1001" s="269" t="s">
        <v>12</v>
      </c>
      <c r="E1001" s="273" t="s">
        <v>440</v>
      </c>
      <c r="F1001" s="314"/>
      <c r="G1001" s="297"/>
      <c r="H1001" s="314"/>
      <c r="I1001" s="297"/>
    </row>
    <row r="1002" customFormat="false" ht="16.5" hidden="false" customHeight="true" outlineLevel="0" collapsed="false">
      <c r="A1002" s="463" t="n">
        <v>21020502</v>
      </c>
      <c r="B1002" s="437" t="s">
        <v>22</v>
      </c>
      <c r="C1002" s="323"/>
      <c r="D1002" s="269" t="s">
        <v>12</v>
      </c>
      <c r="E1002" s="273" t="s">
        <v>441</v>
      </c>
      <c r="F1002" s="314"/>
      <c r="G1002" s="297"/>
      <c r="H1002" s="314"/>
      <c r="I1002" s="297"/>
    </row>
    <row r="1003" customFormat="false" ht="16.5" hidden="false" customHeight="true" outlineLevel="0" collapsed="false">
      <c r="A1003" s="463" t="n">
        <v>21020503</v>
      </c>
      <c r="B1003" s="437" t="s">
        <v>22</v>
      </c>
      <c r="C1003" s="323"/>
      <c r="D1003" s="269" t="s">
        <v>12</v>
      </c>
      <c r="E1003" s="273" t="s">
        <v>442</v>
      </c>
      <c r="F1003" s="314"/>
      <c r="G1003" s="297"/>
      <c r="H1003" s="314"/>
      <c r="I1003" s="297"/>
    </row>
    <row r="1004" customFormat="false" ht="16.5" hidden="false" customHeight="true" outlineLevel="0" collapsed="false">
      <c r="A1004" s="463" t="n">
        <v>21020504</v>
      </c>
      <c r="B1004" s="437" t="s">
        <v>22</v>
      </c>
      <c r="C1004" s="323"/>
      <c r="D1004" s="269" t="s">
        <v>12</v>
      </c>
      <c r="E1004" s="273" t="s">
        <v>403</v>
      </c>
      <c r="F1004" s="314"/>
      <c r="G1004" s="297"/>
      <c r="H1004" s="314"/>
      <c r="I1004" s="297"/>
    </row>
    <row r="1005" customFormat="false" ht="16.5" hidden="false" customHeight="true" outlineLevel="0" collapsed="false">
      <c r="A1005" s="463" t="n">
        <v>21020512</v>
      </c>
      <c r="B1005" s="437" t="s">
        <v>22</v>
      </c>
      <c r="C1005" s="323"/>
      <c r="D1005" s="269" t="s">
        <v>12</v>
      </c>
      <c r="E1005" s="273" t="s">
        <v>443</v>
      </c>
      <c r="F1005" s="314"/>
      <c r="G1005" s="297"/>
      <c r="H1005" s="314"/>
      <c r="I1005" s="297"/>
    </row>
    <row r="1006" customFormat="false" ht="16.5" hidden="false" customHeight="true" outlineLevel="0" collapsed="false">
      <c r="A1006" s="463" t="n">
        <v>21020515</v>
      </c>
      <c r="B1006" s="437" t="s">
        <v>22</v>
      </c>
      <c r="C1006" s="323"/>
      <c r="D1006" s="269" t="s">
        <v>12</v>
      </c>
      <c r="E1006" s="273" t="s">
        <v>444</v>
      </c>
      <c r="F1006" s="314"/>
      <c r="G1006" s="297"/>
      <c r="H1006" s="314"/>
      <c r="I1006" s="297"/>
    </row>
    <row r="1007" customFormat="false" ht="16.5" hidden="false" customHeight="true" outlineLevel="0" collapsed="false">
      <c r="A1007" s="320" t="n">
        <v>21020600</v>
      </c>
      <c r="B1007" s="321"/>
      <c r="C1007" s="321"/>
      <c r="D1007" s="321"/>
      <c r="E1007" s="309" t="s">
        <v>411</v>
      </c>
      <c r="F1007" s="314"/>
      <c r="G1007" s="297"/>
      <c r="H1007" s="314"/>
      <c r="I1007" s="297"/>
    </row>
    <row r="1008" customFormat="false" ht="16.5" hidden="false" customHeight="true" outlineLevel="0" collapsed="false">
      <c r="A1008" s="463" t="n">
        <v>21020605</v>
      </c>
      <c r="B1008" s="437" t="s">
        <v>22</v>
      </c>
      <c r="C1008" s="323"/>
      <c r="D1008" s="269" t="s">
        <v>12</v>
      </c>
      <c r="E1008" s="313" t="s">
        <v>507</v>
      </c>
      <c r="F1008" s="314"/>
      <c r="G1008" s="297"/>
      <c r="H1008" s="314"/>
      <c r="I1008" s="297"/>
    </row>
    <row r="1009" customFormat="false" ht="16.5" hidden="false" customHeight="true" outlineLevel="0" collapsed="false">
      <c r="A1009" s="326" t="n">
        <v>22020000</v>
      </c>
      <c r="B1009" s="327"/>
      <c r="C1009" s="327"/>
      <c r="D1009" s="327"/>
      <c r="E1009" s="328" t="s">
        <v>414</v>
      </c>
      <c r="F1009" s="314"/>
      <c r="G1009" s="297"/>
      <c r="H1009" s="314"/>
      <c r="I1009" s="297"/>
    </row>
    <row r="1010" customFormat="false" ht="16.5" hidden="false" customHeight="true" outlineLevel="0" collapsed="false">
      <c r="A1010" s="326" t="n">
        <v>22020100</v>
      </c>
      <c r="B1010" s="327"/>
      <c r="C1010" s="327"/>
      <c r="D1010" s="327"/>
      <c r="E1010" s="328" t="s">
        <v>473</v>
      </c>
      <c r="F1010" s="314"/>
      <c r="G1010" s="297"/>
      <c r="H1010" s="314"/>
      <c r="I1010" s="297"/>
    </row>
    <row r="1011" customFormat="false" ht="16.5" hidden="false" customHeight="true" outlineLevel="0" collapsed="false">
      <c r="A1011" s="407" t="n">
        <v>22020101</v>
      </c>
      <c r="B1011" s="437" t="s">
        <v>18</v>
      </c>
      <c r="C1011" s="269"/>
      <c r="D1011" s="269" t="s">
        <v>12</v>
      </c>
      <c r="E1011" s="495" t="s">
        <v>474</v>
      </c>
      <c r="F1011" s="314"/>
      <c r="G1011" s="297"/>
      <c r="H1011" s="314"/>
      <c r="I1011" s="297"/>
    </row>
    <row r="1012" customFormat="false" ht="16.5" hidden="false" customHeight="true" outlineLevel="0" collapsed="false">
      <c r="A1012" s="407" t="n">
        <v>22020102</v>
      </c>
      <c r="B1012" s="437" t="s">
        <v>18</v>
      </c>
      <c r="C1012" s="269"/>
      <c r="D1012" s="269" t="s">
        <v>12</v>
      </c>
      <c r="E1012" s="495" t="s">
        <v>416</v>
      </c>
      <c r="F1012" s="314"/>
      <c r="G1012" s="297"/>
      <c r="H1012" s="314"/>
      <c r="I1012" s="297"/>
    </row>
    <row r="1013" customFormat="false" ht="16.5" hidden="false" customHeight="true" outlineLevel="0" collapsed="false">
      <c r="A1013" s="407" t="n">
        <v>22020103</v>
      </c>
      <c r="B1013" s="437" t="s">
        <v>18</v>
      </c>
      <c r="C1013" s="269"/>
      <c r="D1013" s="269" t="s">
        <v>12</v>
      </c>
      <c r="E1013" s="495" t="s">
        <v>475</v>
      </c>
      <c r="F1013" s="314"/>
      <c r="G1013" s="297"/>
      <c r="H1013" s="314"/>
      <c r="I1013" s="297"/>
    </row>
    <row r="1014" customFormat="false" ht="16.5" hidden="false" customHeight="true" outlineLevel="0" collapsed="false">
      <c r="A1014" s="407" t="n">
        <v>22020104</v>
      </c>
      <c r="B1014" s="437" t="s">
        <v>18</v>
      </c>
      <c r="C1014" s="269"/>
      <c r="D1014" s="269" t="s">
        <v>12</v>
      </c>
      <c r="E1014" s="495" t="s">
        <v>417</v>
      </c>
      <c r="F1014" s="314"/>
      <c r="G1014" s="297"/>
      <c r="H1014" s="314"/>
      <c r="I1014" s="297"/>
    </row>
    <row r="1015" customFormat="false" ht="16.5" hidden="false" customHeight="true" outlineLevel="0" collapsed="false">
      <c r="A1015" s="405" t="n">
        <v>220203</v>
      </c>
      <c r="B1015" s="514"/>
      <c r="C1015" s="515"/>
      <c r="D1015" s="516"/>
      <c r="E1015" s="406" t="s">
        <v>593</v>
      </c>
      <c r="F1015" s="314"/>
      <c r="G1015" s="297"/>
      <c r="H1015" s="314"/>
      <c r="I1015" s="297"/>
    </row>
    <row r="1016" customFormat="false" ht="16.5" hidden="false" customHeight="true" outlineLevel="0" collapsed="false">
      <c r="A1016" s="272" t="n">
        <v>22020313</v>
      </c>
      <c r="B1016" s="437" t="s">
        <v>22</v>
      </c>
      <c r="C1016" s="269"/>
      <c r="D1016" s="269" t="s">
        <v>12</v>
      </c>
      <c r="E1016" s="325" t="s">
        <v>450</v>
      </c>
      <c r="F1016" s="314" t="n">
        <v>1950000</v>
      </c>
      <c r="G1016" s="297" t="n">
        <v>3000000</v>
      </c>
      <c r="H1016" s="314" t="n">
        <v>1200000</v>
      </c>
      <c r="I1016" s="297" t="n">
        <v>3000000</v>
      </c>
    </row>
    <row r="1017" customFormat="false" ht="16.5" hidden="false" customHeight="true" outlineLevel="0" collapsed="false">
      <c r="A1017" s="326" t="n">
        <v>22021000</v>
      </c>
      <c r="B1017" s="327"/>
      <c r="C1017" s="327"/>
      <c r="D1017" s="327"/>
      <c r="E1017" s="328" t="s">
        <v>428</v>
      </c>
      <c r="F1017" s="314"/>
      <c r="G1017" s="297"/>
      <c r="H1017" s="314"/>
      <c r="I1017" s="297"/>
    </row>
    <row r="1018" customFormat="false" ht="17.25" hidden="false" customHeight="true" outlineLevel="0" collapsed="false">
      <c r="A1018" s="330" t="n">
        <v>22021017</v>
      </c>
      <c r="B1018" s="449" t="s">
        <v>22</v>
      </c>
      <c r="C1018" s="331"/>
      <c r="D1018" s="331" t="s">
        <v>12</v>
      </c>
      <c r="E1018" s="332" t="s">
        <v>524</v>
      </c>
      <c r="F1018" s="333" t="n">
        <v>1000000</v>
      </c>
      <c r="G1018" s="333" t="n">
        <v>2000000</v>
      </c>
      <c r="H1018" s="333" t="n">
        <v>1320000</v>
      </c>
      <c r="I1018" s="333" t="n">
        <v>2000000</v>
      </c>
    </row>
    <row r="1019" customFormat="false" ht="17.25" hidden="false" customHeight="true" outlineLevel="0" collapsed="false">
      <c r="A1019" s="335"/>
      <c r="B1019" s="336"/>
      <c r="C1019" s="336"/>
      <c r="D1019" s="336"/>
      <c r="E1019" s="357" t="s">
        <v>53</v>
      </c>
      <c r="F1019" s="358" t="n">
        <f aca="false">SUM(F978:F1008)</f>
        <v>5102750.4825</v>
      </c>
      <c r="G1019" s="358" t="n">
        <f aca="false">SUM(G978:G1008)</f>
        <v>7023336.89</v>
      </c>
      <c r="H1019" s="358" t="n">
        <f aca="false">SUM(H978:H1008)</f>
        <v>4174977.6675</v>
      </c>
      <c r="I1019" s="359" t="n">
        <f aca="false">SUM(I978:I1008)</f>
        <v>6046636.89</v>
      </c>
    </row>
    <row r="1020" customFormat="false" ht="17.25" hidden="false" customHeight="true" outlineLevel="0" collapsed="false">
      <c r="A1020" s="340"/>
      <c r="B1020" s="341"/>
      <c r="C1020" s="341"/>
      <c r="D1020" s="341"/>
      <c r="E1020" s="360" t="s">
        <v>414</v>
      </c>
      <c r="F1020" s="361" t="n">
        <f aca="false">SUM(F1011:F1018)</f>
        <v>2950000</v>
      </c>
      <c r="G1020" s="361" t="n">
        <f aca="false">SUM(G1011:G1018)</f>
        <v>5000000</v>
      </c>
      <c r="H1020" s="361" t="n">
        <f aca="false">SUM(H1011:H1018)</f>
        <v>2520000</v>
      </c>
      <c r="I1020" s="361" t="n">
        <f aca="false">SUM(I1011:I1018)</f>
        <v>5000000</v>
      </c>
    </row>
    <row r="1021" customFormat="false" ht="27.95" hidden="false" customHeight="true" outlineLevel="0" collapsed="false">
      <c r="A1021" s="344"/>
      <c r="B1021" s="345"/>
      <c r="C1021" s="345"/>
      <c r="D1021" s="346"/>
      <c r="E1021" s="417" t="s">
        <v>57</v>
      </c>
      <c r="F1021" s="348" t="n">
        <f aca="false">F1019+F1020</f>
        <v>8052750.4825</v>
      </c>
      <c r="G1021" s="348" t="n">
        <f aca="false">G1019+G1020</f>
        <v>12023336.89</v>
      </c>
      <c r="H1021" s="348" t="n">
        <f aca="false">H1019+H1020</f>
        <v>6694977.6675</v>
      </c>
      <c r="I1021" s="348" t="n">
        <f aca="false">I1019+I1020</f>
        <v>11046636.89</v>
      </c>
    </row>
    <row r="1022" customFormat="false" ht="19.5" hidden="false" customHeight="true" outlineLevel="0" collapsed="false">
      <c r="A1022" s="292" t="s">
        <v>0</v>
      </c>
      <c r="B1022" s="292"/>
      <c r="C1022" s="292"/>
      <c r="D1022" s="292"/>
      <c r="E1022" s="292"/>
      <c r="F1022" s="292"/>
      <c r="G1022" s="292"/>
      <c r="H1022" s="292"/>
      <c r="I1022" s="292"/>
    </row>
    <row r="1023" customFormat="false" ht="19.5" hidden="false" customHeight="true" outlineLevel="0" collapsed="false">
      <c r="A1023" s="104" t="s">
        <v>1</v>
      </c>
      <c r="B1023" s="104"/>
      <c r="C1023" s="104"/>
      <c r="D1023" s="104"/>
      <c r="E1023" s="104"/>
      <c r="F1023" s="104"/>
      <c r="G1023" s="104"/>
      <c r="H1023" s="104"/>
      <c r="I1023" s="104"/>
    </row>
    <row r="1024" customFormat="false" ht="19.5" hidden="false" customHeight="true" outlineLevel="0" collapsed="false">
      <c r="A1024" s="104" t="s">
        <v>58</v>
      </c>
      <c r="B1024" s="104"/>
      <c r="C1024" s="104"/>
      <c r="D1024" s="104"/>
      <c r="E1024" s="104"/>
      <c r="F1024" s="104"/>
      <c r="G1024" s="104"/>
      <c r="H1024" s="104"/>
      <c r="I1024" s="104"/>
    </row>
    <row r="1025" customFormat="false" ht="18.75" hidden="false" customHeight="true" outlineLevel="0" collapsed="false">
      <c r="A1025" s="293" t="s">
        <v>370</v>
      </c>
      <c r="B1025" s="293"/>
      <c r="C1025" s="293"/>
      <c r="D1025" s="293"/>
      <c r="E1025" s="293"/>
      <c r="F1025" s="293"/>
      <c r="G1025" s="293"/>
      <c r="H1025" s="293"/>
      <c r="I1025" s="293"/>
    </row>
    <row r="1026" customFormat="false" ht="17.25" hidden="false" customHeight="true" outlineLevel="0" collapsed="false">
      <c r="A1026" s="264" t="s">
        <v>594</v>
      </c>
      <c r="B1026" s="264"/>
      <c r="C1026" s="264"/>
      <c r="D1026" s="264"/>
      <c r="E1026" s="264"/>
      <c r="F1026" s="264"/>
      <c r="G1026" s="264"/>
      <c r="H1026" s="264"/>
      <c r="I1026" s="264"/>
    </row>
    <row r="1027" customFormat="false" ht="39.75" hidden="false" customHeight="true" outlineLevel="0" collapsed="false">
      <c r="A1027" s="263" t="s">
        <v>372</v>
      </c>
      <c r="B1027" s="263" t="s">
        <v>85</v>
      </c>
      <c r="C1027" s="263" t="s">
        <v>373</v>
      </c>
      <c r="D1027" s="263" t="s">
        <v>5</v>
      </c>
      <c r="E1027" s="264" t="s">
        <v>86</v>
      </c>
      <c r="F1027" s="265" t="s">
        <v>7</v>
      </c>
      <c r="G1027" s="265" t="s">
        <v>8</v>
      </c>
      <c r="H1027" s="420" t="s">
        <v>481</v>
      </c>
      <c r="I1027" s="265" t="s">
        <v>482</v>
      </c>
    </row>
    <row r="1028" customFormat="false" ht="27.95" hidden="false" customHeight="true" outlineLevel="0" collapsed="false">
      <c r="A1028" s="349" t="n">
        <v>20000000</v>
      </c>
      <c r="B1028" s="350"/>
      <c r="C1028" s="350"/>
      <c r="D1028" s="350"/>
      <c r="E1028" s="351" t="s">
        <v>48</v>
      </c>
      <c r="F1028" s="352"/>
      <c r="G1028" s="352"/>
      <c r="H1028" s="352"/>
      <c r="I1028" s="353"/>
    </row>
    <row r="1029" customFormat="false" ht="16.5" hidden="false" customHeight="true" outlineLevel="0" collapsed="false">
      <c r="A1029" s="307" t="n">
        <v>21000000</v>
      </c>
      <c r="B1029" s="308"/>
      <c r="C1029" s="308"/>
      <c r="D1029" s="308"/>
      <c r="E1029" s="309" t="s">
        <v>53</v>
      </c>
      <c r="F1029" s="296"/>
      <c r="G1029" s="296"/>
      <c r="H1029" s="296"/>
      <c r="I1029" s="310"/>
    </row>
    <row r="1030" customFormat="false" ht="16.5" hidden="false" customHeight="true" outlineLevel="0" collapsed="false">
      <c r="A1030" s="307" t="n">
        <v>21010000</v>
      </c>
      <c r="B1030" s="308"/>
      <c r="C1030" s="308"/>
      <c r="D1030" s="308"/>
      <c r="E1030" s="309" t="s">
        <v>396</v>
      </c>
      <c r="F1030" s="296"/>
      <c r="G1030" s="296"/>
      <c r="H1030" s="296"/>
      <c r="I1030" s="310"/>
    </row>
    <row r="1031" customFormat="false" ht="16.5" hidden="false" customHeight="true" outlineLevel="0" collapsed="false">
      <c r="A1031" s="315" t="n">
        <v>21010103</v>
      </c>
      <c r="B1031" s="437" t="s">
        <v>22</v>
      </c>
      <c r="C1031" s="316"/>
      <c r="D1031" s="269" t="s">
        <v>12</v>
      </c>
      <c r="E1031" s="313" t="s">
        <v>435</v>
      </c>
      <c r="F1031" s="314" t="n">
        <f aca="false">SUM(G1031/12*11)</f>
        <v>1473983.46333333</v>
      </c>
      <c r="G1031" s="297" t="n">
        <v>1607981.96</v>
      </c>
      <c r="H1031" s="314" t="n">
        <f aca="false">SUM(G1031/12*9)</f>
        <v>1205986.47</v>
      </c>
      <c r="I1031" s="314" t="n">
        <v>1607981.96</v>
      </c>
    </row>
    <row r="1032" customFormat="false" ht="16.5" hidden="false" customHeight="true" outlineLevel="0" collapsed="false">
      <c r="A1032" s="315" t="n">
        <v>21010104</v>
      </c>
      <c r="B1032" s="437" t="s">
        <v>22</v>
      </c>
      <c r="C1032" s="316"/>
      <c r="D1032" s="269" t="s">
        <v>12</v>
      </c>
      <c r="E1032" s="313" t="s">
        <v>436</v>
      </c>
      <c r="F1032" s="314" t="n">
        <f aca="false">SUM(G1032/12*11)</f>
        <v>2332694.595</v>
      </c>
      <c r="G1032" s="297" t="n">
        <v>2544757.74</v>
      </c>
      <c r="H1032" s="314" t="n">
        <f aca="false">SUM(G1032/12*9)</f>
        <v>1908568.305</v>
      </c>
      <c r="I1032" s="314" t="n">
        <v>2544757.74</v>
      </c>
    </row>
    <row r="1033" customFormat="false" ht="16.5" hidden="false" customHeight="true" outlineLevel="0" collapsed="false">
      <c r="A1033" s="315" t="n">
        <v>21010105</v>
      </c>
      <c r="B1033" s="437" t="s">
        <v>22</v>
      </c>
      <c r="C1033" s="316"/>
      <c r="D1033" s="269" t="s">
        <v>12</v>
      </c>
      <c r="E1033" s="313" t="s">
        <v>437</v>
      </c>
      <c r="F1033" s="314" t="n">
        <f aca="false">SUM(G1033/12*11)</f>
        <v>957439.835</v>
      </c>
      <c r="G1033" s="297" t="n">
        <v>1044479.82</v>
      </c>
      <c r="H1033" s="314" t="n">
        <f aca="false">SUM(G1033/12*9)</f>
        <v>783359.865</v>
      </c>
      <c r="I1033" s="314" t="n">
        <v>1044479.82</v>
      </c>
    </row>
    <row r="1034" customFormat="false" ht="16.5" hidden="false" customHeight="true" outlineLevel="0" collapsed="false">
      <c r="A1034" s="315" t="n">
        <v>21010106</v>
      </c>
      <c r="B1034" s="437" t="s">
        <v>22</v>
      </c>
      <c r="C1034" s="316"/>
      <c r="D1034" s="269" t="s">
        <v>12</v>
      </c>
      <c r="E1034" s="313" t="s">
        <v>454</v>
      </c>
      <c r="F1034" s="314"/>
      <c r="G1034" s="297"/>
      <c r="H1034" s="314"/>
      <c r="I1034" s="297"/>
    </row>
    <row r="1035" customFormat="false" ht="16.5" hidden="false" customHeight="true" outlineLevel="0" collapsed="false">
      <c r="A1035" s="317"/>
      <c r="B1035" s="437" t="s">
        <v>22</v>
      </c>
      <c r="C1035" s="316"/>
      <c r="D1035" s="269" t="s">
        <v>12</v>
      </c>
      <c r="E1035" s="273" t="s">
        <v>505</v>
      </c>
      <c r="F1035" s="314"/>
      <c r="G1035" s="297" t="n">
        <v>3700987.38</v>
      </c>
      <c r="H1035" s="314"/>
      <c r="I1035" s="462" t="n">
        <v>480000</v>
      </c>
    </row>
    <row r="1036" customFormat="false" ht="16.5" hidden="false" customHeight="true" outlineLevel="0" collapsed="false">
      <c r="A1036" s="307" t="n">
        <v>21020000</v>
      </c>
      <c r="B1036" s="308"/>
      <c r="C1036" s="308"/>
      <c r="D1036" s="308"/>
      <c r="E1036" s="309" t="s">
        <v>400</v>
      </c>
      <c r="F1036" s="314"/>
      <c r="G1036" s="297"/>
      <c r="H1036" s="314"/>
      <c r="I1036" s="297"/>
    </row>
    <row r="1037" customFormat="false" ht="16.5" hidden="false" customHeight="true" outlineLevel="0" collapsed="false">
      <c r="A1037" s="307" t="n">
        <v>21020300</v>
      </c>
      <c r="B1037" s="308"/>
      <c r="C1037" s="308"/>
      <c r="D1037" s="308"/>
      <c r="E1037" s="309" t="s">
        <v>439</v>
      </c>
      <c r="F1037" s="314"/>
      <c r="G1037" s="297"/>
      <c r="H1037" s="314"/>
      <c r="I1037" s="297"/>
    </row>
    <row r="1038" customFormat="false" ht="16.5" hidden="false" customHeight="true" outlineLevel="0" collapsed="false">
      <c r="A1038" s="315" t="n">
        <v>21020301</v>
      </c>
      <c r="B1038" s="437" t="s">
        <v>22</v>
      </c>
      <c r="C1038" s="316"/>
      <c r="D1038" s="269" t="s">
        <v>12</v>
      </c>
      <c r="E1038" s="273" t="s">
        <v>440</v>
      </c>
      <c r="F1038" s="314" t="n">
        <f aca="false">SUM(G1038/12*11)</f>
        <v>1023750.29166667</v>
      </c>
      <c r="G1038" s="297" t="n">
        <v>1116818.5</v>
      </c>
      <c r="H1038" s="314" t="n">
        <f aca="false">SUM(G1038/12*9)</f>
        <v>837613.875</v>
      </c>
      <c r="I1038" s="314" t="n">
        <v>1116818.5</v>
      </c>
    </row>
    <row r="1039" customFormat="false" ht="16.5" hidden="false" customHeight="true" outlineLevel="0" collapsed="false">
      <c r="A1039" s="315" t="n">
        <v>21020302</v>
      </c>
      <c r="B1039" s="437" t="s">
        <v>22</v>
      </c>
      <c r="C1039" s="316"/>
      <c r="D1039" s="269" t="s">
        <v>12</v>
      </c>
      <c r="E1039" s="273" t="s">
        <v>441</v>
      </c>
      <c r="F1039" s="314" t="n">
        <f aca="false">SUM(G1039/12*11)</f>
        <v>585010.231666667</v>
      </c>
      <c r="G1039" s="297" t="n">
        <v>638192.98</v>
      </c>
      <c r="H1039" s="314" t="n">
        <f aca="false">SUM(G1039/12*9)</f>
        <v>478644.735</v>
      </c>
      <c r="I1039" s="314" t="n">
        <v>638192.98</v>
      </c>
    </row>
    <row r="1040" customFormat="false" ht="16.5" hidden="false" customHeight="true" outlineLevel="0" collapsed="false">
      <c r="A1040" s="315" t="n">
        <v>21020303</v>
      </c>
      <c r="B1040" s="437" t="s">
        <v>22</v>
      </c>
      <c r="C1040" s="316"/>
      <c r="D1040" s="269" t="s">
        <v>12</v>
      </c>
      <c r="E1040" s="273" t="s">
        <v>442</v>
      </c>
      <c r="F1040" s="314" t="n">
        <f aca="false">SUM(G1040/12*11)</f>
        <v>32625.1383333333</v>
      </c>
      <c r="G1040" s="297" t="n">
        <v>35591.06</v>
      </c>
      <c r="H1040" s="314" t="n">
        <f aca="false">SUM(G1040/12*9)</f>
        <v>26693.295</v>
      </c>
      <c r="I1040" s="314" t="n">
        <v>35591.06</v>
      </c>
    </row>
    <row r="1041" customFormat="false" ht="16.5" hidden="false" customHeight="true" outlineLevel="0" collapsed="false">
      <c r="A1041" s="315" t="n">
        <v>21020304</v>
      </c>
      <c r="B1041" s="437" t="s">
        <v>22</v>
      </c>
      <c r="C1041" s="316"/>
      <c r="D1041" s="269" t="s">
        <v>12</v>
      </c>
      <c r="E1041" s="273" t="s">
        <v>403</v>
      </c>
      <c r="F1041" s="314" t="n">
        <f aca="false">SUM(G1041/12*11)</f>
        <v>146242.213333333</v>
      </c>
      <c r="G1041" s="297" t="n">
        <v>159536.96</v>
      </c>
      <c r="H1041" s="314" t="n">
        <f aca="false">SUM(G1041/12*9)</f>
        <v>119652.72</v>
      </c>
      <c r="I1041" s="314" t="n">
        <v>159536.96</v>
      </c>
    </row>
    <row r="1042" customFormat="false" ht="16.5" hidden="false" customHeight="true" outlineLevel="0" collapsed="false">
      <c r="A1042" s="315" t="n">
        <v>21020312</v>
      </c>
      <c r="B1042" s="437" t="s">
        <v>22</v>
      </c>
      <c r="C1042" s="316"/>
      <c r="D1042" s="269" t="s">
        <v>12</v>
      </c>
      <c r="E1042" s="273" t="s">
        <v>443</v>
      </c>
      <c r="F1042" s="314" t="n">
        <f aca="false">SUM(G1042/12*11)</f>
        <v>0</v>
      </c>
      <c r="G1042" s="297"/>
      <c r="H1042" s="314" t="n">
        <f aca="false">SUM(G1042/12*9)</f>
        <v>0</v>
      </c>
      <c r="I1042" s="297"/>
    </row>
    <row r="1043" customFormat="false" ht="16.5" hidden="false" customHeight="true" outlineLevel="0" collapsed="false">
      <c r="A1043" s="315" t="n">
        <v>21020315</v>
      </c>
      <c r="B1043" s="437" t="s">
        <v>22</v>
      </c>
      <c r="C1043" s="316"/>
      <c r="D1043" s="269" t="s">
        <v>12</v>
      </c>
      <c r="E1043" s="273" t="s">
        <v>444</v>
      </c>
      <c r="F1043" s="314" t="n">
        <f aca="false">SUM(G1043/12*11)</f>
        <v>226762.213333333</v>
      </c>
      <c r="G1043" s="297" t="n">
        <v>247376.96</v>
      </c>
      <c r="H1043" s="314" t="n">
        <f aca="false">SUM(G1043/12*9)</f>
        <v>185532.72</v>
      </c>
      <c r="I1043" s="314" t="n">
        <v>247376.96</v>
      </c>
    </row>
    <row r="1044" customFormat="false" ht="16.5" hidden="false" customHeight="true" outlineLevel="0" collapsed="false">
      <c r="A1044" s="315" t="n">
        <v>21020314</v>
      </c>
      <c r="B1044" s="437" t="s">
        <v>22</v>
      </c>
      <c r="C1044" s="316"/>
      <c r="D1044" s="269" t="s">
        <v>12</v>
      </c>
      <c r="E1044" s="273" t="s">
        <v>527</v>
      </c>
      <c r="F1044" s="314"/>
      <c r="G1044" s="297"/>
      <c r="H1044" s="314"/>
      <c r="I1044" s="297"/>
    </row>
    <row r="1045" customFormat="false" ht="16.5" hidden="false" customHeight="true" outlineLevel="0" collapsed="false">
      <c r="A1045" s="315" t="n">
        <v>21020305</v>
      </c>
      <c r="B1045" s="437" t="s">
        <v>22</v>
      </c>
      <c r="C1045" s="316"/>
      <c r="D1045" s="269" t="s">
        <v>12</v>
      </c>
      <c r="E1045" s="273" t="s">
        <v>528</v>
      </c>
      <c r="F1045" s="314"/>
      <c r="G1045" s="297"/>
      <c r="H1045" s="314"/>
      <c r="I1045" s="297"/>
    </row>
    <row r="1046" customFormat="false" ht="16.5" hidden="false" customHeight="true" outlineLevel="0" collapsed="false">
      <c r="A1046" s="315" t="n">
        <v>21020306</v>
      </c>
      <c r="B1046" s="437" t="s">
        <v>22</v>
      </c>
      <c r="C1046" s="316"/>
      <c r="D1046" s="269" t="s">
        <v>12</v>
      </c>
      <c r="E1046" s="273" t="s">
        <v>529</v>
      </c>
      <c r="F1046" s="314"/>
      <c r="G1046" s="297"/>
      <c r="H1046" s="314"/>
      <c r="I1046" s="297"/>
    </row>
    <row r="1047" customFormat="false" ht="16.5" hidden="false" customHeight="true" outlineLevel="0" collapsed="false">
      <c r="A1047" s="307" t="n">
        <v>21020400</v>
      </c>
      <c r="B1047" s="308"/>
      <c r="C1047" s="308"/>
      <c r="D1047" s="308"/>
      <c r="E1047" s="309" t="s">
        <v>455</v>
      </c>
      <c r="F1047" s="314"/>
      <c r="G1047" s="297"/>
      <c r="H1047" s="314"/>
      <c r="I1047" s="297"/>
    </row>
    <row r="1048" customFormat="false" ht="16.5" hidden="false" customHeight="true" outlineLevel="0" collapsed="false">
      <c r="A1048" s="315" t="n">
        <v>21020401</v>
      </c>
      <c r="B1048" s="437" t="s">
        <v>22</v>
      </c>
      <c r="C1048" s="316"/>
      <c r="D1048" s="269" t="s">
        <v>12</v>
      </c>
      <c r="E1048" s="273" t="s">
        <v>440</v>
      </c>
      <c r="F1048" s="314" t="n">
        <f aca="false">SUM(G1048/12*11)</f>
        <v>673966.938333333</v>
      </c>
      <c r="G1048" s="297" t="n">
        <v>735236.66</v>
      </c>
      <c r="H1048" s="314" t="n">
        <f aca="false">SUM(G1048/12*9)</f>
        <v>551427.495</v>
      </c>
      <c r="I1048" s="314" t="n">
        <v>735236.66</v>
      </c>
    </row>
    <row r="1049" customFormat="false" ht="16.5" hidden="false" customHeight="true" outlineLevel="0" collapsed="false">
      <c r="A1049" s="315" t="n">
        <v>21020402</v>
      </c>
      <c r="B1049" s="437" t="s">
        <v>22</v>
      </c>
      <c r="C1049" s="316"/>
      <c r="D1049" s="269" t="s">
        <v>12</v>
      </c>
      <c r="E1049" s="273" t="s">
        <v>441</v>
      </c>
      <c r="F1049" s="314" t="n">
        <f aca="false">SUM(G1049/12*11)</f>
        <v>392662.49</v>
      </c>
      <c r="G1049" s="297" t="n">
        <v>428359.08</v>
      </c>
      <c r="H1049" s="314" t="n">
        <f aca="false">SUM(G1049/12*9)</f>
        <v>321269.31</v>
      </c>
      <c r="I1049" s="314" t="n">
        <v>428359.08</v>
      </c>
    </row>
    <row r="1050" customFormat="false" ht="16.5" hidden="false" customHeight="true" outlineLevel="0" collapsed="false">
      <c r="A1050" s="315" t="n">
        <v>21020403</v>
      </c>
      <c r="B1050" s="437" t="s">
        <v>22</v>
      </c>
      <c r="C1050" s="316"/>
      <c r="D1050" s="269" t="s">
        <v>12</v>
      </c>
      <c r="E1050" s="273" t="s">
        <v>442</v>
      </c>
      <c r="F1050" s="314" t="n">
        <f aca="false">SUM(G1050/12*11)</f>
        <v>47828.88</v>
      </c>
      <c r="G1050" s="297" t="n">
        <v>52176.96</v>
      </c>
      <c r="H1050" s="314" t="n">
        <f aca="false">SUM(G1050/12*9)</f>
        <v>39132.72</v>
      </c>
      <c r="I1050" s="314" t="n">
        <v>52176.96</v>
      </c>
    </row>
    <row r="1051" customFormat="false" ht="16.5" hidden="false" customHeight="true" outlineLevel="0" collapsed="false">
      <c r="A1051" s="315" t="n">
        <v>21020404</v>
      </c>
      <c r="B1051" s="437" t="s">
        <v>22</v>
      </c>
      <c r="C1051" s="316"/>
      <c r="D1051" s="269" t="s">
        <v>12</v>
      </c>
      <c r="E1051" s="273" t="s">
        <v>403</v>
      </c>
      <c r="F1051" s="314" t="n">
        <f aca="false">SUM(G1051/12*11)</f>
        <v>97245.7933333333</v>
      </c>
      <c r="G1051" s="297" t="n">
        <v>106086.32</v>
      </c>
      <c r="H1051" s="314" t="n">
        <f aca="false">SUM(G1051/12*9)</f>
        <v>79564.74</v>
      </c>
      <c r="I1051" s="314" t="n">
        <v>106086.32</v>
      </c>
    </row>
    <row r="1052" customFormat="false" ht="16.5" hidden="false" customHeight="true" outlineLevel="0" collapsed="false">
      <c r="A1052" s="315" t="n">
        <v>21020412</v>
      </c>
      <c r="B1052" s="437" t="s">
        <v>22</v>
      </c>
      <c r="C1052" s="316"/>
      <c r="D1052" s="269" t="s">
        <v>12</v>
      </c>
      <c r="E1052" s="273" t="s">
        <v>443</v>
      </c>
      <c r="F1052" s="314" t="n">
        <f aca="false">SUM(G1052/12*11)</f>
        <v>0</v>
      </c>
      <c r="G1052" s="297"/>
      <c r="H1052" s="314" t="n">
        <f aca="false">SUM(G1052/12*9)</f>
        <v>0</v>
      </c>
      <c r="I1052" s="297"/>
    </row>
    <row r="1053" customFormat="false" ht="16.5" hidden="false" customHeight="true" outlineLevel="0" collapsed="false">
      <c r="A1053" s="315" t="n">
        <v>21020415</v>
      </c>
      <c r="B1053" s="437" t="s">
        <v>22</v>
      </c>
      <c r="C1053" s="316"/>
      <c r="D1053" s="269" t="s">
        <v>12</v>
      </c>
      <c r="E1053" s="273" t="s">
        <v>444</v>
      </c>
      <c r="F1053" s="314" t="n">
        <f aca="false">SUM(G1053/12*11)</f>
        <v>242522.885</v>
      </c>
      <c r="G1053" s="297" t="n">
        <v>264570.42</v>
      </c>
      <c r="H1053" s="314" t="n">
        <f aca="false">SUM(G1053/12*9)</f>
        <v>198427.815</v>
      </c>
      <c r="I1053" s="314" t="n">
        <v>264570.42</v>
      </c>
    </row>
    <row r="1054" customFormat="false" ht="16.5" hidden="false" customHeight="true" outlineLevel="0" collapsed="false">
      <c r="A1054" s="307" t="n">
        <v>21020500</v>
      </c>
      <c r="B1054" s="308"/>
      <c r="C1054" s="308"/>
      <c r="D1054" s="308"/>
      <c r="E1054" s="309" t="s">
        <v>456</v>
      </c>
      <c r="F1054" s="314"/>
      <c r="G1054" s="297"/>
      <c r="H1054" s="314" t="n">
        <f aca="false">SUM(G1054/12*9)</f>
        <v>0</v>
      </c>
      <c r="I1054" s="297"/>
    </row>
    <row r="1055" customFormat="false" ht="16.5" hidden="false" customHeight="true" outlineLevel="0" collapsed="false">
      <c r="A1055" s="315" t="n">
        <v>21020501</v>
      </c>
      <c r="B1055" s="437" t="s">
        <v>22</v>
      </c>
      <c r="C1055" s="316"/>
      <c r="D1055" s="269" t="s">
        <v>12</v>
      </c>
      <c r="E1055" s="273" t="s">
        <v>440</v>
      </c>
      <c r="F1055" s="314" t="n">
        <f aca="false">SUM(G1055/12*11)</f>
        <v>279355.193333333</v>
      </c>
      <c r="G1055" s="297" t="n">
        <v>304751.12</v>
      </c>
      <c r="H1055" s="314" t="n">
        <f aca="false">SUM(G1055/12*9)</f>
        <v>228563.34</v>
      </c>
      <c r="I1055" s="314" t="n">
        <v>304751.12</v>
      </c>
    </row>
    <row r="1056" customFormat="false" ht="16.5" hidden="false" customHeight="true" outlineLevel="0" collapsed="false">
      <c r="A1056" s="463" t="n">
        <v>21020502</v>
      </c>
      <c r="B1056" s="437" t="s">
        <v>22</v>
      </c>
      <c r="C1056" s="323"/>
      <c r="D1056" s="269" t="s">
        <v>12</v>
      </c>
      <c r="E1056" s="273" t="s">
        <v>441</v>
      </c>
      <c r="F1056" s="314" t="n">
        <f aca="false">SUM(G1056/12*11)</f>
        <v>160695.553333333</v>
      </c>
      <c r="G1056" s="297" t="n">
        <v>175304.24</v>
      </c>
      <c r="H1056" s="314" t="n">
        <f aca="false">SUM(G1056/12*9)</f>
        <v>131478.18</v>
      </c>
      <c r="I1056" s="314" t="n">
        <v>175304.24</v>
      </c>
    </row>
    <row r="1057" customFormat="false" ht="16.5" hidden="false" customHeight="true" outlineLevel="0" collapsed="false">
      <c r="A1057" s="463" t="n">
        <v>21020503</v>
      </c>
      <c r="B1057" s="437" t="s">
        <v>22</v>
      </c>
      <c r="C1057" s="323"/>
      <c r="D1057" s="269" t="s">
        <v>12</v>
      </c>
      <c r="E1057" s="273" t="s">
        <v>442</v>
      </c>
      <c r="F1057" s="314" t="n">
        <f aca="false">SUM(G1057/12*11)</f>
        <v>32610.6</v>
      </c>
      <c r="G1057" s="297" t="n">
        <v>35575.2</v>
      </c>
      <c r="H1057" s="314" t="n">
        <f aca="false">SUM(G1057/12*9)</f>
        <v>26681.4</v>
      </c>
      <c r="I1057" s="314" t="n">
        <v>35575.2</v>
      </c>
    </row>
    <row r="1058" customFormat="false" ht="16.5" hidden="false" customHeight="true" outlineLevel="0" collapsed="false">
      <c r="A1058" s="463" t="n">
        <v>21020504</v>
      </c>
      <c r="B1058" s="437" t="s">
        <v>22</v>
      </c>
      <c r="C1058" s="323"/>
      <c r="D1058" s="269" t="s">
        <v>12</v>
      </c>
      <c r="E1058" s="273" t="s">
        <v>403</v>
      </c>
      <c r="F1058" s="314" t="n">
        <f aca="false">SUM(G1058/12*11)</f>
        <v>40254.4083333333</v>
      </c>
      <c r="G1058" s="314" t="n">
        <v>43913.9</v>
      </c>
      <c r="H1058" s="314" t="n">
        <f aca="false">SUM(G1058/12*9)</f>
        <v>32935.425</v>
      </c>
      <c r="I1058" s="314" t="n">
        <v>43913.9</v>
      </c>
    </row>
    <row r="1059" customFormat="false" ht="16.5" hidden="false" customHeight="true" outlineLevel="0" collapsed="false">
      <c r="A1059" s="463" t="n">
        <v>21020512</v>
      </c>
      <c r="B1059" s="437" t="s">
        <v>22</v>
      </c>
      <c r="C1059" s="323"/>
      <c r="D1059" s="269" t="s">
        <v>12</v>
      </c>
      <c r="E1059" s="273" t="s">
        <v>443</v>
      </c>
      <c r="F1059" s="314" t="n">
        <f aca="false">SUM(G1059/12*11)</f>
        <v>0</v>
      </c>
      <c r="G1059" s="314"/>
      <c r="H1059" s="314" t="n">
        <f aca="false">SUM(G1059/12*9)</f>
        <v>0</v>
      </c>
      <c r="I1059" s="314"/>
    </row>
    <row r="1060" customFormat="false" ht="16.5" hidden="false" customHeight="true" outlineLevel="0" collapsed="false">
      <c r="A1060" s="463" t="n">
        <v>21020515</v>
      </c>
      <c r="B1060" s="437" t="s">
        <v>22</v>
      </c>
      <c r="C1060" s="323"/>
      <c r="D1060" s="269" t="s">
        <v>12</v>
      </c>
      <c r="E1060" s="273" t="s">
        <v>444</v>
      </c>
      <c r="F1060" s="314" t="n">
        <f aca="false">SUM(G1060/12*11)</f>
        <v>431721.4</v>
      </c>
      <c r="G1060" s="314" t="n">
        <v>470968.8</v>
      </c>
      <c r="H1060" s="314" t="n">
        <f aca="false">SUM(G1060/12*9)</f>
        <v>353226.6</v>
      </c>
      <c r="I1060" s="314" t="n">
        <v>470968.8</v>
      </c>
    </row>
    <row r="1061" customFormat="false" ht="16.5" hidden="false" customHeight="true" outlineLevel="0" collapsed="false">
      <c r="A1061" s="320" t="n">
        <v>21020600</v>
      </c>
      <c r="B1061" s="321"/>
      <c r="C1061" s="321"/>
      <c r="D1061" s="321"/>
      <c r="E1061" s="309" t="s">
        <v>411</v>
      </c>
      <c r="F1061" s="314"/>
      <c r="G1061" s="314"/>
      <c r="H1061" s="314"/>
      <c r="I1061" s="314"/>
    </row>
    <row r="1062" customFormat="false" ht="16.5" hidden="false" customHeight="true" outlineLevel="0" collapsed="false">
      <c r="A1062" s="463" t="n">
        <v>21020605</v>
      </c>
      <c r="B1062" s="437" t="s">
        <v>22</v>
      </c>
      <c r="C1062" s="323"/>
      <c r="D1062" s="269" t="s">
        <v>12</v>
      </c>
      <c r="E1062" s="313" t="s">
        <v>507</v>
      </c>
      <c r="F1062" s="314"/>
      <c r="G1062" s="314"/>
      <c r="H1062" s="314"/>
      <c r="I1062" s="314"/>
    </row>
    <row r="1063" customFormat="false" ht="16.5" hidden="false" customHeight="true" outlineLevel="0" collapsed="false">
      <c r="A1063" s="326" t="n">
        <v>22020000</v>
      </c>
      <c r="B1063" s="327"/>
      <c r="C1063" s="327"/>
      <c r="D1063" s="327"/>
      <c r="E1063" s="328" t="s">
        <v>414</v>
      </c>
      <c r="F1063" s="314"/>
      <c r="G1063" s="314"/>
      <c r="H1063" s="314"/>
      <c r="I1063" s="314"/>
    </row>
    <row r="1064" customFormat="false" ht="16.5" hidden="false" customHeight="true" outlineLevel="0" collapsed="false">
      <c r="A1064" s="326" t="n">
        <v>22020100</v>
      </c>
      <c r="B1064" s="327"/>
      <c r="C1064" s="327"/>
      <c r="D1064" s="327"/>
      <c r="E1064" s="328" t="s">
        <v>473</v>
      </c>
      <c r="F1064" s="314"/>
      <c r="G1064" s="314"/>
      <c r="H1064" s="314"/>
      <c r="I1064" s="314"/>
    </row>
    <row r="1065" customFormat="false" ht="16.5" hidden="false" customHeight="true" outlineLevel="0" collapsed="false">
      <c r="A1065" s="407" t="n">
        <v>22020101</v>
      </c>
      <c r="B1065" s="437" t="s">
        <v>22</v>
      </c>
      <c r="C1065" s="407"/>
      <c r="D1065" s="269" t="s">
        <v>12</v>
      </c>
      <c r="E1065" s="495" t="s">
        <v>474</v>
      </c>
      <c r="F1065" s="503"/>
      <c r="G1065" s="503" t="n">
        <v>100000</v>
      </c>
      <c r="H1065" s="503"/>
      <c r="I1065" s="314" t="n">
        <v>100000</v>
      </c>
    </row>
    <row r="1066" customFormat="false" ht="16.5" hidden="false" customHeight="true" outlineLevel="0" collapsed="false">
      <c r="A1066" s="407" t="n">
        <v>22020102</v>
      </c>
      <c r="B1066" s="437" t="s">
        <v>22</v>
      </c>
      <c r="C1066" s="407"/>
      <c r="D1066" s="269" t="s">
        <v>12</v>
      </c>
      <c r="E1066" s="495" t="s">
        <v>416</v>
      </c>
      <c r="F1066" s="503"/>
      <c r="G1066" s="503"/>
      <c r="H1066" s="503"/>
      <c r="I1066" s="503"/>
    </row>
    <row r="1067" customFormat="false" ht="16.5" hidden="false" customHeight="true" outlineLevel="0" collapsed="false">
      <c r="A1067" s="326" t="n">
        <v>22020300</v>
      </c>
      <c r="B1067" s="437"/>
      <c r="C1067" s="327"/>
      <c r="D1067" s="327"/>
      <c r="E1067" s="328" t="s">
        <v>460</v>
      </c>
      <c r="F1067" s="314"/>
      <c r="G1067" s="314"/>
      <c r="H1067" s="314"/>
      <c r="I1067" s="314"/>
    </row>
    <row r="1068" customFormat="false" ht="16.5" hidden="false" customHeight="true" outlineLevel="0" collapsed="false">
      <c r="A1068" s="272" t="n">
        <v>22020313</v>
      </c>
      <c r="B1068" s="437" t="s">
        <v>22</v>
      </c>
      <c r="C1068" s="269"/>
      <c r="D1068" s="269" t="s">
        <v>12</v>
      </c>
      <c r="E1068" s="325" t="s">
        <v>595</v>
      </c>
      <c r="F1068" s="314" t="n">
        <v>250000</v>
      </c>
      <c r="G1068" s="314" t="n">
        <v>9000000</v>
      </c>
      <c r="H1068" s="314" t="n">
        <v>250000</v>
      </c>
      <c r="I1068" s="314" t="n">
        <v>9000000</v>
      </c>
    </row>
    <row r="1069" customFormat="false" ht="16.5" hidden="false" customHeight="true" outlineLevel="0" collapsed="false">
      <c r="A1069" s="326" t="n">
        <v>22021000</v>
      </c>
      <c r="B1069" s="327"/>
      <c r="C1069" s="327"/>
      <c r="D1069" s="327"/>
      <c r="E1069" s="328" t="s">
        <v>428</v>
      </c>
      <c r="F1069" s="314"/>
      <c r="G1069" s="314"/>
      <c r="H1069" s="314"/>
      <c r="I1069" s="314"/>
    </row>
    <row r="1070" customFormat="false" ht="16.5" hidden="false" customHeight="true" outlineLevel="0" collapsed="false">
      <c r="A1070" s="272" t="n">
        <v>22021003</v>
      </c>
      <c r="B1070" s="437" t="s">
        <v>22</v>
      </c>
      <c r="C1070" s="269"/>
      <c r="D1070" s="269" t="s">
        <v>12</v>
      </c>
      <c r="E1070" s="273" t="s">
        <v>431</v>
      </c>
      <c r="F1070" s="314"/>
      <c r="G1070" s="314" t="n">
        <v>500000</v>
      </c>
      <c r="H1070" s="314"/>
      <c r="I1070" s="314" t="n">
        <v>500000</v>
      </c>
    </row>
    <row r="1071" customFormat="false" ht="16.5" hidden="false" customHeight="true" outlineLevel="0" collapsed="false">
      <c r="A1071" s="326" t="n">
        <v>22030000</v>
      </c>
      <c r="B1071" s="327"/>
      <c r="C1071" s="327"/>
      <c r="D1071" s="327"/>
      <c r="E1071" s="328" t="s">
        <v>596</v>
      </c>
      <c r="F1071" s="314"/>
      <c r="G1071" s="314"/>
      <c r="H1071" s="314"/>
      <c r="I1071" s="314"/>
    </row>
    <row r="1072" customFormat="false" ht="16.5" hidden="false" customHeight="true" outlineLevel="0" collapsed="false">
      <c r="A1072" s="326" t="n">
        <v>22040000</v>
      </c>
      <c r="B1072" s="327"/>
      <c r="C1072" s="327"/>
      <c r="D1072" s="327"/>
      <c r="E1072" s="328" t="s">
        <v>571</v>
      </c>
      <c r="F1072" s="314"/>
      <c r="G1072" s="314"/>
      <c r="H1072" s="314"/>
      <c r="I1072" s="314"/>
    </row>
    <row r="1073" customFormat="false" ht="16.5" hidden="false" customHeight="true" outlineLevel="0" collapsed="false">
      <c r="A1073" s="326" t="n">
        <v>22040100</v>
      </c>
      <c r="B1073" s="327"/>
      <c r="C1073" s="327"/>
      <c r="D1073" s="327"/>
      <c r="E1073" s="328" t="s">
        <v>432</v>
      </c>
      <c r="F1073" s="314"/>
      <c r="G1073" s="297"/>
      <c r="H1073" s="314"/>
      <c r="I1073" s="297"/>
    </row>
    <row r="1074" customFormat="false" ht="17.25" hidden="false" customHeight="true" outlineLevel="0" collapsed="false">
      <c r="A1074" s="330" t="n">
        <v>22040109</v>
      </c>
      <c r="B1074" s="449" t="s">
        <v>22</v>
      </c>
      <c r="C1074" s="331"/>
      <c r="D1074" s="331" t="s">
        <v>12</v>
      </c>
      <c r="E1074" s="332" t="s">
        <v>433</v>
      </c>
      <c r="F1074" s="333"/>
      <c r="G1074" s="334"/>
      <c r="H1074" s="333"/>
      <c r="I1074" s="334"/>
    </row>
    <row r="1075" customFormat="false" ht="20.25" hidden="false" customHeight="true" outlineLevel="0" collapsed="false">
      <c r="A1075" s="335"/>
      <c r="B1075" s="336"/>
      <c r="C1075" s="336"/>
      <c r="D1075" s="336"/>
      <c r="E1075" s="337" t="s">
        <v>53</v>
      </c>
      <c r="F1075" s="358" t="n">
        <f aca="false">SUM(F1031:F1062)</f>
        <v>9177372.12333333</v>
      </c>
      <c r="G1075" s="358" t="n">
        <f aca="false">SUM(G1031:G1062)</f>
        <v>13712666.06</v>
      </c>
      <c r="H1075" s="358" t="n">
        <f aca="false">SUM(H1031:H1062)</f>
        <v>7508759.01</v>
      </c>
      <c r="I1075" s="359" t="n">
        <f aca="false">SUM(I1031:I1062)</f>
        <v>10491678.68</v>
      </c>
    </row>
    <row r="1076" customFormat="false" ht="19.5" hidden="false" customHeight="true" outlineLevel="0" collapsed="false">
      <c r="A1076" s="340"/>
      <c r="B1076" s="341"/>
      <c r="C1076" s="341"/>
      <c r="D1076" s="341"/>
      <c r="E1076" s="342" t="s">
        <v>414</v>
      </c>
      <c r="F1076" s="361" t="n">
        <f aca="false">SUM(F1065:F1074)</f>
        <v>250000</v>
      </c>
      <c r="G1076" s="361" t="n">
        <f aca="false">SUM(G1065:G1074)</f>
        <v>9600000</v>
      </c>
      <c r="H1076" s="361" t="n">
        <f aca="false">SUM(H1065:H1074)</f>
        <v>250000</v>
      </c>
      <c r="I1076" s="361" t="n">
        <f aca="false">SUM(I1065:I1074)</f>
        <v>9600000</v>
      </c>
    </row>
    <row r="1077" customFormat="false" ht="19.5" hidden="false" customHeight="true" outlineLevel="0" collapsed="false">
      <c r="A1077" s="282"/>
      <c r="B1077" s="382"/>
      <c r="C1077" s="382"/>
      <c r="D1077" s="382"/>
      <c r="E1077" s="290" t="s">
        <v>57</v>
      </c>
      <c r="F1077" s="464" t="n">
        <f aca="false">F1075+F1076</f>
        <v>9427372.12333333</v>
      </c>
      <c r="G1077" s="464" t="n">
        <f aca="false">G1075+G1076</f>
        <v>23312666.06</v>
      </c>
      <c r="H1077" s="464" t="n">
        <f aca="false">H1075+H1076</f>
        <v>7758759.01</v>
      </c>
      <c r="I1077" s="464" t="n">
        <f aca="false">I1075+I1076</f>
        <v>20091678.68</v>
      </c>
    </row>
    <row r="1078" customFormat="false" ht="19.5" hidden="false" customHeight="true" outlineLevel="0" collapsed="false">
      <c r="A1078" s="292" t="s">
        <v>0</v>
      </c>
      <c r="B1078" s="292"/>
      <c r="C1078" s="292"/>
      <c r="D1078" s="292"/>
      <c r="E1078" s="292"/>
      <c r="F1078" s="292"/>
      <c r="G1078" s="292"/>
      <c r="H1078" s="292"/>
      <c r="I1078" s="292"/>
    </row>
    <row r="1079" customFormat="false" ht="19.5" hidden="false" customHeight="true" outlineLevel="0" collapsed="false">
      <c r="A1079" s="104" t="s">
        <v>1</v>
      </c>
      <c r="B1079" s="104"/>
      <c r="C1079" s="104"/>
      <c r="D1079" s="104"/>
      <c r="E1079" s="104"/>
      <c r="F1079" s="104"/>
      <c r="G1079" s="104"/>
      <c r="H1079" s="104"/>
      <c r="I1079" s="104"/>
    </row>
    <row r="1080" customFormat="false" ht="19.5" hidden="false" customHeight="true" outlineLevel="0" collapsed="false">
      <c r="A1080" s="104" t="s">
        <v>58</v>
      </c>
      <c r="B1080" s="104"/>
      <c r="C1080" s="104"/>
      <c r="D1080" s="104"/>
      <c r="E1080" s="104"/>
      <c r="F1080" s="104"/>
      <c r="G1080" s="104"/>
      <c r="H1080" s="104"/>
      <c r="I1080" s="104"/>
    </row>
    <row r="1081" customFormat="false" ht="18.75" hidden="false" customHeight="true" outlineLevel="0" collapsed="false">
      <c r="A1081" s="293" t="s">
        <v>370</v>
      </c>
      <c r="B1081" s="293"/>
      <c r="C1081" s="293"/>
      <c r="D1081" s="293"/>
      <c r="E1081" s="293"/>
      <c r="F1081" s="293"/>
      <c r="G1081" s="293"/>
      <c r="H1081" s="293"/>
      <c r="I1081" s="293"/>
    </row>
    <row r="1082" customFormat="false" ht="25.5" hidden="false" customHeight="true" outlineLevel="0" collapsed="false">
      <c r="A1082" s="517" t="s">
        <v>597</v>
      </c>
      <c r="B1082" s="517"/>
      <c r="C1082" s="517"/>
      <c r="D1082" s="517"/>
      <c r="E1082" s="517"/>
      <c r="F1082" s="517"/>
      <c r="G1082" s="517"/>
      <c r="H1082" s="517"/>
      <c r="I1082" s="517"/>
    </row>
    <row r="1083" customFormat="false" ht="45.75" hidden="false" customHeight="true" outlineLevel="0" collapsed="false">
      <c r="A1083" s="263" t="s">
        <v>372</v>
      </c>
      <c r="B1083" s="263" t="s">
        <v>85</v>
      </c>
      <c r="C1083" s="263" t="s">
        <v>373</v>
      </c>
      <c r="D1083" s="263" t="s">
        <v>5</v>
      </c>
      <c r="E1083" s="264" t="s">
        <v>86</v>
      </c>
      <c r="F1083" s="265" t="s">
        <v>7</v>
      </c>
      <c r="G1083" s="265" t="s">
        <v>8</v>
      </c>
      <c r="H1083" s="420" t="s">
        <v>481</v>
      </c>
      <c r="I1083" s="265" t="s">
        <v>482</v>
      </c>
    </row>
    <row r="1084" customFormat="false" ht="27.95" hidden="false" customHeight="true" outlineLevel="0" collapsed="false">
      <c r="A1084" s="385" t="n">
        <v>52100100102</v>
      </c>
      <c r="B1084" s="437" t="s">
        <v>22</v>
      </c>
      <c r="C1084" s="386"/>
      <c r="D1084" s="269" t="s">
        <v>12</v>
      </c>
      <c r="E1084" s="270" t="s">
        <v>598</v>
      </c>
      <c r="F1084" s="271" t="n">
        <f aca="false">F1152</f>
        <v>391366559.328517</v>
      </c>
      <c r="G1084" s="271" t="n">
        <f aca="false">G1152</f>
        <v>608134545.0702</v>
      </c>
      <c r="H1084" s="271" t="n">
        <f aca="false">H1152</f>
        <v>317161073.66515</v>
      </c>
      <c r="I1084" s="271" t="n">
        <f aca="false">I1152</f>
        <v>592774269.0202</v>
      </c>
    </row>
    <row r="1085" customFormat="false" ht="27.95" hidden="false" customHeight="true" outlineLevel="0" collapsed="false">
      <c r="A1085" s="326"/>
      <c r="B1085" s="327"/>
      <c r="C1085" s="327"/>
      <c r="D1085" s="327"/>
      <c r="E1085" s="273"/>
      <c r="F1085" s="296"/>
      <c r="G1085" s="297"/>
      <c r="H1085" s="296"/>
      <c r="I1085" s="297"/>
    </row>
    <row r="1086" customFormat="false" ht="27.95" hidden="false" customHeight="true" outlineLevel="0" collapsed="false">
      <c r="A1086" s="326"/>
      <c r="B1086" s="327"/>
      <c r="C1086" s="327"/>
      <c r="D1086" s="327"/>
      <c r="E1086" s="273"/>
      <c r="F1086" s="296"/>
      <c r="G1086" s="518"/>
      <c r="H1086" s="296"/>
      <c r="I1086" s="518"/>
    </row>
    <row r="1087" customFormat="false" ht="27.95" hidden="false" customHeight="true" outlineLevel="0" collapsed="false">
      <c r="A1087" s="326"/>
      <c r="B1087" s="327"/>
      <c r="C1087" s="327"/>
      <c r="D1087" s="327"/>
      <c r="E1087" s="273"/>
      <c r="F1087" s="296"/>
      <c r="G1087" s="518"/>
      <c r="H1087" s="296"/>
      <c r="I1087" s="518"/>
    </row>
    <row r="1088" customFormat="false" ht="27.95" hidden="false" customHeight="true" outlineLevel="0" collapsed="false">
      <c r="A1088" s="326"/>
      <c r="B1088" s="327"/>
      <c r="C1088" s="327"/>
      <c r="D1088" s="327"/>
      <c r="E1088" s="273"/>
      <c r="F1088" s="296"/>
      <c r="G1088" s="518"/>
      <c r="H1088" s="296"/>
      <c r="I1088" s="518"/>
    </row>
    <row r="1089" customFormat="false" ht="27.95" hidden="false" customHeight="true" outlineLevel="0" collapsed="false">
      <c r="A1089" s="326"/>
      <c r="B1089" s="327"/>
      <c r="C1089" s="327"/>
      <c r="D1089" s="327"/>
      <c r="E1089" s="273"/>
      <c r="F1089" s="296"/>
      <c r="G1089" s="518"/>
      <c r="H1089" s="296"/>
      <c r="I1089" s="518"/>
    </row>
    <row r="1090" customFormat="false" ht="27.95" hidden="false" customHeight="true" outlineLevel="0" collapsed="false">
      <c r="A1090" s="326"/>
      <c r="B1090" s="327"/>
      <c r="C1090" s="327"/>
      <c r="D1090" s="327"/>
      <c r="E1090" s="273"/>
      <c r="F1090" s="296"/>
      <c r="G1090" s="518"/>
      <c r="H1090" s="296"/>
      <c r="I1090" s="518"/>
    </row>
    <row r="1091" customFormat="false" ht="27.95" hidden="false" customHeight="true" outlineLevel="0" collapsed="false">
      <c r="A1091" s="326"/>
      <c r="B1091" s="327"/>
      <c r="C1091" s="327"/>
      <c r="D1091" s="327"/>
      <c r="E1091" s="273"/>
      <c r="F1091" s="296"/>
      <c r="G1091" s="518"/>
      <c r="H1091" s="296"/>
      <c r="I1091" s="518"/>
    </row>
    <row r="1092" customFormat="false" ht="27.95" hidden="false" customHeight="true" outlineLevel="0" collapsed="false">
      <c r="A1092" s="326"/>
      <c r="B1092" s="327"/>
      <c r="C1092" s="327"/>
      <c r="D1092" s="327"/>
      <c r="E1092" s="273"/>
      <c r="F1092" s="296"/>
      <c r="G1092" s="518"/>
      <c r="H1092" s="296"/>
      <c r="I1092" s="518"/>
    </row>
    <row r="1093" customFormat="false" ht="27.95" hidden="false" customHeight="true" outlineLevel="0" collapsed="false">
      <c r="A1093" s="326"/>
      <c r="B1093" s="327"/>
      <c r="C1093" s="327"/>
      <c r="D1093" s="327"/>
      <c r="E1093" s="273"/>
      <c r="F1093" s="296"/>
      <c r="G1093" s="518"/>
      <c r="H1093" s="296"/>
      <c r="I1093" s="518"/>
    </row>
    <row r="1094" customFormat="false" ht="27.95" hidden="false" customHeight="true" outlineLevel="0" collapsed="false">
      <c r="A1094" s="282"/>
      <c r="B1094" s="382"/>
      <c r="C1094" s="382"/>
      <c r="D1094" s="382"/>
      <c r="E1094" s="290" t="s">
        <v>57</v>
      </c>
      <c r="F1094" s="280" t="n">
        <f aca="false">F1084</f>
        <v>391366559.328517</v>
      </c>
      <c r="G1094" s="280" t="n">
        <f aca="false">G1084</f>
        <v>608134545.0702</v>
      </c>
      <c r="H1094" s="280" t="n">
        <f aca="false">H1084</f>
        <v>317161073.66515</v>
      </c>
      <c r="I1094" s="280" t="n">
        <f aca="false">I1084</f>
        <v>592774269.0202</v>
      </c>
    </row>
    <row r="1095" customFormat="false" ht="27.95" hidden="false" customHeight="true" outlineLevel="0" collapsed="false">
      <c r="A1095" s="282" t="s">
        <v>389</v>
      </c>
      <c r="B1095" s="282"/>
      <c r="C1095" s="282"/>
      <c r="D1095" s="282"/>
      <c r="E1095" s="282"/>
      <c r="F1095" s="282"/>
      <c r="G1095" s="282"/>
      <c r="H1095" s="282"/>
      <c r="I1095" s="282"/>
    </row>
    <row r="1096" customFormat="false" ht="27.75" hidden="false" customHeight="true" outlineLevel="0" collapsed="false">
      <c r="A1096" s="340"/>
      <c r="B1096" s="341"/>
      <c r="C1096" s="341"/>
      <c r="D1096" s="341"/>
      <c r="E1096" s="519" t="s">
        <v>53</v>
      </c>
      <c r="F1096" s="520" t="n">
        <f aca="false">F1150</f>
        <v>345885236.298517</v>
      </c>
      <c r="G1096" s="521" t="n">
        <f aca="false">G1150</f>
        <v>520134545.0702</v>
      </c>
      <c r="H1096" s="520" t="n">
        <f aca="false">H1150</f>
        <v>279857137.71515</v>
      </c>
      <c r="I1096" s="522" t="n">
        <f aca="false">I1150</f>
        <v>504774269.0202</v>
      </c>
    </row>
    <row r="1097" customFormat="false" ht="27.95" hidden="false" customHeight="true" outlineLevel="0" collapsed="false">
      <c r="A1097" s="335"/>
      <c r="B1097" s="336"/>
      <c r="C1097" s="336"/>
      <c r="D1097" s="336"/>
      <c r="E1097" s="523" t="s">
        <v>414</v>
      </c>
      <c r="F1097" s="291" t="n">
        <f aca="false">F1151</f>
        <v>45481323.03</v>
      </c>
      <c r="G1097" s="524" t="n">
        <f aca="false">G1151</f>
        <v>88000000</v>
      </c>
      <c r="H1097" s="291" t="n">
        <f aca="false">H1151</f>
        <v>37303935.95</v>
      </c>
      <c r="I1097" s="525" t="n">
        <f aca="false">I1151</f>
        <v>88000000</v>
      </c>
    </row>
    <row r="1098" customFormat="false" ht="27.95" hidden="false" customHeight="true" outlineLevel="0" collapsed="false">
      <c r="A1098" s="282"/>
      <c r="B1098" s="382"/>
      <c r="C1098" s="382"/>
      <c r="D1098" s="382"/>
      <c r="E1098" s="430" t="s">
        <v>57</v>
      </c>
      <c r="F1098" s="291" t="n">
        <f aca="false">F1096+F1097</f>
        <v>391366559.328517</v>
      </c>
      <c r="G1098" s="524" t="n">
        <f aca="false">G1096+G1097</f>
        <v>608134545.0702</v>
      </c>
      <c r="H1098" s="291" t="n">
        <f aca="false">H1096+H1097</f>
        <v>317161073.66515</v>
      </c>
      <c r="I1098" s="525" t="n">
        <f aca="false">I1096+I1097</f>
        <v>592774269.0202</v>
      </c>
    </row>
    <row r="1099" customFormat="false" ht="19.5" hidden="false" customHeight="true" outlineLevel="0" collapsed="false">
      <c r="A1099" s="292" t="s">
        <v>0</v>
      </c>
      <c r="B1099" s="292"/>
      <c r="C1099" s="292"/>
      <c r="D1099" s="292"/>
      <c r="E1099" s="292"/>
      <c r="F1099" s="292"/>
      <c r="G1099" s="292"/>
      <c r="H1099" s="292"/>
      <c r="I1099" s="292"/>
    </row>
    <row r="1100" customFormat="false" ht="19.5" hidden="false" customHeight="true" outlineLevel="0" collapsed="false">
      <c r="A1100" s="104" t="s">
        <v>1</v>
      </c>
      <c r="B1100" s="104"/>
      <c r="C1100" s="104"/>
      <c r="D1100" s="104"/>
      <c r="E1100" s="104"/>
      <c r="F1100" s="104"/>
      <c r="G1100" s="104"/>
      <c r="H1100" s="104"/>
      <c r="I1100" s="104"/>
    </row>
    <row r="1101" customFormat="false" ht="19.5" hidden="false" customHeight="true" outlineLevel="0" collapsed="false">
      <c r="A1101" s="104" t="s">
        <v>58</v>
      </c>
      <c r="B1101" s="104"/>
      <c r="C1101" s="104"/>
      <c r="D1101" s="104"/>
      <c r="E1101" s="104"/>
      <c r="F1101" s="104"/>
      <c r="G1101" s="104"/>
      <c r="H1101" s="104"/>
      <c r="I1101" s="104"/>
    </row>
    <row r="1102" customFormat="false" ht="18.75" hidden="false" customHeight="true" outlineLevel="0" collapsed="false">
      <c r="A1102" s="293" t="s">
        <v>370</v>
      </c>
      <c r="B1102" s="293"/>
      <c r="C1102" s="293"/>
      <c r="D1102" s="293"/>
      <c r="E1102" s="293"/>
      <c r="F1102" s="293"/>
      <c r="G1102" s="293"/>
      <c r="H1102" s="293"/>
      <c r="I1102" s="293"/>
    </row>
    <row r="1103" customFormat="false" ht="17.25" hidden="false" customHeight="true" outlineLevel="0" collapsed="false">
      <c r="A1103" s="301" t="s">
        <v>599</v>
      </c>
      <c r="B1103" s="301"/>
      <c r="C1103" s="301"/>
      <c r="D1103" s="301"/>
      <c r="E1103" s="301"/>
      <c r="F1103" s="301"/>
      <c r="G1103" s="301"/>
      <c r="H1103" s="301"/>
      <c r="I1103" s="301"/>
    </row>
    <row r="1104" customFormat="false" ht="50.25" hidden="false" customHeight="true" outlineLevel="0" collapsed="false">
      <c r="A1104" s="263" t="s">
        <v>372</v>
      </c>
      <c r="B1104" s="263" t="s">
        <v>85</v>
      </c>
      <c r="C1104" s="263" t="s">
        <v>373</v>
      </c>
      <c r="D1104" s="263" t="s">
        <v>5</v>
      </c>
      <c r="E1104" s="264" t="s">
        <v>86</v>
      </c>
      <c r="F1104" s="265" t="s">
        <v>7</v>
      </c>
      <c r="G1104" s="265" t="s">
        <v>8</v>
      </c>
      <c r="H1104" s="420" t="s">
        <v>481</v>
      </c>
      <c r="I1104" s="265" t="s">
        <v>482</v>
      </c>
    </row>
    <row r="1105" customFormat="false" ht="27.95" hidden="false" customHeight="true" outlineLevel="0" collapsed="false">
      <c r="A1105" s="349" t="n">
        <v>20000000</v>
      </c>
      <c r="B1105" s="350"/>
      <c r="C1105" s="350"/>
      <c r="D1105" s="350"/>
      <c r="E1105" s="351" t="s">
        <v>48</v>
      </c>
      <c r="F1105" s="352"/>
      <c r="G1105" s="352"/>
      <c r="H1105" s="352"/>
      <c r="I1105" s="353"/>
    </row>
    <row r="1106" customFormat="false" ht="16.5" hidden="false" customHeight="true" outlineLevel="0" collapsed="false">
      <c r="A1106" s="307" t="n">
        <v>21000000</v>
      </c>
      <c r="B1106" s="308"/>
      <c r="C1106" s="308"/>
      <c r="D1106" s="308"/>
      <c r="E1106" s="309" t="s">
        <v>53</v>
      </c>
      <c r="F1106" s="296"/>
      <c r="G1106" s="296"/>
      <c r="H1106" s="296"/>
      <c r="I1106" s="310"/>
    </row>
    <row r="1107" customFormat="false" ht="16.5" hidden="false" customHeight="true" outlineLevel="0" collapsed="false">
      <c r="A1107" s="307" t="n">
        <v>21010300</v>
      </c>
      <c r="B1107" s="308"/>
      <c r="C1107" s="308"/>
      <c r="D1107" s="308"/>
      <c r="E1107" s="309" t="s">
        <v>600</v>
      </c>
      <c r="F1107" s="296"/>
      <c r="G1107" s="310"/>
      <c r="H1107" s="296"/>
      <c r="I1107" s="310"/>
    </row>
    <row r="1108" customFormat="false" ht="16.5" hidden="false" customHeight="true" outlineLevel="0" collapsed="false">
      <c r="A1108" s="315" t="n">
        <v>21010302</v>
      </c>
      <c r="B1108" s="437" t="s">
        <v>22</v>
      </c>
      <c r="C1108" s="316"/>
      <c r="D1108" s="269" t="s">
        <v>12</v>
      </c>
      <c r="E1108" s="273" t="s">
        <v>601</v>
      </c>
      <c r="F1108" s="314" t="n">
        <f aca="false">SUM(G1108/12*11)</f>
        <v>20729041.8705333</v>
      </c>
      <c r="G1108" s="314" t="n">
        <v>22613500.2224</v>
      </c>
      <c r="H1108" s="314" t="n">
        <f aca="false">SUM(G1108/12*9)</f>
        <v>16960125.1668</v>
      </c>
      <c r="I1108" s="314" t="n">
        <v>22613500.2224</v>
      </c>
    </row>
    <row r="1109" customFormat="false" ht="16.5" hidden="false" customHeight="true" outlineLevel="0" collapsed="false">
      <c r="A1109" s="315" t="n">
        <v>21010303</v>
      </c>
      <c r="B1109" s="437" t="s">
        <v>22</v>
      </c>
      <c r="C1109" s="316"/>
      <c r="D1109" s="269" t="s">
        <v>12</v>
      </c>
      <c r="E1109" s="273" t="s">
        <v>602</v>
      </c>
      <c r="F1109" s="314" t="n">
        <f aca="false">SUM(G1109/12*11)</f>
        <v>217003109.417233</v>
      </c>
      <c r="G1109" s="314" t="n">
        <v>236730664.8188</v>
      </c>
      <c r="H1109" s="314" t="n">
        <f aca="false">SUM(G1109/12*9)</f>
        <v>177547998.6141</v>
      </c>
      <c r="I1109" s="314" t="n">
        <v>236730664.8188</v>
      </c>
    </row>
    <row r="1110" customFormat="false" ht="16.5" hidden="false" customHeight="true" outlineLevel="0" collapsed="false">
      <c r="A1110" s="315" t="n">
        <v>21010304</v>
      </c>
      <c r="B1110" s="437" t="s">
        <v>22</v>
      </c>
      <c r="C1110" s="316"/>
      <c r="D1110" s="269" t="s">
        <v>12</v>
      </c>
      <c r="E1110" s="273" t="s">
        <v>603</v>
      </c>
      <c r="F1110" s="314" t="n">
        <f aca="false">SUM(G1110/12*11)</f>
        <v>11738697.6666667</v>
      </c>
      <c r="G1110" s="314" t="n">
        <v>12805852</v>
      </c>
      <c r="H1110" s="314" t="n">
        <f aca="false">SUM(G1110/12*9)</f>
        <v>9604389</v>
      </c>
      <c r="I1110" s="314" t="n">
        <v>12805852</v>
      </c>
    </row>
    <row r="1111" customFormat="false" ht="16.5" hidden="false" customHeight="true" outlineLevel="0" collapsed="false">
      <c r="A1111" s="317"/>
      <c r="B1111" s="437"/>
      <c r="C1111" s="316"/>
      <c r="D1111" s="269"/>
      <c r="E1111" s="273" t="s">
        <v>604</v>
      </c>
      <c r="F1111" s="314"/>
      <c r="G1111" s="314" t="n">
        <v>103680276.05</v>
      </c>
      <c r="H1111" s="314"/>
      <c r="I1111" s="483" t="n">
        <v>88320000</v>
      </c>
    </row>
    <row r="1112" customFormat="false" ht="33" hidden="false" customHeight="true" outlineLevel="0" collapsed="false">
      <c r="A1112" s="307" t="n">
        <v>21020300</v>
      </c>
      <c r="B1112" s="308"/>
      <c r="C1112" s="308"/>
      <c r="D1112" s="308"/>
      <c r="E1112" s="309" t="s">
        <v>605</v>
      </c>
      <c r="F1112" s="314"/>
      <c r="G1112" s="314"/>
      <c r="H1112" s="314"/>
      <c r="I1112" s="314"/>
    </row>
    <row r="1113" customFormat="false" ht="16.5" hidden="false" customHeight="true" outlineLevel="0" collapsed="false">
      <c r="A1113" s="315" t="n">
        <v>21020312</v>
      </c>
      <c r="B1113" s="437" t="s">
        <v>22</v>
      </c>
      <c r="C1113" s="316"/>
      <c r="D1113" s="269" t="s">
        <v>12</v>
      </c>
      <c r="E1113" s="273" t="s">
        <v>443</v>
      </c>
      <c r="F1113" s="314"/>
      <c r="G1113" s="314"/>
      <c r="H1113" s="314"/>
      <c r="I1113" s="314"/>
    </row>
    <row r="1114" customFormat="false" ht="16.5" hidden="false" customHeight="true" outlineLevel="0" collapsed="false">
      <c r="A1114" s="315" t="n">
        <v>21020320</v>
      </c>
      <c r="B1114" s="437" t="s">
        <v>22</v>
      </c>
      <c r="C1114" s="316"/>
      <c r="D1114" s="269" t="s">
        <v>12</v>
      </c>
      <c r="E1114" s="273" t="s">
        <v>606</v>
      </c>
      <c r="F1114" s="314"/>
      <c r="G1114" s="314"/>
      <c r="H1114" s="314"/>
      <c r="I1114" s="314"/>
    </row>
    <row r="1115" customFormat="false" ht="16.5" hidden="false" customHeight="true" outlineLevel="0" collapsed="false">
      <c r="A1115" s="315" t="n">
        <v>21020327</v>
      </c>
      <c r="B1115" s="437" t="s">
        <v>22</v>
      </c>
      <c r="C1115" s="316"/>
      <c r="D1115" s="269" t="s">
        <v>12</v>
      </c>
      <c r="E1115" s="273" t="s">
        <v>607</v>
      </c>
      <c r="F1115" s="314" t="n">
        <f aca="false">SUM(G1115/12*11)</f>
        <v>1371256.271</v>
      </c>
      <c r="G1115" s="314" t="n">
        <v>1495915.932</v>
      </c>
      <c r="H1115" s="314" t="n">
        <f aca="false">SUM(G1115/12*9)</f>
        <v>1121936.949</v>
      </c>
      <c r="I1115" s="314" t="n">
        <v>1495915.932</v>
      </c>
    </row>
    <row r="1116" customFormat="false" ht="16.5" hidden="false" customHeight="true" outlineLevel="0" collapsed="false">
      <c r="A1116" s="445" t="n">
        <v>21020116</v>
      </c>
      <c r="B1116" s="437" t="s">
        <v>22</v>
      </c>
      <c r="C1116" s="316"/>
      <c r="D1116" s="269" t="s">
        <v>12</v>
      </c>
      <c r="E1116" s="408" t="s">
        <v>608</v>
      </c>
      <c r="F1116" s="314" t="n">
        <f aca="false">SUM(G1116/12*11)</f>
        <v>1396918.3305</v>
      </c>
      <c r="G1116" s="314" t="n">
        <v>1523910.906</v>
      </c>
      <c r="H1116" s="314" t="n">
        <f aca="false">SUM(G1116/12*9)</f>
        <v>1142933.1795</v>
      </c>
      <c r="I1116" s="314" t="n">
        <v>1523910.906</v>
      </c>
    </row>
    <row r="1117" customFormat="false" ht="16.5" hidden="false" customHeight="true" outlineLevel="0" collapsed="false">
      <c r="A1117" s="445" t="n">
        <v>21020126</v>
      </c>
      <c r="B1117" s="437" t="s">
        <v>22</v>
      </c>
      <c r="C1117" s="316"/>
      <c r="D1117" s="269" t="s">
        <v>12</v>
      </c>
      <c r="E1117" s="408" t="s">
        <v>609</v>
      </c>
      <c r="F1117" s="314" t="n">
        <f aca="false">SUM(G1117/12*11)</f>
        <v>397366.2</v>
      </c>
      <c r="G1117" s="314" t="n">
        <v>433490.4</v>
      </c>
      <c r="H1117" s="314" t="n">
        <f aca="false">SUM(G1117/12*9)</f>
        <v>325117.8</v>
      </c>
      <c r="I1117" s="314" t="n">
        <v>433490.4</v>
      </c>
    </row>
    <row r="1118" customFormat="false" ht="16.5" hidden="false" customHeight="true" outlineLevel="0" collapsed="false">
      <c r="A1118" s="315" t="n">
        <v>21020328</v>
      </c>
      <c r="B1118" s="437" t="s">
        <v>22</v>
      </c>
      <c r="C1118" s="316"/>
      <c r="D1118" s="269" t="s">
        <v>12</v>
      </c>
      <c r="E1118" s="273" t="s">
        <v>610</v>
      </c>
      <c r="F1118" s="314"/>
      <c r="G1118" s="314"/>
      <c r="H1118" s="314"/>
      <c r="I1118" s="314"/>
    </row>
    <row r="1119" customFormat="false" ht="16.5" hidden="false" customHeight="true" outlineLevel="0" collapsed="false">
      <c r="A1119" s="307" t="n">
        <v>21020400</v>
      </c>
      <c r="B1119" s="308"/>
      <c r="C1119" s="308"/>
      <c r="D1119" s="308"/>
      <c r="E1119" s="309" t="s">
        <v>455</v>
      </c>
      <c r="F1119" s="314"/>
      <c r="G1119" s="314"/>
      <c r="H1119" s="314"/>
      <c r="I1119" s="314"/>
    </row>
    <row r="1120" customFormat="false" ht="16.5" hidden="false" customHeight="true" outlineLevel="0" collapsed="false">
      <c r="A1120" s="315" t="n">
        <v>21020412</v>
      </c>
      <c r="B1120" s="437" t="s">
        <v>22</v>
      </c>
      <c r="C1120" s="316"/>
      <c r="D1120" s="269" t="s">
        <v>12</v>
      </c>
      <c r="E1120" s="273" t="s">
        <v>443</v>
      </c>
      <c r="F1120" s="314"/>
      <c r="G1120" s="314"/>
      <c r="H1120" s="314"/>
      <c r="I1120" s="314"/>
    </row>
    <row r="1121" customFormat="false" ht="16.5" hidden="false" customHeight="true" outlineLevel="0" collapsed="false">
      <c r="A1121" s="315" t="n">
        <v>21020420</v>
      </c>
      <c r="B1121" s="437" t="s">
        <v>22</v>
      </c>
      <c r="C1121" s="316"/>
      <c r="D1121" s="269" t="s">
        <v>12</v>
      </c>
      <c r="E1121" s="273" t="s">
        <v>606</v>
      </c>
      <c r="F1121" s="314" t="n">
        <f aca="false">SUM(G1121/12*11)</f>
        <v>7682413.2</v>
      </c>
      <c r="G1121" s="314" t="n">
        <v>8380814.4</v>
      </c>
      <c r="H1121" s="314" t="n">
        <f aca="false">SUM(G1121/12*9)</f>
        <v>6285610.8</v>
      </c>
      <c r="I1121" s="314" t="n">
        <v>8380814.4</v>
      </c>
    </row>
    <row r="1122" customFormat="false" ht="16.5" hidden="false" customHeight="true" outlineLevel="0" collapsed="false">
      <c r="A1122" s="315" t="n">
        <v>21020427</v>
      </c>
      <c r="B1122" s="437" t="s">
        <v>22</v>
      </c>
      <c r="C1122" s="316"/>
      <c r="D1122" s="269" t="s">
        <v>12</v>
      </c>
      <c r="E1122" s="273" t="s">
        <v>607</v>
      </c>
      <c r="F1122" s="314" t="n">
        <f aca="false">SUM(G1122/12*11)</f>
        <v>17265682.33775</v>
      </c>
      <c r="G1122" s="314" t="n">
        <v>18835289.823</v>
      </c>
      <c r="H1122" s="314" t="n">
        <f aca="false">SUM(G1122/12*9)</f>
        <v>14126467.36725</v>
      </c>
      <c r="I1122" s="314" t="n">
        <v>18835289.823</v>
      </c>
    </row>
    <row r="1123" customFormat="false" ht="16.5" hidden="false" customHeight="true" outlineLevel="0" collapsed="false">
      <c r="A1123" s="315" t="n">
        <v>21020428</v>
      </c>
      <c r="B1123" s="437" t="s">
        <v>22</v>
      </c>
      <c r="C1123" s="316"/>
      <c r="D1123" s="269" t="s">
        <v>12</v>
      </c>
      <c r="E1123" s="273" t="s">
        <v>611</v>
      </c>
      <c r="F1123" s="314" t="n">
        <f aca="false">SUM(G1123/12*11)</f>
        <v>15293052.38175</v>
      </c>
      <c r="G1123" s="314" t="n">
        <v>16683329.871</v>
      </c>
      <c r="H1123" s="314" t="n">
        <f aca="false">SUM(G1123/12*9)</f>
        <v>12512497.40325</v>
      </c>
      <c r="I1123" s="314" t="n">
        <v>16683329.871</v>
      </c>
    </row>
    <row r="1124" customFormat="false" ht="16.5" hidden="false" customHeight="true" outlineLevel="0" collapsed="false">
      <c r="A1124" s="307" t="n">
        <v>21020500</v>
      </c>
      <c r="B1124" s="308"/>
      <c r="C1124" s="308"/>
      <c r="D1124" s="308"/>
      <c r="E1124" s="309" t="s">
        <v>456</v>
      </c>
      <c r="F1124" s="314" t="n">
        <f aca="false">SUM(G1124/12*11)</f>
        <v>0</v>
      </c>
      <c r="G1124" s="314"/>
      <c r="H1124" s="314" t="n">
        <f aca="false">SUM(G1124/12*9)</f>
        <v>0</v>
      </c>
      <c r="I1124" s="314"/>
    </row>
    <row r="1125" customFormat="false" ht="16.5" hidden="false" customHeight="true" outlineLevel="0" collapsed="false">
      <c r="A1125" s="463" t="n">
        <v>21020512</v>
      </c>
      <c r="B1125" s="437" t="s">
        <v>22</v>
      </c>
      <c r="C1125" s="323"/>
      <c r="D1125" s="269" t="s">
        <v>12</v>
      </c>
      <c r="E1125" s="273" t="s">
        <v>443</v>
      </c>
      <c r="F1125" s="314" t="n">
        <f aca="false">SUM(G1125/12*11)</f>
        <v>1213337.25975</v>
      </c>
      <c r="G1125" s="314" t="n">
        <v>1323640.647</v>
      </c>
      <c r="H1125" s="314" t="n">
        <f aca="false">SUM(G1125/12*9)</f>
        <v>992730.48525</v>
      </c>
      <c r="I1125" s="314" t="n">
        <v>1323640.647</v>
      </c>
    </row>
    <row r="1126" customFormat="false" ht="16.5" hidden="false" customHeight="true" outlineLevel="0" collapsed="false">
      <c r="A1126" s="463" t="n">
        <v>21020520</v>
      </c>
      <c r="B1126" s="437" t="s">
        <v>22</v>
      </c>
      <c r="C1126" s="323"/>
      <c r="D1126" s="269" t="s">
        <v>12</v>
      </c>
      <c r="E1126" s="273" t="s">
        <v>606</v>
      </c>
      <c r="F1126" s="314" t="n">
        <f aca="false">SUM(G1126/12*11)</f>
        <v>0</v>
      </c>
      <c r="G1126" s="314"/>
      <c r="H1126" s="314" t="n">
        <f aca="false">G1126/12*9</f>
        <v>0</v>
      </c>
      <c r="I1126" s="314"/>
    </row>
    <row r="1127" customFormat="false" ht="16.5" hidden="false" customHeight="true" outlineLevel="0" collapsed="false">
      <c r="A1127" s="463" t="n">
        <v>21020527</v>
      </c>
      <c r="B1127" s="437" t="s">
        <v>22</v>
      </c>
      <c r="C1127" s="323"/>
      <c r="D1127" s="269" t="s">
        <v>12</v>
      </c>
      <c r="E1127" s="273" t="s">
        <v>607</v>
      </c>
      <c r="F1127" s="314" t="n">
        <f aca="false">SUM(G1127/12*11)</f>
        <v>1986831</v>
      </c>
      <c r="G1127" s="314" t="n">
        <v>2167452</v>
      </c>
      <c r="H1127" s="314" t="n">
        <f aca="false">SUM(G1127/12*9)</f>
        <v>1625589</v>
      </c>
      <c r="I1127" s="314" t="n">
        <v>2167452</v>
      </c>
    </row>
    <row r="1128" customFormat="false" ht="16.5" hidden="false" customHeight="true" outlineLevel="0" collapsed="false">
      <c r="A1128" s="463" t="n">
        <v>21020528</v>
      </c>
      <c r="B1128" s="437" t="s">
        <v>22</v>
      </c>
      <c r="C1128" s="323"/>
      <c r="D1128" s="269" t="s">
        <v>12</v>
      </c>
      <c r="E1128" s="273" t="s">
        <v>611</v>
      </c>
      <c r="F1128" s="314" t="n">
        <f aca="false">SUM(G1128/12*11)</f>
        <v>376207.333333333</v>
      </c>
      <c r="G1128" s="314" t="n">
        <v>410408</v>
      </c>
      <c r="H1128" s="314" t="n">
        <f aca="false">SUM(G1128/12*9)</f>
        <v>307806</v>
      </c>
      <c r="I1128" s="314" t="n">
        <v>410408</v>
      </c>
    </row>
    <row r="1129" s="295" customFormat="true" ht="17.25" hidden="false" customHeight="true" outlineLevel="0" collapsed="false">
      <c r="A1129" s="320" t="n">
        <v>21020600</v>
      </c>
      <c r="B1129" s="321"/>
      <c r="C1129" s="321"/>
      <c r="D1129" s="321"/>
      <c r="E1129" s="355" t="s">
        <v>612</v>
      </c>
      <c r="F1129" s="319"/>
      <c r="G1129" s="319"/>
      <c r="H1129" s="319"/>
      <c r="I1129" s="319"/>
    </row>
    <row r="1130" customFormat="false" ht="16.5" hidden="false" customHeight="true" outlineLevel="0" collapsed="false">
      <c r="A1130" s="463" t="n">
        <v>21020605</v>
      </c>
      <c r="B1130" s="437" t="s">
        <v>22</v>
      </c>
      <c r="C1130" s="323"/>
      <c r="D1130" s="269"/>
      <c r="E1130" s="273" t="s">
        <v>613</v>
      </c>
      <c r="F1130" s="314" t="n">
        <v>3950000</v>
      </c>
      <c r="G1130" s="314" t="n">
        <v>5000000</v>
      </c>
      <c r="H1130" s="314"/>
      <c r="I1130" s="314" t="n">
        <v>5000000</v>
      </c>
    </row>
    <row r="1131" customFormat="false" ht="16.5" hidden="false" customHeight="true" outlineLevel="0" collapsed="false">
      <c r="A1131" s="326" t="n">
        <v>22020000</v>
      </c>
      <c r="B1131" s="327"/>
      <c r="C1131" s="327"/>
      <c r="D1131" s="327"/>
      <c r="E1131" s="328" t="s">
        <v>414</v>
      </c>
      <c r="F1131" s="314"/>
      <c r="G1131" s="314"/>
      <c r="H1131" s="314"/>
      <c r="I1131" s="314"/>
    </row>
    <row r="1132" customFormat="false" ht="16.5" hidden="false" customHeight="true" outlineLevel="0" collapsed="false">
      <c r="A1132" s="326" t="n">
        <v>22020100</v>
      </c>
      <c r="B1132" s="327"/>
      <c r="C1132" s="327"/>
      <c r="D1132" s="327"/>
      <c r="E1132" s="328" t="s">
        <v>473</v>
      </c>
      <c r="F1132" s="314"/>
      <c r="G1132" s="314"/>
      <c r="H1132" s="314"/>
      <c r="I1132" s="314"/>
    </row>
    <row r="1133" customFormat="false" ht="16.5" hidden="false" customHeight="true" outlineLevel="0" collapsed="false">
      <c r="A1133" s="407" t="n">
        <v>22020101</v>
      </c>
      <c r="B1133" s="437" t="s">
        <v>22</v>
      </c>
      <c r="C1133" s="407"/>
      <c r="D1133" s="269" t="s">
        <v>12</v>
      </c>
      <c r="E1133" s="495" t="s">
        <v>474</v>
      </c>
      <c r="F1133" s="503"/>
      <c r="G1133" s="526" t="n">
        <v>50000</v>
      </c>
      <c r="H1133" s="503"/>
      <c r="I1133" s="526" t="n">
        <v>50000</v>
      </c>
    </row>
    <row r="1134" customFormat="false" ht="16.5" hidden="false" customHeight="true" outlineLevel="0" collapsed="false">
      <c r="A1134" s="326" t="n">
        <v>22020300</v>
      </c>
      <c r="B1134" s="327"/>
      <c r="C1134" s="327"/>
      <c r="D1134" s="327"/>
      <c r="E1134" s="328" t="s">
        <v>460</v>
      </c>
      <c r="F1134" s="314"/>
      <c r="G1134" s="297"/>
      <c r="H1134" s="314"/>
      <c r="I1134" s="297"/>
    </row>
    <row r="1135" customFormat="false" ht="19.5" hidden="false" customHeight="true" outlineLevel="0" collapsed="false">
      <c r="A1135" s="272" t="n">
        <v>22020307</v>
      </c>
      <c r="B1135" s="437" t="s">
        <v>22</v>
      </c>
      <c r="C1135" s="269"/>
      <c r="D1135" s="269" t="s">
        <v>12</v>
      </c>
      <c r="E1135" s="325" t="s">
        <v>614</v>
      </c>
      <c r="F1135" s="314" t="n">
        <v>26250000</v>
      </c>
      <c r="G1135" s="297" t="n">
        <v>40000000</v>
      </c>
      <c r="H1135" s="314" t="n">
        <v>18540000</v>
      </c>
      <c r="I1135" s="297" t="n">
        <v>40000000</v>
      </c>
    </row>
    <row r="1136" customFormat="false" ht="16.5" hidden="false" customHeight="true" outlineLevel="0" collapsed="false">
      <c r="A1136" s="272" t="n">
        <v>22020313</v>
      </c>
      <c r="B1136" s="437" t="s">
        <v>22</v>
      </c>
      <c r="C1136" s="269"/>
      <c r="D1136" s="269" t="s">
        <v>12</v>
      </c>
      <c r="E1136" s="325" t="s">
        <v>615</v>
      </c>
      <c r="F1136" s="314"/>
      <c r="G1136" s="297"/>
      <c r="H1136" s="314"/>
      <c r="I1136" s="297"/>
    </row>
    <row r="1137" customFormat="false" ht="16.5" hidden="false" customHeight="true" outlineLevel="0" collapsed="false">
      <c r="A1137" s="272"/>
      <c r="B1137" s="437" t="s">
        <v>22</v>
      </c>
      <c r="C1137" s="269"/>
      <c r="D1137" s="269" t="s">
        <v>12</v>
      </c>
      <c r="E1137" s="325" t="s">
        <v>557</v>
      </c>
      <c r="F1137" s="314"/>
      <c r="G1137" s="297"/>
      <c r="H1137" s="314"/>
      <c r="I1137" s="297"/>
    </row>
    <row r="1138" customFormat="false" ht="16.5" hidden="false" customHeight="true" outlineLevel="0" collapsed="false">
      <c r="A1138" s="482"/>
      <c r="B1138" s="437" t="s">
        <v>22</v>
      </c>
      <c r="C1138" s="269"/>
      <c r="D1138" s="327" t="s">
        <v>12</v>
      </c>
      <c r="E1138" s="328" t="s">
        <v>616</v>
      </c>
      <c r="F1138" s="480"/>
      <c r="G1138" s="481" t="n">
        <v>2000000</v>
      </c>
      <c r="H1138" s="480"/>
      <c r="I1138" s="462" t="n">
        <v>2000000</v>
      </c>
    </row>
    <row r="1139" customFormat="false" ht="33" hidden="false" customHeight="true" outlineLevel="0" collapsed="false">
      <c r="A1139" s="326" t="n">
        <v>22020700</v>
      </c>
      <c r="B1139" s="327"/>
      <c r="C1139" s="327"/>
      <c r="D1139" s="327"/>
      <c r="E1139" s="328" t="s">
        <v>485</v>
      </c>
      <c r="F1139" s="314"/>
      <c r="G1139" s="297"/>
      <c r="H1139" s="314"/>
      <c r="I1139" s="297"/>
    </row>
    <row r="1140" customFormat="false" ht="16.5" hidden="false" customHeight="true" outlineLevel="0" collapsed="false">
      <c r="A1140" s="272" t="n">
        <v>22020708</v>
      </c>
      <c r="B1140" s="437" t="s">
        <v>22</v>
      </c>
      <c r="C1140" s="269"/>
      <c r="D1140" s="269" t="s">
        <v>12</v>
      </c>
      <c r="E1140" s="273" t="s">
        <v>617</v>
      </c>
      <c r="F1140" s="314"/>
      <c r="G1140" s="297" t="n">
        <v>2000000</v>
      </c>
      <c r="H1140" s="314" t="n">
        <v>750000</v>
      </c>
      <c r="I1140" s="297" t="n">
        <v>2000000</v>
      </c>
    </row>
    <row r="1141" customFormat="false" ht="16.5" hidden="false" customHeight="true" outlineLevel="0" collapsed="false">
      <c r="A1141" s="272" t="n">
        <v>22020711</v>
      </c>
      <c r="B1141" s="437" t="s">
        <v>22</v>
      </c>
      <c r="C1141" s="269"/>
      <c r="D1141" s="269" t="s">
        <v>12</v>
      </c>
      <c r="E1141" s="273" t="s">
        <v>618</v>
      </c>
      <c r="F1141" s="314"/>
      <c r="G1141" s="297"/>
      <c r="H1141" s="314"/>
      <c r="I1141" s="297"/>
    </row>
    <row r="1142" customFormat="false" ht="16.5" hidden="false" customHeight="true" outlineLevel="0" collapsed="false">
      <c r="A1142" s="326" t="n">
        <v>22020800</v>
      </c>
      <c r="B1142" s="327"/>
      <c r="C1142" s="327"/>
      <c r="D1142" s="327"/>
      <c r="E1142" s="355" t="s">
        <v>619</v>
      </c>
      <c r="F1142" s="319"/>
      <c r="G1142" s="329"/>
      <c r="H1142" s="319"/>
      <c r="I1142" s="329"/>
    </row>
    <row r="1143" customFormat="false" ht="16.5" hidden="false" customHeight="true" outlineLevel="0" collapsed="false">
      <c r="A1143" s="272" t="n">
        <v>22020801</v>
      </c>
      <c r="B1143" s="437" t="s">
        <v>22</v>
      </c>
      <c r="C1143" s="269"/>
      <c r="D1143" s="269" t="s">
        <v>12</v>
      </c>
      <c r="E1143" s="273" t="s">
        <v>620</v>
      </c>
      <c r="F1143" s="314" t="n">
        <v>950000</v>
      </c>
      <c r="G1143" s="297" t="n">
        <v>2000000</v>
      </c>
      <c r="H1143" s="314" t="n">
        <v>1500000</v>
      </c>
      <c r="I1143" s="297" t="n">
        <v>2000000</v>
      </c>
    </row>
    <row r="1144" customFormat="false" ht="16.5" hidden="false" customHeight="true" outlineLevel="0" collapsed="false">
      <c r="A1144" s="272" t="n">
        <v>22020803</v>
      </c>
      <c r="B1144" s="437" t="s">
        <v>22</v>
      </c>
      <c r="C1144" s="269"/>
      <c r="D1144" s="269" t="s">
        <v>12</v>
      </c>
      <c r="E1144" s="273" t="s">
        <v>621</v>
      </c>
      <c r="F1144" s="314"/>
      <c r="G1144" s="297"/>
      <c r="H1144" s="314"/>
      <c r="I1144" s="297"/>
    </row>
    <row r="1145" customFormat="false" ht="16.5" hidden="false" customHeight="true" outlineLevel="0" collapsed="false">
      <c r="A1145" s="326" t="n">
        <v>22021000</v>
      </c>
      <c r="B1145" s="327"/>
      <c r="C1145" s="327"/>
      <c r="D1145" s="327"/>
      <c r="E1145" s="328" t="s">
        <v>428</v>
      </c>
      <c r="F1145" s="314"/>
      <c r="G1145" s="297"/>
      <c r="H1145" s="314"/>
      <c r="I1145" s="297"/>
    </row>
    <row r="1146" customFormat="false" ht="16.5" hidden="false" customHeight="true" outlineLevel="0" collapsed="false">
      <c r="A1146" s="272" t="n">
        <v>22021017</v>
      </c>
      <c r="B1146" s="437" t="s">
        <v>22</v>
      </c>
      <c r="C1146" s="269"/>
      <c r="D1146" s="269" t="s">
        <v>12</v>
      </c>
      <c r="E1146" s="273" t="s">
        <v>622</v>
      </c>
      <c r="F1146" s="314"/>
      <c r="G1146" s="314"/>
      <c r="H1146" s="314"/>
      <c r="I1146" s="314"/>
    </row>
    <row r="1147" customFormat="false" ht="16.5" hidden="false" customHeight="true" outlineLevel="0" collapsed="false">
      <c r="A1147" s="407" t="n">
        <v>22021004</v>
      </c>
      <c r="B1147" s="437" t="s">
        <v>22</v>
      </c>
      <c r="C1147" s="269"/>
      <c r="D1147" s="269" t="s">
        <v>12</v>
      </c>
      <c r="E1147" s="408" t="s">
        <v>577</v>
      </c>
      <c r="F1147" s="314" t="n">
        <v>1980000</v>
      </c>
      <c r="G1147" s="314" t="n">
        <v>2000000</v>
      </c>
      <c r="H1147" s="314"/>
      <c r="I1147" s="314" t="n">
        <v>2000000</v>
      </c>
    </row>
    <row r="1148" customFormat="false" ht="16.5" hidden="false" customHeight="true" outlineLevel="0" collapsed="false">
      <c r="A1148" s="326" t="n">
        <v>22040100</v>
      </c>
      <c r="B1148" s="327"/>
      <c r="C1148" s="327"/>
      <c r="D1148" s="327"/>
      <c r="E1148" s="328" t="s">
        <v>432</v>
      </c>
      <c r="F1148" s="314"/>
      <c r="G1148" s="297"/>
      <c r="H1148" s="314"/>
      <c r="I1148" s="297"/>
    </row>
    <row r="1149" customFormat="false" ht="33.75" hidden="false" customHeight="true" outlineLevel="0" collapsed="false">
      <c r="A1149" s="330" t="n">
        <v>22040109</v>
      </c>
      <c r="B1149" s="449" t="s">
        <v>22</v>
      </c>
      <c r="C1149" s="331"/>
      <c r="D1149" s="331" t="s">
        <v>12</v>
      </c>
      <c r="E1149" s="332" t="s">
        <v>623</v>
      </c>
      <c r="F1149" s="333" t="n">
        <v>16301323.03</v>
      </c>
      <c r="G1149" s="334" t="n">
        <v>40000000</v>
      </c>
      <c r="H1149" s="333" t="n">
        <v>16513935.95</v>
      </c>
      <c r="I1149" s="334" t="n">
        <v>40000000</v>
      </c>
    </row>
    <row r="1150" customFormat="false" ht="17.25" hidden="false" customHeight="true" outlineLevel="0" collapsed="false">
      <c r="A1150" s="335"/>
      <c r="B1150" s="336"/>
      <c r="C1150" s="336"/>
      <c r="D1150" s="336"/>
      <c r="E1150" s="337" t="s">
        <v>53</v>
      </c>
      <c r="F1150" s="358" t="n">
        <f aca="false">SUM(F1108:F1149)</f>
        <v>345885236.298517</v>
      </c>
      <c r="G1150" s="358" t="n">
        <f aca="false">SUM(G1108:G1149)</f>
        <v>520134545.0702</v>
      </c>
      <c r="H1150" s="358" t="n">
        <f aca="false">SUM(H1108:H1149)</f>
        <v>279857137.71515</v>
      </c>
      <c r="I1150" s="359" t="n">
        <f aca="false">SUM(I1108:I1149)</f>
        <v>504774269.0202</v>
      </c>
    </row>
    <row r="1151" customFormat="false" ht="17.25" hidden="false" customHeight="true" outlineLevel="0" collapsed="false">
      <c r="A1151" s="340"/>
      <c r="B1151" s="341"/>
      <c r="C1151" s="341"/>
      <c r="D1151" s="341"/>
      <c r="E1151" s="342" t="s">
        <v>414</v>
      </c>
      <c r="F1151" s="361" t="n">
        <f aca="false">SUM(F1134:F1149)</f>
        <v>45481323.03</v>
      </c>
      <c r="G1151" s="361" t="n">
        <f aca="false">SUM(G1134:G1149)</f>
        <v>88000000</v>
      </c>
      <c r="H1151" s="361" t="n">
        <f aca="false">SUM(H1134:H1149)</f>
        <v>37303935.95</v>
      </c>
      <c r="I1151" s="361" t="n">
        <f aca="false">SUM(I1134:I1149)</f>
        <v>88000000</v>
      </c>
    </row>
    <row r="1152" customFormat="false" ht="19.5" hidden="false" customHeight="true" outlineLevel="0" collapsed="false">
      <c r="A1152" s="282"/>
      <c r="B1152" s="382"/>
      <c r="C1152" s="382"/>
      <c r="D1152" s="382"/>
      <c r="E1152" s="417" t="s">
        <v>57</v>
      </c>
      <c r="F1152" s="464" t="n">
        <f aca="false">SUM(F1150:F1151)</f>
        <v>391366559.328517</v>
      </c>
      <c r="G1152" s="464" t="n">
        <f aca="false">SUM(G1150:G1151)</f>
        <v>608134545.0702</v>
      </c>
      <c r="H1152" s="464" t="n">
        <f aca="false">H1150+H1151</f>
        <v>317161073.66515</v>
      </c>
      <c r="I1152" s="464" t="n">
        <f aca="false">I1150+I1151</f>
        <v>592774269.0202</v>
      </c>
    </row>
    <row r="1153" customFormat="false" ht="19.5" hidden="false" customHeight="true" outlineLevel="0" collapsed="false">
      <c r="A1153" s="292" t="s">
        <v>0</v>
      </c>
      <c r="B1153" s="292"/>
      <c r="C1153" s="292"/>
      <c r="D1153" s="292"/>
      <c r="E1153" s="292"/>
      <c r="F1153" s="292"/>
      <c r="G1153" s="292"/>
      <c r="H1153" s="292"/>
      <c r="I1153" s="292"/>
    </row>
    <row r="1154" customFormat="false" ht="19.5" hidden="false" customHeight="true" outlineLevel="0" collapsed="false">
      <c r="A1154" s="104" t="s">
        <v>1</v>
      </c>
      <c r="B1154" s="104"/>
      <c r="C1154" s="104"/>
      <c r="D1154" s="104"/>
      <c r="E1154" s="104"/>
      <c r="F1154" s="104"/>
      <c r="G1154" s="104"/>
      <c r="H1154" s="104"/>
      <c r="I1154" s="104"/>
    </row>
    <row r="1155" customFormat="false" ht="19.5" hidden="false" customHeight="true" outlineLevel="0" collapsed="false">
      <c r="A1155" s="104" t="s">
        <v>58</v>
      </c>
      <c r="B1155" s="104"/>
      <c r="C1155" s="104"/>
      <c r="D1155" s="104"/>
      <c r="E1155" s="104"/>
      <c r="F1155" s="104"/>
      <c r="G1155" s="104"/>
      <c r="H1155" s="104"/>
      <c r="I1155" s="104"/>
    </row>
    <row r="1156" customFormat="false" ht="18.75" hidden="false" customHeight="true" outlineLevel="0" collapsed="false">
      <c r="A1156" s="293" t="s">
        <v>370</v>
      </c>
      <c r="B1156" s="293"/>
      <c r="C1156" s="293"/>
      <c r="D1156" s="293"/>
      <c r="E1156" s="293"/>
      <c r="F1156" s="293"/>
      <c r="G1156" s="293"/>
      <c r="H1156" s="293"/>
      <c r="I1156" s="293"/>
    </row>
    <row r="1157" customFormat="false" ht="17.25" hidden="false" customHeight="true" outlineLevel="0" collapsed="false">
      <c r="A1157" s="264" t="s">
        <v>624</v>
      </c>
      <c r="B1157" s="264"/>
      <c r="C1157" s="264"/>
      <c r="D1157" s="264"/>
      <c r="E1157" s="264"/>
      <c r="F1157" s="264"/>
      <c r="G1157" s="264"/>
      <c r="H1157" s="264"/>
      <c r="I1157" s="264"/>
    </row>
    <row r="1158" customFormat="false" ht="50.25" hidden="false" customHeight="true" outlineLevel="0" collapsed="false">
      <c r="A1158" s="263" t="s">
        <v>625</v>
      </c>
      <c r="B1158" s="263" t="s">
        <v>85</v>
      </c>
      <c r="C1158" s="263" t="s">
        <v>373</v>
      </c>
      <c r="D1158" s="263" t="s">
        <v>5</v>
      </c>
      <c r="E1158" s="264" t="s">
        <v>86</v>
      </c>
      <c r="F1158" s="265" t="s">
        <v>7</v>
      </c>
      <c r="G1158" s="265" t="s">
        <v>8</v>
      </c>
      <c r="H1158" s="420" t="s">
        <v>481</v>
      </c>
      <c r="I1158" s="265" t="s">
        <v>482</v>
      </c>
    </row>
    <row r="1159" customFormat="false" ht="27.95" hidden="false" customHeight="true" outlineLevel="0" collapsed="false">
      <c r="A1159" s="527" t="s">
        <v>626</v>
      </c>
      <c r="B1159" s="437" t="s">
        <v>22</v>
      </c>
      <c r="C1159" s="386"/>
      <c r="D1159" s="269" t="s">
        <v>12</v>
      </c>
      <c r="E1159" s="270" t="s">
        <v>627</v>
      </c>
      <c r="F1159" s="271" t="n">
        <f aca="false">F1227</f>
        <v>68762780.4409692</v>
      </c>
      <c r="G1159" s="271" t="n">
        <f aca="false">G1227</f>
        <v>109870133.52833</v>
      </c>
      <c r="H1159" s="271" t="n">
        <f aca="false">H1227</f>
        <v>69126223.0862475</v>
      </c>
      <c r="I1159" s="271" t="n">
        <f aca="false">I1227</f>
        <v>113163433.20833</v>
      </c>
    </row>
    <row r="1160" customFormat="false" ht="27.95" hidden="false" customHeight="true" outlineLevel="0" collapsed="false">
      <c r="A1160" s="528" t="n">
        <v>21500100102</v>
      </c>
      <c r="B1160" s="437" t="s">
        <v>22</v>
      </c>
      <c r="C1160" s="327"/>
      <c r="D1160" s="269" t="s">
        <v>12</v>
      </c>
      <c r="E1160" s="273" t="s">
        <v>628</v>
      </c>
      <c r="F1160" s="274" t="n">
        <f aca="false">F1278</f>
        <v>9414828.2216525</v>
      </c>
      <c r="G1160" s="274" t="n">
        <f aca="false">G1278</f>
        <v>13966869.60453</v>
      </c>
      <c r="H1160" s="274" t="n">
        <f aca="false">H1278</f>
        <v>7620577.6358975</v>
      </c>
      <c r="I1160" s="274" t="n">
        <f aca="false">I1278</f>
        <v>13516103.51453</v>
      </c>
    </row>
    <row r="1161" customFormat="false" ht="27.95" hidden="false" customHeight="true" outlineLevel="0" collapsed="false">
      <c r="A1161" s="528" t="n">
        <v>21500100103</v>
      </c>
      <c r="B1161" s="437" t="s">
        <v>22</v>
      </c>
      <c r="C1161" s="327"/>
      <c r="D1161" s="269" t="s">
        <v>12</v>
      </c>
      <c r="E1161" s="273" t="s">
        <v>629</v>
      </c>
      <c r="F1161" s="274" t="n">
        <f aca="false">F1321</f>
        <v>34313190.9787</v>
      </c>
      <c r="G1161" s="274" t="n">
        <f aca="false">G1321</f>
        <v>57506443.0104</v>
      </c>
      <c r="H1161" s="274" t="n">
        <f aca="false">H1321</f>
        <v>39146156.2553</v>
      </c>
      <c r="I1161" s="274" t="n">
        <f aca="false">I1321</f>
        <v>60572208.3404</v>
      </c>
    </row>
    <row r="1162" customFormat="false" ht="27.95" hidden="false" customHeight="true" outlineLevel="0" collapsed="false">
      <c r="A1162" s="528" t="n">
        <v>21500100104</v>
      </c>
      <c r="B1162" s="437" t="s">
        <v>22</v>
      </c>
      <c r="C1162" s="327"/>
      <c r="D1162" s="269" t="s">
        <v>12</v>
      </c>
      <c r="E1162" s="273" t="s">
        <v>630</v>
      </c>
      <c r="F1162" s="274" t="n">
        <f aca="false">F1368</f>
        <v>2708497.93483333</v>
      </c>
      <c r="G1162" s="274" t="n">
        <f aca="false">G1368</f>
        <v>11627560.848</v>
      </c>
      <c r="H1162" s="274" t="n">
        <f aca="false">H1368</f>
        <v>1643680.1285</v>
      </c>
      <c r="I1162" s="274" t="n">
        <f aca="false">I1368</f>
        <v>9106906.838</v>
      </c>
    </row>
    <row r="1163" customFormat="false" ht="27.95" hidden="false" customHeight="true" outlineLevel="0" collapsed="false">
      <c r="A1163" s="528"/>
      <c r="B1163" s="327"/>
      <c r="C1163" s="327"/>
      <c r="D1163" s="327"/>
      <c r="E1163" s="273"/>
      <c r="F1163" s="296"/>
      <c r="G1163" s="518"/>
      <c r="H1163" s="296"/>
      <c r="I1163" s="518"/>
    </row>
    <row r="1164" customFormat="false" ht="27.95" hidden="false" customHeight="true" outlineLevel="0" collapsed="false">
      <c r="A1164" s="528"/>
      <c r="B1164" s="327"/>
      <c r="C1164" s="327"/>
      <c r="D1164" s="327"/>
      <c r="E1164" s="273"/>
      <c r="F1164" s="296"/>
      <c r="G1164" s="297"/>
      <c r="H1164" s="296"/>
      <c r="I1164" s="297"/>
    </row>
    <row r="1165" customFormat="false" ht="27.95" hidden="false" customHeight="true" outlineLevel="0" collapsed="false">
      <c r="A1165" s="528"/>
      <c r="B1165" s="327"/>
      <c r="C1165" s="327"/>
      <c r="D1165" s="327"/>
      <c r="E1165" s="273"/>
      <c r="F1165" s="296"/>
      <c r="G1165" s="297"/>
      <c r="H1165" s="296"/>
      <c r="I1165" s="297"/>
    </row>
    <row r="1166" customFormat="false" ht="27.95" hidden="false" customHeight="true" outlineLevel="0" collapsed="false">
      <c r="A1166" s="529"/>
      <c r="B1166" s="288"/>
      <c r="C1166" s="288"/>
      <c r="D1166" s="288"/>
      <c r="E1166" s="332"/>
      <c r="F1166" s="356"/>
      <c r="G1166" s="334"/>
      <c r="H1166" s="356"/>
      <c r="I1166" s="334"/>
    </row>
    <row r="1167" s="295" customFormat="true" ht="27.95" hidden="false" customHeight="true" outlineLevel="0" collapsed="false">
      <c r="A1167" s="382"/>
      <c r="B1167" s="382"/>
      <c r="C1167" s="382"/>
      <c r="D1167" s="382"/>
      <c r="E1167" s="290" t="s">
        <v>57</v>
      </c>
      <c r="F1167" s="291" t="n">
        <f aca="false">SUM(F1159:F1166)</f>
        <v>115199297.576155</v>
      </c>
      <c r="G1167" s="291" t="n">
        <f aca="false">SUM(G1159:G1166)</f>
        <v>192971006.99126</v>
      </c>
      <c r="H1167" s="291" t="n">
        <f aca="false">SUM(H1159:H1166)</f>
        <v>117536637.105945</v>
      </c>
      <c r="I1167" s="291" t="n">
        <f aca="false">SUM(I1159:I1166)</f>
        <v>196358651.90126</v>
      </c>
      <c r="J1167" s="530"/>
      <c r="K1167" s="530"/>
      <c r="L1167" s="530"/>
      <c r="M1167" s="530"/>
    </row>
    <row r="1168" customFormat="false" ht="17.25" hidden="false" customHeight="true" outlineLevel="0" collapsed="false">
      <c r="A1168" s="382" t="s">
        <v>389</v>
      </c>
      <c r="B1168" s="382"/>
      <c r="C1168" s="382"/>
      <c r="D1168" s="382"/>
      <c r="E1168" s="382"/>
      <c r="F1168" s="382"/>
      <c r="G1168" s="382"/>
      <c r="H1168" s="382"/>
      <c r="I1168" s="382"/>
    </row>
    <row r="1169" customFormat="false" ht="16.5" hidden="false" customHeight="true" outlineLevel="0" collapsed="false">
      <c r="A1169" s="531"/>
      <c r="B1169" s="284"/>
      <c r="C1169" s="284"/>
      <c r="D1169" s="284"/>
      <c r="E1169" s="285" t="s">
        <v>53</v>
      </c>
      <c r="F1169" s="299" t="n">
        <f aca="false">F1225+F1276+F1319+F1366</f>
        <v>50854597.576155</v>
      </c>
      <c r="G1169" s="299" t="n">
        <f aca="false">G1225+G1276+G1319+G1366</f>
        <v>74771006.99126</v>
      </c>
      <c r="H1169" s="299" t="n">
        <f aca="false">H1225+H1276+H1319+H1366</f>
        <v>41743988.925945</v>
      </c>
      <c r="I1169" s="299" t="n">
        <f aca="false">I1225+I1276+I1319+I1366</f>
        <v>78158651.90126</v>
      </c>
    </row>
    <row r="1170" customFormat="false" ht="17.25" hidden="false" customHeight="true" outlineLevel="0" collapsed="false">
      <c r="A1170" s="529"/>
      <c r="B1170" s="288"/>
      <c r="C1170" s="288"/>
      <c r="D1170" s="288"/>
      <c r="E1170" s="289" t="s">
        <v>414</v>
      </c>
      <c r="F1170" s="299" t="n">
        <f aca="false">F1226+F1277+F1320+F1367</f>
        <v>64344700</v>
      </c>
      <c r="G1170" s="299" t="n">
        <f aca="false">G1226+G1277+G1320+G1367</f>
        <v>118200000</v>
      </c>
      <c r="H1170" s="299" t="n">
        <f aca="false">H1226+H1277+H1320+H1367</f>
        <v>75792648.18</v>
      </c>
      <c r="I1170" s="299" t="n">
        <f aca="false">I1226+I1277+I1320+I1367</f>
        <v>118200000</v>
      </c>
    </row>
    <row r="1171" customFormat="false" ht="17.25" hidden="false" customHeight="true" outlineLevel="0" collapsed="false">
      <c r="A1171" s="382"/>
      <c r="B1171" s="382"/>
      <c r="C1171" s="382"/>
      <c r="D1171" s="382"/>
      <c r="E1171" s="290" t="s">
        <v>57</v>
      </c>
      <c r="F1171" s="291" t="n">
        <f aca="false">SUM(F1169:F1170)</f>
        <v>115199297.576155</v>
      </c>
      <c r="G1171" s="291" t="n">
        <f aca="false">SUM(G1169:G1170)</f>
        <v>192971006.99126</v>
      </c>
      <c r="H1171" s="291" t="n">
        <f aca="false">H1169+H1170</f>
        <v>117536637.105945</v>
      </c>
      <c r="I1171" s="291" t="n">
        <f aca="false">I1169+I1170</f>
        <v>196358651.90126</v>
      </c>
    </row>
    <row r="1172" customFormat="false" ht="19.5" hidden="false" customHeight="true" outlineLevel="0" collapsed="false">
      <c r="A1172" s="292" t="s">
        <v>0</v>
      </c>
      <c r="B1172" s="292"/>
      <c r="C1172" s="292"/>
      <c r="D1172" s="292"/>
      <c r="E1172" s="292"/>
      <c r="F1172" s="292"/>
      <c r="G1172" s="292"/>
      <c r="H1172" s="292"/>
      <c r="I1172" s="292"/>
    </row>
    <row r="1173" customFormat="false" ht="19.5" hidden="false" customHeight="true" outlineLevel="0" collapsed="false">
      <c r="A1173" s="104" t="s">
        <v>1</v>
      </c>
      <c r="B1173" s="104"/>
      <c r="C1173" s="104"/>
      <c r="D1173" s="104"/>
      <c r="E1173" s="104"/>
      <c r="F1173" s="104"/>
      <c r="G1173" s="104"/>
      <c r="H1173" s="104"/>
      <c r="I1173" s="104"/>
    </row>
    <row r="1174" customFormat="false" ht="19.5" hidden="false" customHeight="true" outlineLevel="0" collapsed="false">
      <c r="A1174" s="104" t="s">
        <v>58</v>
      </c>
      <c r="B1174" s="104"/>
      <c r="C1174" s="104"/>
      <c r="D1174" s="104"/>
      <c r="E1174" s="104"/>
      <c r="F1174" s="104"/>
      <c r="G1174" s="104"/>
      <c r="H1174" s="104"/>
      <c r="I1174" s="104"/>
    </row>
    <row r="1175" customFormat="false" ht="18.75" hidden="false" customHeight="true" outlineLevel="0" collapsed="false">
      <c r="A1175" s="293" t="s">
        <v>370</v>
      </c>
      <c r="B1175" s="293"/>
      <c r="C1175" s="293"/>
      <c r="D1175" s="293"/>
      <c r="E1175" s="293"/>
      <c r="F1175" s="293"/>
      <c r="G1175" s="293"/>
      <c r="H1175" s="293"/>
      <c r="I1175" s="293"/>
    </row>
    <row r="1176" customFormat="false" ht="27.75" hidden="false" customHeight="true" outlineLevel="0" collapsed="false">
      <c r="A1176" s="401" t="s">
        <v>631</v>
      </c>
      <c r="B1176" s="401"/>
      <c r="C1176" s="401"/>
      <c r="D1176" s="401"/>
      <c r="E1176" s="401"/>
      <c r="F1176" s="401"/>
      <c r="G1176" s="401"/>
      <c r="H1176" s="401"/>
      <c r="I1176" s="401"/>
    </row>
    <row r="1177" customFormat="false" ht="63.75" hidden="false" customHeight="true" outlineLevel="0" collapsed="false">
      <c r="A1177" s="263" t="s">
        <v>372</v>
      </c>
      <c r="B1177" s="263" t="s">
        <v>85</v>
      </c>
      <c r="C1177" s="263" t="s">
        <v>373</v>
      </c>
      <c r="D1177" s="263" t="s">
        <v>5</v>
      </c>
      <c r="E1177" s="264" t="s">
        <v>86</v>
      </c>
      <c r="F1177" s="265" t="s">
        <v>7</v>
      </c>
      <c r="G1177" s="265" t="s">
        <v>8</v>
      </c>
      <c r="H1177" s="420" t="s">
        <v>481</v>
      </c>
      <c r="I1177" s="265" t="s">
        <v>482</v>
      </c>
    </row>
    <row r="1178" customFormat="false" ht="16.5" hidden="false" customHeight="true" outlineLevel="0" collapsed="false">
      <c r="A1178" s="532" t="n">
        <v>20000000</v>
      </c>
      <c r="B1178" s="350"/>
      <c r="C1178" s="350"/>
      <c r="D1178" s="350"/>
      <c r="E1178" s="351" t="s">
        <v>48</v>
      </c>
      <c r="F1178" s="352"/>
      <c r="G1178" s="353"/>
      <c r="H1178" s="352"/>
      <c r="I1178" s="353"/>
    </row>
    <row r="1179" customFormat="false" ht="16.5" hidden="false" customHeight="true" outlineLevel="0" collapsed="false">
      <c r="A1179" s="533" t="n">
        <v>21000000</v>
      </c>
      <c r="B1179" s="308"/>
      <c r="C1179" s="308"/>
      <c r="D1179" s="308"/>
      <c r="E1179" s="309" t="s">
        <v>53</v>
      </c>
      <c r="F1179" s="296"/>
      <c r="G1179" s="310"/>
      <c r="H1179" s="296"/>
      <c r="I1179" s="310"/>
    </row>
    <row r="1180" customFormat="false" ht="16.5" hidden="false" customHeight="true" outlineLevel="0" collapsed="false">
      <c r="A1180" s="533" t="n">
        <v>21010000</v>
      </c>
      <c r="B1180" s="308"/>
      <c r="C1180" s="308"/>
      <c r="D1180" s="308"/>
      <c r="E1180" s="309" t="s">
        <v>396</v>
      </c>
      <c r="F1180" s="296"/>
      <c r="G1180" s="310"/>
      <c r="H1180" s="296"/>
      <c r="I1180" s="310"/>
    </row>
    <row r="1181" customFormat="false" ht="16.5" hidden="false" customHeight="true" outlineLevel="0" collapsed="false">
      <c r="A1181" s="534" t="n">
        <v>21010103</v>
      </c>
      <c r="B1181" s="437" t="s">
        <v>22</v>
      </c>
      <c r="C1181" s="316"/>
      <c r="D1181" s="269" t="s">
        <v>12</v>
      </c>
      <c r="E1181" s="313" t="s">
        <v>435</v>
      </c>
      <c r="F1181" s="314" t="n">
        <f aca="false">SUM(G1181/12*11)</f>
        <v>2783633.0273675</v>
      </c>
      <c r="G1181" s="297" t="n">
        <v>3036690.57531</v>
      </c>
      <c r="H1181" s="314" t="n">
        <f aca="false">SUM(G1181/12*9)</f>
        <v>2277517.9314825</v>
      </c>
      <c r="I1181" s="314" t="n">
        <v>3036690.57531</v>
      </c>
    </row>
    <row r="1182" customFormat="false" ht="16.5" hidden="false" customHeight="true" outlineLevel="0" collapsed="false">
      <c r="A1182" s="534" t="n">
        <v>21010104</v>
      </c>
      <c r="B1182" s="437" t="s">
        <v>22</v>
      </c>
      <c r="C1182" s="316"/>
      <c r="D1182" s="269" t="s">
        <v>12</v>
      </c>
      <c r="E1182" s="313" t="s">
        <v>436</v>
      </c>
      <c r="F1182" s="314" t="n">
        <f aca="false">SUM(G1182/12*11)</f>
        <v>1052682.0463775</v>
      </c>
      <c r="G1182" s="297" t="n">
        <v>1148380.41423</v>
      </c>
      <c r="H1182" s="314" t="n">
        <f aca="false">SUM(G1182/12*9)</f>
        <v>861285.3106725</v>
      </c>
      <c r="I1182" s="314" t="n">
        <v>1148380.41423</v>
      </c>
    </row>
    <row r="1183" customFormat="false" ht="16.5" hidden="false" customHeight="true" outlineLevel="0" collapsed="false">
      <c r="A1183" s="534" t="n">
        <v>21010105</v>
      </c>
      <c r="B1183" s="437" t="s">
        <v>22</v>
      </c>
      <c r="C1183" s="316"/>
      <c r="D1183" s="269" t="s">
        <v>12</v>
      </c>
      <c r="E1183" s="313" t="s">
        <v>437</v>
      </c>
      <c r="F1183" s="314" t="n">
        <f aca="false">SUM(G1183/12*11)</f>
        <v>835692.1070575</v>
      </c>
      <c r="G1183" s="297" t="n">
        <v>911664.11679</v>
      </c>
      <c r="H1183" s="314" t="n">
        <f aca="false">SUM(G1183/12*9)</f>
        <v>683748.0875925</v>
      </c>
      <c r="I1183" s="314" t="n">
        <v>911664.11679</v>
      </c>
    </row>
    <row r="1184" customFormat="false" ht="16.5" hidden="false" customHeight="true" outlineLevel="0" collapsed="false">
      <c r="A1184" s="315" t="n">
        <v>21010106</v>
      </c>
      <c r="B1184" s="437" t="s">
        <v>22</v>
      </c>
      <c r="C1184" s="316"/>
      <c r="D1184" s="269" t="s">
        <v>12</v>
      </c>
      <c r="E1184" s="313" t="s">
        <v>454</v>
      </c>
      <c r="F1184" s="314"/>
      <c r="G1184" s="297"/>
      <c r="H1184" s="314"/>
      <c r="I1184" s="297"/>
    </row>
    <row r="1185" customFormat="false" ht="16.5" hidden="false" customHeight="true" outlineLevel="0" collapsed="false">
      <c r="A1185" s="317"/>
      <c r="B1185" s="437" t="s">
        <v>22</v>
      </c>
      <c r="C1185" s="316"/>
      <c r="D1185" s="269" t="s">
        <v>12</v>
      </c>
      <c r="E1185" s="273" t="s">
        <v>505</v>
      </c>
      <c r="F1185" s="314"/>
      <c r="G1185" s="297" t="n">
        <v>4386700.32</v>
      </c>
      <c r="H1185" s="314"/>
      <c r="I1185" s="462" t="n">
        <v>7680000</v>
      </c>
    </row>
    <row r="1186" customFormat="false" ht="16.5" hidden="false" customHeight="true" outlineLevel="0" collapsed="false">
      <c r="A1186" s="533" t="n">
        <v>21020300</v>
      </c>
      <c r="B1186" s="308"/>
      <c r="C1186" s="308"/>
      <c r="D1186" s="308"/>
      <c r="E1186" s="309" t="s">
        <v>439</v>
      </c>
      <c r="F1186" s="314"/>
      <c r="G1186" s="297"/>
      <c r="H1186" s="314"/>
      <c r="I1186" s="297"/>
    </row>
    <row r="1187" customFormat="false" ht="16.5" hidden="false" customHeight="true" outlineLevel="0" collapsed="false">
      <c r="A1187" s="534" t="n">
        <v>21020301</v>
      </c>
      <c r="B1187" s="437" t="s">
        <v>22</v>
      </c>
      <c r="C1187" s="316"/>
      <c r="D1187" s="269" t="s">
        <v>12</v>
      </c>
      <c r="E1187" s="273" t="s">
        <v>440</v>
      </c>
      <c r="F1187" s="314" t="n">
        <f aca="false">SUM(G1187/12*11)</f>
        <v>858273.18115</v>
      </c>
      <c r="G1187" s="297" t="n">
        <v>936298.0158</v>
      </c>
      <c r="H1187" s="314" t="n">
        <f aca="false">SUM(G1187/12*9)</f>
        <v>702223.51185</v>
      </c>
      <c r="I1187" s="314" t="n">
        <v>936298.0158</v>
      </c>
    </row>
    <row r="1188" customFormat="false" ht="16.5" hidden="false" customHeight="true" outlineLevel="0" collapsed="false">
      <c r="A1188" s="534" t="n">
        <v>21020302</v>
      </c>
      <c r="B1188" s="437" t="s">
        <v>22</v>
      </c>
      <c r="C1188" s="316"/>
      <c r="D1188" s="269" t="s">
        <v>12</v>
      </c>
      <c r="E1188" s="273" t="s">
        <v>441</v>
      </c>
      <c r="F1188" s="314" t="n">
        <f aca="false">SUM(G1188/12*11)</f>
        <v>818968.92</v>
      </c>
      <c r="G1188" s="297" t="n">
        <v>893420.64</v>
      </c>
      <c r="H1188" s="314" t="n">
        <f aca="false">SUM(G1188/12*9)</f>
        <v>670065.48</v>
      </c>
      <c r="I1188" s="314" t="n">
        <v>893420.64</v>
      </c>
    </row>
    <row r="1189" customFormat="false" ht="16.5" hidden="false" customHeight="true" outlineLevel="0" collapsed="false">
      <c r="A1189" s="534" t="n">
        <v>21020303</v>
      </c>
      <c r="B1189" s="437" t="s">
        <v>22</v>
      </c>
      <c r="C1189" s="316"/>
      <c r="D1189" s="269" t="s">
        <v>12</v>
      </c>
      <c r="E1189" s="273" t="s">
        <v>442</v>
      </c>
      <c r="F1189" s="314" t="n">
        <f aca="false">SUM(G1189/12*11)</f>
        <v>45431.1733333333</v>
      </c>
      <c r="G1189" s="297" t="n">
        <v>49561.28</v>
      </c>
      <c r="H1189" s="314" t="n">
        <f aca="false">SUM(G1189/12*9)</f>
        <v>37170.96</v>
      </c>
      <c r="I1189" s="314" t="n">
        <v>49561.28</v>
      </c>
    </row>
    <row r="1190" customFormat="false" ht="16.5" hidden="false" customHeight="true" outlineLevel="0" collapsed="false">
      <c r="A1190" s="534" t="n">
        <v>21020304</v>
      </c>
      <c r="B1190" s="437" t="s">
        <v>22</v>
      </c>
      <c r="C1190" s="316"/>
      <c r="D1190" s="269" t="s">
        <v>12</v>
      </c>
      <c r="E1190" s="273" t="s">
        <v>403</v>
      </c>
      <c r="F1190" s="314" t="n">
        <f aca="false">SUM(G1190/12*11)</f>
        <v>204775.78</v>
      </c>
      <c r="G1190" s="297" t="n">
        <v>223391.76</v>
      </c>
      <c r="H1190" s="314" t="n">
        <f aca="false">SUM(G1190/12*9)</f>
        <v>167543.82</v>
      </c>
      <c r="I1190" s="314" t="n">
        <v>223391.76</v>
      </c>
    </row>
    <row r="1191" customFormat="false" ht="16.5" hidden="false" customHeight="true" outlineLevel="0" collapsed="false">
      <c r="A1191" s="534" t="s">
        <v>632</v>
      </c>
      <c r="B1191" s="437" t="s">
        <v>22</v>
      </c>
      <c r="C1191" s="316"/>
      <c r="D1191" s="269" t="s">
        <v>12</v>
      </c>
      <c r="E1191" s="273" t="s">
        <v>443</v>
      </c>
      <c r="F1191" s="314"/>
      <c r="G1191" s="297"/>
      <c r="H1191" s="314" t="n">
        <f aca="false">SUM(G1191/12*9)</f>
        <v>0</v>
      </c>
      <c r="I1191" s="297"/>
    </row>
    <row r="1192" customFormat="false" ht="16.5" hidden="false" customHeight="true" outlineLevel="0" collapsed="false">
      <c r="A1192" s="534" t="n">
        <v>21020315</v>
      </c>
      <c r="B1192" s="437" t="s">
        <v>22</v>
      </c>
      <c r="C1192" s="316"/>
      <c r="D1192" s="269" t="s">
        <v>12</v>
      </c>
      <c r="E1192" s="273" t="s">
        <v>444</v>
      </c>
      <c r="F1192" s="314" t="n">
        <f aca="false">SUM(G1192/12*11)</f>
        <v>317498.412</v>
      </c>
      <c r="G1192" s="297" t="n">
        <v>346361.904</v>
      </c>
      <c r="H1192" s="314" t="n">
        <f aca="false">SUM(G1192/12*9)</f>
        <v>259771.428</v>
      </c>
      <c r="I1192" s="314" t="n">
        <v>346361.904</v>
      </c>
    </row>
    <row r="1193" customFormat="false" ht="16.5" hidden="false" customHeight="true" outlineLevel="0" collapsed="false">
      <c r="A1193" s="315" t="n">
        <v>21020314</v>
      </c>
      <c r="B1193" s="437" t="s">
        <v>22</v>
      </c>
      <c r="C1193" s="316"/>
      <c r="D1193" s="269" t="s">
        <v>12</v>
      </c>
      <c r="E1193" s="273" t="s">
        <v>527</v>
      </c>
      <c r="F1193" s="314" t="n">
        <f aca="false">SUM(G1193/12*11)</f>
        <v>1690920</v>
      </c>
      <c r="G1193" s="297" t="n">
        <v>1844640</v>
      </c>
      <c r="H1193" s="314" t="n">
        <f aca="false">SUM(G1193/12*9)</f>
        <v>1383480</v>
      </c>
      <c r="I1193" s="314" t="n">
        <v>1844640</v>
      </c>
    </row>
    <row r="1194" customFormat="false" ht="16.5" hidden="false" customHeight="true" outlineLevel="0" collapsed="false">
      <c r="A1194" s="315" t="n">
        <v>21020305</v>
      </c>
      <c r="B1194" s="437" t="s">
        <v>22</v>
      </c>
      <c r="C1194" s="316"/>
      <c r="D1194" s="269" t="s">
        <v>12</v>
      </c>
      <c r="E1194" s="273" t="s">
        <v>528</v>
      </c>
      <c r="F1194" s="314" t="n">
        <f aca="false">SUM(G1194/12*11)</f>
        <v>818955.5</v>
      </c>
      <c r="G1194" s="297" t="n">
        <v>893406</v>
      </c>
      <c r="H1194" s="314" t="n">
        <f aca="false">SUM(G1194/12*9)</f>
        <v>670054.5</v>
      </c>
      <c r="I1194" s="314" t="n">
        <v>893406</v>
      </c>
    </row>
    <row r="1195" customFormat="false" ht="16.5" hidden="false" customHeight="true" outlineLevel="0" collapsed="false">
      <c r="A1195" s="315" t="n">
        <v>21020306</v>
      </c>
      <c r="B1195" s="437" t="s">
        <v>22</v>
      </c>
      <c r="C1195" s="316"/>
      <c r="D1195" s="269" t="s">
        <v>12</v>
      </c>
      <c r="E1195" s="273" t="s">
        <v>529</v>
      </c>
      <c r="F1195" s="314" t="n">
        <f aca="false">SUM(G1195/12*11)</f>
        <v>204737.756666667</v>
      </c>
      <c r="G1195" s="297" t="n">
        <v>223350.28</v>
      </c>
      <c r="H1195" s="314" t="n">
        <f aca="false">SUM(G1195/12*9)</f>
        <v>167512.71</v>
      </c>
      <c r="I1195" s="314" t="n">
        <v>223350.28</v>
      </c>
    </row>
    <row r="1196" customFormat="false" ht="16.5" hidden="false" customHeight="true" outlineLevel="0" collapsed="false">
      <c r="A1196" s="533" t="n">
        <v>21020400</v>
      </c>
      <c r="B1196" s="308"/>
      <c r="C1196" s="308"/>
      <c r="D1196" s="308"/>
      <c r="E1196" s="309" t="s">
        <v>455</v>
      </c>
      <c r="F1196" s="314" t="n">
        <f aca="false">SUM(G1196/12*11)</f>
        <v>0</v>
      </c>
      <c r="G1196" s="297"/>
      <c r="H1196" s="314" t="n">
        <f aca="false">SUM(G1196/12*9)</f>
        <v>0</v>
      </c>
      <c r="I1196" s="297"/>
    </row>
    <row r="1197" customFormat="false" ht="16.5" hidden="false" customHeight="true" outlineLevel="0" collapsed="false">
      <c r="A1197" s="534" t="n">
        <v>21020401</v>
      </c>
      <c r="B1197" s="437" t="s">
        <v>22</v>
      </c>
      <c r="C1197" s="316"/>
      <c r="D1197" s="269" t="s">
        <v>12</v>
      </c>
      <c r="E1197" s="273" t="s">
        <v>440</v>
      </c>
      <c r="F1197" s="314" t="n">
        <f aca="false">SUM(G1197/12*11)</f>
        <v>653815.466333333</v>
      </c>
      <c r="G1197" s="297" t="n">
        <v>713253.236</v>
      </c>
      <c r="H1197" s="314" t="n">
        <f aca="false">SUM(G1197/12*9)</f>
        <v>534939.927</v>
      </c>
      <c r="I1197" s="314" t="n">
        <v>713253.236</v>
      </c>
    </row>
    <row r="1198" customFormat="false" ht="16.5" hidden="false" customHeight="true" outlineLevel="0" collapsed="false">
      <c r="A1198" s="534" t="n">
        <v>21020402</v>
      </c>
      <c r="B1198" s="437" t="s">
        <v>22</v>
      </c>
      <c r="C1198" s="316"/>
      <c r="D1198" s="269" t="s">
        <v>12</v>
      </c>
      <c r="E1198" s="273" t="s">
        <v>441</v>
      </c>
      <c r="F1198" s="314" t="n">
        <f aca="false">SUM(G1198/12*11)</f>
        <v>298022.413333333</v>
      </c>
      <c r="G1198" s="297" t="n">
        <v>325115.36</v>
      </c>
      <c r="H1198" s="314" t="n">
        <f aca="false">SUM(G1198/12*9)</f>
        <v>243836.52</v>
      </c>
      <c r="I1198" s="314" t="n">
        <v>325115.36</v>
      </c>
    </row>
    <row r="1199" customFormat="false" ht="16.5" hidden="false" customHeight="true" outlineLevel="0" collapsed="false">
      <c r="A1199" s="534" t="n">
        <v>21020403</v>
      </c>
      <c r="B1199" s="437" t="s">
        <v>22</v>
      </c>
      <c r="C1199" s="316"/>
      <c r="D1199" s="269" t="s">
        <v>12</v>
      </c>
      <c r="E1199" s="273" t="s">
        <v>442</v>
      </c>
      <c r="F1199" s="314" t="n">
        <f aca="false">SUM(G1199/12*11)</f>
        <v>35623.5018333333</v>
      </c>
      <c r="G1199" s="297" t="n">
        <v>38862.002</v>
      </c>
      <c r="H1199" s="314" t="n">
        <f aca="false">SUM(G1199/12*9)</f>
        <v>29146.5015</v>
      </c>
      <c r="I1199" s="314" t="n">
        <v>38862.002</v>
      </c>
    </row>
    <row r="1200" customFormat="false" ht="16.5" hidden="false" customHeight="true" outlineLevel="0" collapsed="false">
      <c r="A1200" s="534" t="n">
        <v>21020404</v>
      </c>
      <c r="B1200" s="437" t="s">
        <v>22</v>
      </c>
      <c r="C1200" s="316"/>
      <c r="D1200" s="269" t="s">
        <v>12</v>
      </c>
      <c r="E1200" s="273" t="s">
        <v>403</v>
      </c>
      <c r="F1200" s="314" t="n">
        <f aca="false">SUM(G1200/12*11)</f>
        <v>77432.2816666667</v>
      </c>
      <c r="G1200" s="297" t="n">
        <v>84471.58</v>
      </c>
      <c r="H1200" s="314" t="n">
        <f aca="false">SUM(G1200/12*9)</f>
        <v>63353.685</v>
      </c>
      <c r="I1200" s="314" t="n">
        <v>84471.58</v>
      </c>
    </row>
    <row r="1201" customFormat="false" ht="16.5" hidden="false" customHeight="true" outlineLevel="0" collapsed="false">
      <c r="A1201" s="534" t="n">
        <v>21020412</v>
      </c>
      <c r="B1201" s="437" t="s">
        <v>22</v>
      </c>
      <c r="C1201" s="316"/>
      <c r="D1201" s="269" t="s">
        <v>12</v>
      </c>
      <c r="E1201" s="273" t="s">
        <v>443</v>
      </c>
      <c r="F1201" s="314" t="n">
        <f aca="false">SUM(G1201/12*11)</f>
        <v>0</v>
      </c>
      <c r="G1201" s="297"/>
      <c r="H1201" s="314" t="n">
        <f aca="false">SUM(G1201/12*9)</f>
        <v>0</v>
      </c>
      <c r="I1201" s="297"/>
    </row>
    <row r="1202" customFormat="false" ht="16.5" hidden="false" customHeight="true" outlineLevel="0" collapsed="false">
      <c r="A1202" s="534" t="n">
        <v>21020415</v>
      </c>
      <c r="B1202" s="437" t="s">
        <v>22</v>
      </c>
      <c r="C1202" s="316"/>
      <c r="D1202" s="269" t="s">
        <v>12</v>
      </c>
      <c r="E1202" s="273" t="s">
        <v>444</v>
      </c>
      <c r="F1202" s="314" t="n">
        <f aca="false">SUM(G1202/12*11)</f>
        <v>190158.045</v>
      </c>
      <c r="G1202" s="297" t="n">
        <v>207445.14</v>
      </c>
      <c r="H1202" s="314" t="n">
        <f aca="false">SUM(G1202/12*9)</f>
        <v>155583.855</v>
      </c>
      <c r="I1202" s="314" t="n">
        <v>207445.14</v>
      </c>
    </row>
    <row r="1203" customFormat="false" ht="16.5" hidden="false" customHeight="true" outlineLevel="0" collapsed="false">
      <c r="A1203" s="533" t="n">
        <v>21020500</v>
      </c>
      <c r="B1203" s="308"/>
      <c r="C1203" s="308"/>
      <c r="D1203" s="308"/>
      <c r="E1203" s="309" t="s">
        <v>456</v>
      </c>
      <c r="F1203" s="314" t="n">
        <f aca="false">SUM(G1203/12*11)</f>
        <v>0</v>
      </c>
      <c r="G1203" s="297"/>
      <c r="H1203" s="314" t="n">
        <f aca="false">SUM(G1203/12*9)</f>
        <v>0</v>
      </c>
      <c r="I1203" s="297"/>
    </row>
    <row r="1204" customFormat="false" ht="16.5" hidden="false" customHeight="true" outlineLevel="0" collapsed="false">
      <c r="A1204" s="534" t="n">
        <v>21020501</v>
      </c>
      <c r="B1204" s="437" t="s">
        <v>22</v>
      </c>
      <c r="C1204" s="316"/>
      <c r="D1204" s="269" t="s">
        <v>12</v>
      </c>
      <c r="E1204" s="273" t="s">
        <v>440</v>
      </c>
      <c r="F1204" s="314" t="n">
        <f aca="false">SUM(G1204/12*11)</f>
        <v>472028.817333333</v>
      </c>
      <c r="G1204" s="297" t="n">
        <v>514940.528</v>
      </c>
      <c r="H1204" s="314" t="n">
        <f aca="false">SUM(G1204/12*9)</f>
        <v>386205.396</v>
      </c>
      <c r="I1204" s="314" t="n">
        <v>514940.528</v>
      </c>
    </row>
    <row r="1205" customFormat="false" ht="16.5" hidden="false" customHeight="true" outlineLevel="0" collapsed="false">
      <c r="A1205" s="535" t="n">
        <v>21020502</v>
      </c>
      <c r="B1205" s="437" t="s">
        <v>22</v>
      </c>
      <c r="C1205" s="323"/>
      <c r="D1205" s="269" t="s">
        <v>12</v>
      </c>
      <c r="E1205" s="273" t="s">
        <v>441</v>
      </c>
      <c r="F1205" s="314" t="n">
        <f aca="false">SUM(G1205/12*11)</f>
        <v>245902.041</v>
      </c>
      <c r="G1205" s="297" t="n">
        <v>268256.772</v>
      </c>
      <c r="H1205" s="314" t="n">
        <f aca="false">SUM(G1205/12*9)</f>
        <v>201192.579</v>
      </c>
      <c r="I1205" s="314" t="n">
        <v>268256.772</v>
      </c>
    </row>
    <row r="1206" customFormat="false" ht="16.5" hidden="false" customHeight="true" outlineLevel="0" collapsed="false">
      <c r="A1206" s="535" t="n">
        <v>21020503</v>
      </c>
      <c r="B1206" s="437" t="s">
        <v>22</v>
      </c>
      <c r="C1206" s="323"/>
      <c r="D1206" s="269" t="s">
        <v>12</v>
      </c>
      <c r="E1206" s="273" t="s">
        <v>442</v>
      </c>
      <c r="F1206" s="314" t="n">
        <f aca="false">SUM(G1206/12*11)</f>
        <v>43827.4833333333</v>
      </c>
      <c r="G1206" s="297" t="n">
        <v>47811.8</v>
      </c>
      <c r="H1206" s="314" t="n">
        <f aca="false">SUM(G1206/12*9)</f>
        <v>35858.85</v>
      </c>
      <c r="I1206" s="314" t="n">
        <v>47811.8</v>
      </c>
    </row>
    <row r="1207" customFormat="false" ht="16.5" hidden="false" customHeight="true" outlineLevel="0" collapsed="false">
      <c r="A1207" s="535" t="n">
        <v>21020504</v>
      </c>
      <c r="B1207" s="437" t="s">
        <v>22</v>
      </c>
      <c r="C1207" s="323"/>
      <c r="D1207" s="269" t="s">
        <v>12</v>
      </c>
      <c r="E1207" s="273" t="s">
        <v>403</v>
      </c>
      <c r="F1207" s="314" t="n">
        <f aca="false">SUM(G1207/12*11)</f>
        <v>70525.4661833333</v>
      </c>
      <c r="G1207" s="297" t="n">
        <v>76936.8722</v>
      </c>
      <c r="H1207" s="314" t="n">
        <f aca="false">SUM(G1207/12*9)</f>
        <v>57702.65415</v>
      </c>
      <c r="I1207" s="314" t="n">
        <v>76936.8722</v>
      </c>
    </row>
    <row r="1208" customFormat="false" ht="16.5" hidden="false" customHeight="true" outlineLevel="0" collapsed="false">
      <c r="A1208" s="535" t="n">
        <v>21020512</v>
      </c>
      <c r="B1208" s="437" t="s">
        <v>22</v>
      </c>
      <c r="C1208" s="323"/>
      <c r="D1208" s="269" t="s">
        <v>12</v>
      </c>
      <c r="E1208" s="273" t="s">
        <v>443</v>
      </c>
      <c r="F1208" s="314" t="n">
        <f aca="false">SUM(G1208/12*11)</f>
        <v>0</v>
      </c>
      <c r="G1208" s="297"/>
      <c r="H1208" s="314" t="n">
        <f aca="false">SUM(G1208/12*9)</f>
        <v>0</v>
      </c>
      <c r="I1208" s="297"/>
    </row>
    <row r="1209" customFormat="false" ht="16.5" hidden="false" customHeight="true" outlineLevel="0" collapsed="false">
      <c r="A1209" s="535" t="n">
        <v>21020515</v>
      </c>
      <c r="B1209" s="437" t="s">
        <v>22</v>
      </c>
      <c r="C1209" s="323"/>
      <c r="D1209" s="269" t="s">
        <v>12</v>
      </c>
      <c r="E1209" s="273" t="s">
        <v>444</v>
      </c>
      <c r="F1209" s="314" t="n">
        <f aca="false">SUM(G1209/12*11)</f>
        <v>595077.021</v>
      </c>
      <c r="G1209" s="297" t="n">
        <v>649174.932</v>
      </c>
      <c r="H1209" s="314" t="n">
        <f aca="false">SUM(G1209/12*9)</f>
        <v>486881.199</v>
      </c>
      <c r="I1209" s="314" t="n">
        <v>649174.932</v>
      </c>
    </row>
    <row r="1210" customFormat="false" ht="16.5" hidden="false" customHeight="true" outlineLevel="0" collapsed="false">
      <c r="A1210" s="536" t="n">
        <v>21020600</v>
      </c>
      <c r="B1210" s="321"/>
      <c r="C1210" s="321"/>
      <c r="D1210" s="321"/>
      <c r="E1210" s="309" t="s">
        <v>411</v>
      </c>
      <c r="F1210" s="314" t="n">
        <v>0</v>
      </c>
      <c r="G1210" s="297" t="n">
        <v>0</v>
      </c>
      <c r="H1210" s="314" t="n">
        <f aca="false">G1210/12*10</f>
        <v>0</v>
      </c>
      <c r="I1210" s="314" t="n">
        <f aca="false">G1210*122%</f>
        <v>0</v>
      </c>
    </row>
    <row r="1211" customFormat="false" ht="16.5" hidden="false" customHeight="true" outlineLevel="0" collapsed="false">
      <c r="A1211" s="535" t="n">
        <v>21020605</v>
      </c>
      <c r="B1211" s="437" t="s">
        <v>22</v>
      </c>
      <c r="C1211" s="323"/>
      <c r="D1211" s="269" t="s">
        <v>12</v>
      </c>
      <c r="E1211" s="313" t="s">
        <v>507</v>
      </c>
      <c r="F1211" s="314" t="n">
        <v>1890000</v>
      </c>
      <c r="G1211" s="297" t="n">
        <v>2000000</v>
      </c>
      <c r="H1211" s="314" t="n">
        <v>1560000</v>
      </c>
      <c r="I1211" s="297" t="n">
        <v>2000000</v>
      </c>
    </row>
    <row r="1212" customFormat="false" ht="16.5" hidden="false" customHeight="true" outlineLevel="0" collapsed="false">
      <c r="A1212" s="528" t="n">
        <v>22000000</v>
      </c>
      <c r="B1212" s="327"/>
      <c r="C1212" s="327"/>
      <c r="D1212" s="327"/>
      <c r="E1212" s="328" t="s">
        <v>508</v>
      </c>
      <c r="F1212" s="314"/>
      <c r="G1212" s="297"/>
      <c r="H1212" s="314"/>
      <c r="I1212" s="297"/>
    </row>
    <row r="1213" customFormat="false" ht="16.5" hidden="false" customHeight="true" outlineLevel="0" collapsed="false">
      <c r="A1213" s="528" t="n">
        <v>22020000</v>
      </c>
      <c r="B1213" s="327"/>
      <c r="C1213" s="327"/>
      <c r="D1213" s="327"/>
      <c r="E1213" s="328" t="s">
        <v>414</v>
      </c>
      <c r="F1213" s="314"/>
      <c r="G1213" s="297"/>
      <c r="H1213" s="314"/>
      <c r="I1213" s="297"/>
    </row>
    <row r="1214" customFormat="false" ht="16.5" hidden="false" customHeight="true" outlineLevel="0" collapsed="false">
      <c r="A1214" s="528" t="n">
        <v>22020100</v>
      </c>
      <c r="B1214" s="327"/>
      <c r="C1214" s="327"/>
      <c r="D1214" s="327"/>
      <c r="E1214" s="328" t="s">
        <v>473</v>
      </c>
      <c r="F1214" s="314"/>
      <c r="G1214" s="297"/>
      <c r="H1214" s="314"/>
      <c r="I1214" s="297"/>
    </row>
    <row r="1215" customFormat="false" ht="16.5" hidden="false" customHeight="true" outlineLevel="0" collapsed="false">
      <c r="A1215" s="407" t="n">
        <v>22020101</v>
      </c>
      <c r="B1215" s="437" t="s">
        <v>22</v>
      </c>
      <c r="C1215" s="407"/>
      <c r="D1215" s="269" t="s">
        <v>12</v>
      </c>
      <c r="E1215" s="495" t="s">
        <v>474</v>
      </c>
      <c r="F1215" s="537" t="n">
        <v>38000</v>
      </c>
      <c r="G1215" s="297" t="n">
        <v>50000</v>
      </c>
      <c r="H1215" s="537" t="n">
        <v>0</v>
      </c>
      <c r="I1215" s="297" t="n">
        <v>50000</v>
      </c>
    </row>
    <row r="1216" customFormat="false" ht="16.5" hidden="false" customHeight="true" outlineLevel="0" collapsed="false">
      <c r="A1216" s="528" t="n">
        <v>22020300</v>
      </c>
      <c r="B1216" s="437"/>
      <c r="C1216" s="327"/>
      <c r="D1216" s="327"/>
      <c r="E1216" s="328" t="s">
        <v>460</v>
      </c>
      <c r="F1216" s="314"/>
      <c r="G1216" s="297"/>
      <c r="H1216" s="314"/>
      <c r="I1216" s="297"/>
    </row>
    <row r="1217" customFormat="false" ht="16.5" hidden="false" customHeight="true" outlineLevel="0" collapsed="false">
      <c r="A1217" s="538" t="n">
        <v>22020311</v>
      </c>
      <c r="B1217" s="437" t="s">
        <v>22</v>
      </c>
      <c r="C1217" s="269"/>
      <c r="D1217" s="269" t="s">
        <v>12</v>
      </c>
      <c r="E1217" s="325" t="s">
        <v>567</v>
      </c>
      <c r="F1217" s="314" t="n">
        <v>42000600</v>
      </c>
      <c r="G1217" s="314" t="n">
        <v>70000000</v>
      </c>
      <c r="H1217" s="314" t="n">
        <v>44070948.18</v>
      </c>
      <c r="I1217" s="314" t="n">
        <v>70000000</v>
      </c>
    </row>
    <row r="1218" customFormat="false" ht="16.5" hidden="false" customHeight="true" outlineLevel="0" collapsed="false">
      <c r="A1218" s="538" t="s">
        <v>633</v>
      </c>
      <c r="B1218" s="437" t="s">
        <v>22</v>
      </c>
      <c r="C1218" s="269"/>
      <c r="D1218" s="269" t="s">
        <v>12</v>
      </c>
      <c r="E1218" s="325" t="s">
        <v>450</v>
      </c>
      <c r="F1218" s="314"/>
      <c r="G1218" s="314"/>
      <c r="H1218" s="314"/>
      <c r="I1218" s="314"/>
    </row>
    <row r="1219" customFormat="false" ht="16.5" hidden="false" customHeight="true" outlineLevel="0" collapsed="false">
      <c r="A1219" s="528" t="n">
        <v>22020400</v>
      </c>
      <c r="B1219" s="327"/>
      <c r="C1219" s="327"/>
      <c r="D1219" s="327"/>
      <c r="E1219" s="328" t="s">
        <v>533</v>
      </c>
      <c r="F1219" s="314"/>
      <c r="G1219" s="297"/>
      <c r="H1219" s="314"/>
      <c r="I1219" s="297"/>
    </row>
    <row r="1220" customFormat="false" ht="16.5" hidden="false" customHeight="true" outlineLevel="0" collapsed="false">
      <c r="A1220" s="538" t="n">
        <v>22020401</v>
      </c>
      <c r="B1220" s="437" t="s">
        <v>22</v>
      </c>
      <c r="C1220" s="269"/>
      <c r="D1220" s="269" t="s">
        <v>12</v>
      </c>
      <c r="E1220" s="325" t="s">
        <v>634</v>
      </c>
      <c r="F1220" s="314" t="n">
        <v>9820200</v>
      </c>
      <c r="G1220" s="314" t="n">
        <v>15000000</v>
      </c>
      <c r="H1220" s="314" t="n">
        <v>9820200</v>
      </c>
      <c r="I1220" s="314" t="n">
        <v>15000000</v>
      </c>
    </row>
    <row r="1221" customFormat="false" ht="16.5" hidden="false" customHeight="true" outlineLevel="0" collapsed="false">
      <c r="A1221" s="528" t="n">
        <v>22020800</v>
      </c>
      <c r="B1221" s="327"/>
      <c r="C1221" s="327"/>
      <c r="D1221" s="327"/>
      <c r="E1221" s="328" t="s">
        <v>635</v>
      </c>
      <c r="F1221" s="314"/>
      <c r="G1221" s="297"/>
      <c r="H1221" s="314"/>
      <c r="I1221" s="297"/>
    </row>
    <row r="1222" customFormat="false" ht="16.5" hidden="false" customHeight="true" outlineLevel="0" collapsed="false">
      <c r="A1222" s="538" t="n">
        <v>22020803</v>
      </c>
      <c r="B1222" s="437" t="s">
        <v>22</v>
      </c>
      <c r="C1222" s="269"/>
      <c r="D1222" s="269" t="s">
        <v>12</v>
      </c>
      <c r="E1222" s="273" t="s">
        <v>621</v>
      </c>
      <c r="F1222" s="314"/>
      <c r="G1222" s="297"/>
      <c r="H1222" s="314"/>
      <c r="I1222" s="297"/>
    </row>
    <row r="1223" customFormat="false" ht="16.5" hidden="false" customHeight="true" outlineLevel="0" collapsed="false">
      <c r="A1223" s="405" t="n">
        <v>220210</v>
      </c>
      <c r="B1223" s="514"/>
      <c r="C1223" s="515"/>
      <c r="D1223" s="516"/>
      <c r="E1223" s="406" t="s">
        <v>479</v>
      </c>
      <c r="F1223" s="314"/>
      <c r="G1223" s="297"/>
      <c r="H1223" s="314"/>
      <c r="I1223" s="297"/>
    </row>
    <row r="1224" customFormat="false" ht="17.25" hidden="false" customHeight="true" outlineLevel="0" collapsed="false">
      <c r="A1224" s="539" t="s">
        <v>636</v>
      </c>
      <c r="B1224" s="449" t="s">
        <v>22</v>
      </c>
      <c r="C1224" s="331"/>
      <c r="D1224" s="331" t="s">
        <v>12</v>
      </c>
      <c r="E1224" s="332" t="s">
        <v>637</v>
      </c>
      <c r="F1224" s="333" t="n">
        <v>2700000</v>
      </c>
      <c r="G1224" s="334" t="n">
        <v>5000000</v>
      </c>
      <c r="H1224" s="333" t="n">
        <v>3600000</v>
      </c>
      <c r="I1224" s="334" t="n">
        <v>5000000</v>
      </c>
    </row>
    <row r="1225" customFormat="false" ht="17.25" hidden="false" customHeight="true" outlineLevel="0" collapsed="false">
      <c r="A1225" s="540"/>
      <c r="B1225" s="336"/>
      <c r="C1225" s="336"/>
      <c r="D1225" s="336"/>
      <c r="E1225" s="337" t="s">
        <v>53</v>
      </c>
      <c r="F1225" s="338" t="n">
        <f aca="false">SUM(F1181:F1211)</f>
        <v>14203980.4409692</v>
      </c>
      <c r="G1225" s="338" t="n">
        <f aca="false">SUM(G1181:G1211)</f>
        <v>19820133.52833</v>
      </c>
      <c r="H1225" s="338" t="n">
        <f aca="false">SUM(H1181:H1211)</f>
        <v>11635074.9062475</v>
      </c>
      <c r="I1225" s="339" t="n">
        <f aca="false">SUM(I1181:I1211)</f>
        <v>23113433.20833</v>
      </c>
    </row>
    <row r="1226" customFormat="false" ht="17.25" hidden="false" customHeight="true" outlineLevel="0" collapsed="false">
      <c r="A1226" s="541"/>
      <c r="B1226" s="341"/>
      <c r="C1226" s="341"/>
      <c r="D1226" s="341"/>
      <c r="E1226" s="342" t="s">
        <v>414</v>
      </c>
      <c r="F1226" s="343" t="n">
        <f aca="false">SUM(F1215:F1224)</f>
        <v>54558800</v>
      </c>
      <c r="G1226" s="343" t="n">
        <f aca="false">SUM(G1215:G1224)</f>
        <v>90050000</v>
      </c>
      <c r="H1226" s="343" t="n">
        <f aca="false">SUM(H1215:H1224)</f>
        <v>57491148.18</v>
      </c>
      <c r="I1226" s="343" t="n">
        <f aca="false">SUM(I1215:I1224)</f>
        <v>90050000</v>
      </c>
    </row>
    <row r="1227" customFormat="false" ht="17.25" hidden="false" customHeight="true" outlineLevel="0" collapsed="false">
      <c r="A1227" s="346"/>
      <c r="B1227" s="345"/>
      <c r="C1227" s="345"/>
      <c r="D1227" s="346"/>
      <c r="E1227" s="487" t="s">
        <v>57</v>
      </c>
      <c r="F1227" s="542" t="n">
        <f aca="false">F1225+F1226</f>
        <v>68762780.4409692</v>
      </c>
      <c r="G1227" s="338" t="n">
        <f aca="false">G1225+G1226</f>
        <v>109870133.52833</v>
      </c>
      <c r="H1227" s="338" t="n">
        <f aca="false">H1225+H1226</f>
        <v>69126223.0862475</v>
      </c>
      <c r="I1227" s="339" t="n">
        <f aca="false">I1225+I1226</f>
        <v>113163433.20833</v>
      </c>
    </row>
    <row r="1228" customFormat="false" ht="19.5" hidden="false" customHeight="true" outlineLevel="0" collapsed="false">
      <c r="A1228" s="292" t="s">
        <v>0</v>
      </c>
      <c r="B1228" s="292"/>
      <c r="C1228" s="292"/>
      <c r="D1228" s="292"/>
      <c r="E1228" s="292"/>
      <c r="F1228" s="292"/>
      <c r="G1228" s="292"/>
      <c r="H1228" s="292"/>
      <c r="I1228" s="292"/>
    </row>
    <row r="1229" customFormat="false" ht="19.5" hidden="false" customHeight="true" outlineLevel="0" collapsed="false">
      <c r="A1229" s="104" t="s">
        <v>1</v>
      </c>
      <c r="B1229" s="104"/>
      <c r="C1229" s="104"/>
      <c r="D1229" s="104"/>
      <c r="E1229" s="104"/>
      <c r="F1229" s="104"/>
      <c r="G1229" s="104"/>
      <c r="H1229" s="104"/>
      <c r="I1229" s="104"/>
    </row>
    <row r="1230" customFormat="false" ht="19.5" hidden="false" customHeight="true" outlineLevel="0" collapsed="false">
      <c r="A1230" s="104" t="s">
        <v>58</v>
      </c>
      <c r="B1230" s="104"/>
      <c r="C1230" s="104"/>
      <c r="D1230" s="104"/>
      <c r="E1230" s="104"/>
      <c r="F1230" s="104"/>
      <c r="G1230" s="104"/>
      <c r="H1230" s="104"/>
      <c r="I1230" s="104"/>
    </row>
    <row r="1231" customFormat="false" ht="18.75" hidden="false" customHeight="true" outlineLevel="0" collapsed="false">
      <c r="A1231" s="293" t="s">
        <v>370</v>
      </c>
      <c r="B1231" s="293"/>
      <c r="C1231" s="293"/>
      <c r="D1231" s="293"/>
      <c r="E1231" s="293"/>
      <c r="F1231" s="293"/>
      <c r="G1231" s="293"/>
      <c r="H1231" s="293"/>
      <c r="I1231" s="293"/>
    </row>
    <row r="1232" customFormat="false" ht="17.25" hidden="false" customHeight="true" outlineLevel="0" collapsed="false">
      <c r="A1232" s="301" t="s">
        <v>638</v>
      </c>
      <c r="B1232" s="301"/>
      <c r="C1232" s="301"/>
      <c r="D1232" s="301"/>
      <c r="E1232" s="301"/>
      <c r="F1232" s="301"/>
      <c r="G1232" s="301"/>
      <c r="H1232" s="301"/>
      <c r="I1232" s="301"/>
    </row>
    <row r="1233" customFormat="false" ht="63.75" hidden="false" customHeight="true" outlineLevel="0" collapsed="false">
      <c r="A1233" s="263" t="s">
        <v>372</v>
      </c>
      <c r="B1233" s="263" t="s">
        <v>85</v>
      </c>
      <c r="C1233" s="263" t="s">
        <v>373</v>
      </c>
      <c r="D1233" s="263" t="s">
        <v>5</v>
      </c>
      <c r="E1233" s="264" t="s">
        <v>86</v>
      </c>
      <c r="F1233" s="265" t="s">
        <v>7</v>
      </c>
      <c r="G1233" s="265" t="s">
        <v>8</v>
      </c>
      <c r="H1233" s="420" t="s">
        <v>481</v>
      </c>
      <c r="I1233" s="265" t="s">
        <v>482</v>
      </c>
    </row>
    <row r="1234" customFormat="false" ht="16.5" hidden="false" customHeight="true" outlineLevel="0" collapsed="false">
      <c r="A1234" s="532" t="n">
        <v>20000000</v>
      </c>
      <c r="B1234" s="350"/>
      <c r="C1234" s="350"/>
      <c r="D1234" s="350"/>
      <c r="E1234" s="351" t="s">
        <v>48</v>
      </c>
      <c r="F1234" s="352"/>
      <c r="G1234" s="353"/>
      <c r="H1234" s="352"/>
      <c r="I1234" s="353"/>
    </row>
    <row r="1235" customFormat="false" ht="16.5" hidden="false" customHeight="true" outlineLevel="0" collapsed="false">
      <c r="A1235" s="533" t="n">
        <v>21000000</v>
      </c>
      <c r="B1235" s="308"/>
      <c r="C1235" s="308"/>
      <c r="D1235" s="308"/>
      <c r="E1235" s="309" t="s">
        <v>53</v>
      </c>
      <c r="F1235" s="296"/>
      <c r="G1235" s="310"/>
      <c r="H1235" s="296"/>
      <c r="I1235" s="310"/>
    </row>
    <row r="1236" customFormat="false" ht="16.5" hidden="false" customHeight="true" outlineLevel="0" collapsed="false">
      <c r="A1236" s="533" t="n">
        <v>21010000</v>
      </c>
      <c r="B1236" s="308"/>
      <c r="C1236" s="308"/>
      <c r="D1236" s="308"/>
      <c r="E1236" s="309" t="s">
        <v>396</v>
      </c>
      <c r="F1236" s="296"/>
      <c r="G1236" s="310"/>
      <c r="H1236" s="296"/>
      <c r="I1236" s="310"/>
    </row>
    <row r="1237" customFormat="false" ht="16.5" hidden="false" customHeight="true" outlineLevel="0" collapsed="false">
      <c r="A1237" s="534" t="n">
        <v>21010103</v>
      </c>
      <c r="B1237" s="437" t="s">
        <v>22</v>
      </c>
      <c r="C1237" s="316"/>
      <c r="D1237" s="269" t="s">
        <v>12</v>
      </c>
      <c r="E1237" s="313" t="s">
        <v>435</v>
      </c>
      <c r="F1237" s="314" t="n">
        <f aca="false">SUM(G1237/12*11)</f>
        <v>2828881.9995975</v>
      </c>
      <c r="G1237" s="297" t="n">
        <v>3086053.09047</v>
      </c>
      <c r="H1237" s="314" t="n">
        <f aca="false">SUM(G1237/12*9)</f>
        <v>2314539.8178525</v>
      </c>
      <c r="I1237" s="314" t="n">
        <v>3086053.09047</v>
      </c>
    </row>
    <row r="1238" customFormat="false" ht="16.5" hidden="false" customHeight="true" outlineLevel="0" collapsed="false">
      <c r="A1238" s="534" t="n">
        <v>21010104</v>
      </c>
      <c r="B1238" s="437" t="s">
        <v>22</v>
      </c>
      <c r="C1238" s="316"/>
      <c r="D1238" s="269" t="s">
        <v>12</v>
      </c>
      <c r="E1238" s="313" t="s">
        <v>436</v>
      </c>
      <c r="F1238" s="314" t="n">
        <f aca="false">SUM(G1238/12*11)</f>
        <v>1182000.590155</v>
      </c>
      <c r="G1238" s="297" t="n">
        <v>1289455.18926</v>
      </c>
      <c r="H1238" s="314" t="n">
        <f aca="false">SUM(G1238/12*9)</f>
        <v>967091.391945</v>
      </c>
      <c r="I1238" s="314" t="n">
        <v>1289455.18926</v>
      </c>
    </row>
    <row r="1239" customFormat="false" ht="16.5" hidden="false" customHeight="true" outlineLevel="0" collapsed="false">
      <c r="A1239" s="534" t="n">
        <v>21010105</v>
      </c>
      <c r="B1239" s="437" t="s">
        <v>22</v>
      </c>
      <c r="C1239" s="316"/>
      <c r="D1239" s="269" t="s">
        <v>12</v>
      </c>
      <c r="E1239" s="313" t="s">
        <v>437</v>
      </c>
      <c r="F1239" s="314"/>
      <c r="G1239" s="297"/>
      <c r="H1239" s="314"/>
      <c r="I1239" s="297"/>
    </row>
    <row r="1240" customFormat="false" ht="16.5" hidden="false" customHeight="true" outlineLevel="0" collapsed="false">
      <c r="A1240" s="315" t="n">
        <v>21010106</v>
      </c>
      <c r="B1240" s="437" t="s">
        <v>22</v>
      </c>
      <c r="C1240" s="316"/>
      <c r="D1240" s="269" t="s">
        <v>12</v>
      </c>
      <c r="E1240" s="313" t="s">
        <v>454</v>
      </c>
      <c r="F1240" s="314"/>
      <c r="G1240" s="297"/>
      <c r="H1240" s="314"/>
      <c r="I1240" s="297"/>
    </row>
    <row r="1241" customFormat="false" ht="16.5" hidden="false" customHeight="true" outlineLevel="0" collapsed="false">
      <c r="A1241" s="317"/>
      <c r="B1241" s="437" t="s">
        <v>22</v>
      </c>
      <c r="C1241" s="316"/>
      <c r="D1241" s="269" t="s">
        <v>12</v>
      </c>
      <c r="E1241" s="273" t="s">
        <v>505</v>
      </c>
      <c r="F1241" s="314"/>
      <c r="G1241" s="297" t="n">
        <v>1890766.09</v>
      </c>
      <c r="H1241" s="314"/>
      <c r="I1241" s="462" t="n">
        <v>1440000</v>
      </c>
    </row>
    <row r="1242" customFormat="false" ht="16.5" hidden="false" customHeight="true" outlineLevel="0" collapsed="false">
      <c r="A1242" s="533" t="n">
        <v>21020300</v>
      </c>
      <c r="B1242" s="308"/>
      <c r="C1242" s="308"/>
      <c r="D1242" s="308"/>
      <c r="E1242" s="309" t="s">
        <v>439</v>
      </c>
      <c r="F1242" s="314"/>
      <c r="G1242" s="297"/>
      <c r="H1242" s="314"/>
      <c r="I1242" s="297"/>
    </row>
    <row r="1243" customFormat="false" ht="16.5" hidden="false" customHeight="true" outlineLevel="0" collapsed="false">
      <c r="A1243" s="534" t="n">
        <v>21020301</v>
      </c>
      <c r="B1243" s="437" t="s">
        <v>22</v>
      </c>
      <c r="C1243" s="316"/>
      <c r="D1243" s="269" t="s">
        <v>12</v>
      </c>
      <c r="E1243" s="273" t="s">
        <v>440</v>
      </c>
      <c r="F1243" s="314"/>
      <c r="G1243" s="297"/>
      <c r="H1243" s="314"/>
      <c r="I1243" s="297"/>
    </row>
    <row r="1244" customFormat="false" ht="16.5" hidden="false" customHeight="true" outlineLevel="0" collapsed="false">
      <c r="A1244" s="534" t="n">
        <v>21020302</v>
      </c>
      <c r="B1244" s="437" t="s">
        <v>22</v>
      </c>
      <c r="C1244" s="316"/>
      <c r="D1244" s="269" t="s">
        <v>12</v>
      </c>
      <c r="E1244" s="273" t="s">
        <v>441</v>
      </c>
      <c r="F1244" s="314"/>
      <c r="G1244" s="297"/>
      <c r="H1244" s="314"/>
      <c r="I1244" s="297"/>
    </row>
    <row r="1245" customFormat="false" ht="16.5" hidden="false" customHeight="true" outlineLevel="0" collapsed="false">
      <c r="A1245" s="534" t="n">
        <v>21020303</v>
      </c>
      <c r="B1245" s="437" t="s">
        <v>22</v>
      </c>
      <c r="C1245" s="316"/>
      <c r="D1245" s="269" t="s">
        <v>12</v>
      </c>
      <c r="E1245" s="273" t="s">
        <v>442</v>
      </c>
      <c r="F1245" s="314"/>
      <c r="G1245" s="297"/>
      <c r="H1245" s="314"/>
      <c r="I1245" s="297"/>
    </row>
    <row r="1246" customFormat="false" ht="16.5" hidden="false" customHeight="true" outlineLevel="0" collapsed="false">
      <c r="A1246" s="534" t="n">
        <v>21020304</v>
      </c>
      <c r="B1246" s="437" t="s">
        <v>22</v>
      </c>
      <c r="C1246" s="316"/>
      <c r="D1246" s="269" t="s">
        <v>12</v>
      </c>
      <c r="E1246" s="273" t="s">
        <v>403</v>
      </c>
      <c r="F1246" s="314"/>
      <c r="G1246" s="297"/>
      <c r="H1246" s="314"/>
      <c r="I1246" s="297"/>
    </row>
    <row r="1247" customFormat="false" ht="16.5" hidden="false" customHeight="true" outlineLevel="0" collapsed="false">
      <c r="A1247" s="534" t="n">
        <v>21020312</v>
      </c>
      <c r="B1247" s="437" t="s">
        <v>22</v>
      </c>
      <c r="C1247" s="316"/>
      <c r="D1247" s="269" t="s">
        <v>12</v>
      </c>
      <c r="E1247" s="273" t="s">
        <v>443</v>
      </c>
      <c r="F1247" s="314"/>
      <c r="G1247" s="297"/>
      <c r="H1247" s="314"/>
      <c r="I1247" s="297"/>
    </row>
    <row r="1248" customFormat="false" ht="16.5" hidden="false" customHeight="true" outlineLevel="0" collapsed="false">
      <c r="A1248" s="534" t="n">
        <v>21020315</v>
      </c>
      <c r="B1248" s="437" t="s">
        <v>22</v>
      </c>
      <c r="C1248" s="316"/>
      <c r="D1248" s="269" t="s">
        <v>12</v>
      </c>
      <c r="E1248" s="273" t="s">
        <v>444</v>
      </c>
      <c r="F1248" s="314"/>
      <c r="G1248" s="297"/>
      <c r="H1248" s="314"/>
      <c r="I1248" s="297"/>
    </row>
    <row r="1249" customFormat="false" ht="16.5" hidden="false" customHeight="true" outlineLevel="0" collapsed="false">
      <c r="A1249" s="315" t="n">
        <v>21020314</v>
      </c>
      <c r="B1249" s="437" t="s">
        <v>22</v>
      </c>
      <c r="C1249" s="316"/>
      <c r="D1249" s="269" t="s">
        <v>12</v>
      </c>
      <c r="E1249" s="273" t="s">
        <v>527</v>
      </c>
      <c r="F1249" s="314"/>
      <c r="G1249" s="297"/>
      <c r="H1249" s="314"/>
      <c r="I1249" s="297"/>
    </row>
    <row r="1250" customFormat="false" ht="16.5" hidden="false" customHeight="true" outlineLevel="0" collapsed="false">
      <c r="A1250" s="315" t="n">
        <v>21020305</v>
      </c>
      <c r="B1250" s="437" t="s">
        <v>22</v>
      </c>
      <c r="C1250" s="316"/>
      <c r="D1250" s="269" t="s">
        <v>12</v>
      </c>
      <c r="E1250" s="273" t="s">
        <v>528</v>
      </c>
      <c r="F1250" s="314"/>
      <c r="G1250" s="297"/>
      <c r="H1250" s="314"/>
      <c r="I1250" s="297"/>
    </row>
    <row r="1251" customFormat="false" ht="16.5" hidden="false" customHeight="true" outlineLevel="0" collapsed="false">
      <c r="A1251" s="315" t="n">
        <v>21020306</v>
      </c>
      <c r="B1251" s="437" t="s">
        <v>22</v>
      </c>
      <c r="C1251" s="316"/>
      <c r="D1251" s="269" t="s">
        <v>12</v>
      </c>
      <c r="E1251" s="273" t="s">
        <v>529</v>
      </c>
      <c r="F1251" s="314"/>
      <c r="G1251" s="297"/>
      <c r="H1251" s="314"/>
      <c r="I1251" s="297"/>
    </row>
    <row r="1252" customFormat="false" ht="16.5" hidden="false" customHeight="true" outlineLevel="0" collapsed="false">
      <c r="A1252" s="533" t="n">
        <v>21020400</v>
      </c>
      <c r="B1252" s="308"/>
      <c r="C1252" s="308"/>
      <c r="D1252" s="308"/>
      <c r="E1252" s="309" t="s">
        <v>455</v>
      </c>
      <c r="F1252" s="314"/>
      <c r="G1252" s="297"/>
      <c r="H1252" s="314"/>
      <c r="I1252" s="297"/>
    </row>
    <row r="1253" customFormat="false" ht="16.5" hidden="false" customHeight="true" outlineLevel="0" collapsed="false">
      <c r="A1253" s="534" t="n">
        <v>21020401</v>
      </c>
      <c r="B1253" s="437" t="s">
        <v>22</v>
      </c>
      <c r="C1253" s="316"/>
      <c r="D1253" s="269" t="s">
        <v>12</v>
      </c>
      <c r="E1253" s="273" t="s">
        <v>440</v>
      </c>
      <c r="F1253" s="314" t="n">
        <f aca="false">SUM(G1253/12*11)</f>
        <v>783234.144</v>
      </c>
      <c r="G1253" s="297" t="n">
        <v>854437.248</v>
      </c>
      <c r="H1253" s="314" t="n">
        <f aca="false">SUM(G1253/12*9)</f>
        <v>640827.936</v>
      </c>
      <c r="I1253" s="314" t="n">
        <v>854437.248</v>
      </c>
    </row>
    <row r="1254" customFormat="false" ht="16.5" hidden="false" customHeight="true" outlineLevel="0" collapsed="false">
      <c r="A1254" s="534" t="n">
        <v>21020402</v>
      </c>
      <c r="B1254" s="437" t="s">
        <v>22</v>
      </c>
      <c r="C1254" s="316"/>
      <c r="D1254" s="269" t="s">
        <v>12</v>
      </c>
      <c r="E1254" s="273" t="s">
        <v>441</v>
      </c>
      <c r="F1254" s="314" t="n">
        <f aca="false">SUM(G1254/12*11)</f>
        <v>447572.433</v>
      </c>
      <c r="G1254" s="297" t="n">
        <v>488260.836</v>
      </c>
      <c r="H1254" s="314" t="n">
        <f aca="false">SUM(G1254/12*9)</f>
        <v>366195.627</v>
      </c>
      <c r="I1254" s="314" t="n">
        <v>488260.836</v>
      </c>
    </row>
    <row r="1255" customFormat="false" ht="16.5" hidden="false" customHeight="true" outlineLevel="0" collapsed="false">
      <c r="A1255" s="534" t="n">
        <v>21020403</v>
      </c>
      <c r="B1255" s="437" t="s">
        <v>22</v>
      </c>
      <c r="C1255" s="316"/>
      <c r="D1255" s="269" t="s">
        <v>12</v>
      </c>
      <c r="E1255" s="273" t="s">
        <v>442</v>
      </c>
      <c r="F1255" s="314" t="n">
        <f aca="false">SUM(G1255/12*11)</f>
        <v>33946.0465666667</v>
      </c>
      <c r="G1255" s="297" t="n">
        <v>37032.0508</v>
      </c>
      <c r="H1255" s="314" t="n">
        <f aca="false">SUM(G1255/12*9)</f>
        <v>27774.0381</v>
      </c>
      <c r="I1255" s="314" t="n">
        <v>37032.0508</v>
      </c>
    </row>
    <row r="1256" customFormat="false" ht="16.5" hidden="false" customHeight="true" outlineLevel="0" collapsed="false">
      <c r="A1256" s="534" t="n">
        <v>21020404</v>
      </c>
      <c r="B1256" s="437" t="s">
        <v>22</v>
      </c>
      <c r="C1256" s="316"/>
      <c r="D1256" s="269" t="s">
        <v>12</v>
      </c>
      <c r="E1256" s="273" t="s">
        <v>403</v>
      </c>
      <c r="F1256" s="314" t="n">
        <f aca="false">SUM(G1256/12*11)</f>
        <v>112777.206666667</v>
      </c>
      <c r="G1256" s="297" t="n">
        <v>123029.68</v>
      </c>
      <c r="H1256" s="314" t="n">
        <f aca="false">SUM(G1256/12*9)</f>
        <v>92272.26</v>
      </c>
      <c r="I1256" s="314" t="n">
        <v>123029.68</v>
      </c>
    </row>
    <row r="1257" customFormat="false" ht="16.5" hidden="false" customHeight="true" outlineLevel="0" collapsed="false">
      <c r="A1257" s="534" t="s">
        <v>639</v>
      </c>
      <c r="B1257" s="437" t="s">
        <v>22</v>
      </c>
      <c r="C1257" s="316"/>
      <c r="D1257" s="269" t="s">
        <v>12</v>
      </c>
      <c r="E1257" s="273" t="s">
        <v>443</v>
      </c>
      <c r="F1257" s="314" t="n">
        <f aca="false">SUM(G1257/12*11)</f>
        <v>0</v>
      </c>
      <c r="G1257" s="297"/>
      <c r="H1257" s="314" t="n">
        <f aca="false">SUM(G1257/12*9)</f>
        <v>0</v>
      </c>
      <c r="I1257" s="297"/>
    </row>
    <row r="1258" customFormat="false" ht="16.5" hidden="false" customHeight="true" outlineLevel="0" collapsed="false">
      <c r="A1258" s="534" t="n">
        <v>21020415</v>
      </c>
      <c r="B1258" s="437" t="s">
        <v>22</v>
      </c>
      <c r="C1258" s="316"/>
      <c r="D1258" s="269" t="s">
        <v>12</v>
      </c>
      <c r="E1258" s="273" t="s">
        <v>444</v>
      </c>
      <c r="F1258" s="314" t="n">
        <f aca="false">SUM(G1258/12*11)</f>
        <v>252792.54</v>
      </c>
      <c r="G1258" s="297" t="n">
        <v>275773.68</v>
      </c>
      <c r="H1258" s="314" t="n">
        <f aca="false">SUM(G1258/12*9)</f>
        <v>206830.26</v>
      </c>
      <c r="I1258" s="314" t="n">
        <v>275773.68</v>
      </c>
    </row>
    <row r="1259" customFormat="false" ht="16.5" hidden="false" customHeight="true" outlineLevel="0" collapsed="false">
      <c r="A1259" s="533" t="n">
        <v>21020500</v>
      </c>
      <c r="B1259" s="308"/>
      <c r="C1259" s="308"/>
      <c r="D1259" s="308"/>
      <c r="E1259" s="309" t="s">
        <v>456</v>
      </c>
      <c r="F1259" s="314" t="n">
        <f aca="false">SUM(G1259/12*11)</f>
        <v>0</v>
      </c>
      <c r="G1259" s="297"/>
      <c r="H1259" s="314" t="n">
        <f aca="false">SUM(G1259/12*9)</f>
        <v>0</v>
      </c>
      <c r="I1259" s="297"/>
    </row>
    <row r="1260" customFormat="false" ht="16.5" hidden="false" customHeight="true" outlineLevel="0" collapsed="false">
      <c r="A1260" s="534" t="n">
        <v>21020501</v>
      </c>
      <c r="B1260" s="437" t="s">
        <v>22</v>
      </c>
      <c r="C1260" s="316"/>
      <c r="D1260" s="269" t="s">
        <v>12</v>
      </c>
      <c r="E1260" s="273" t="s">
        <v>440</v>
      </c>
      <c r="F1260" s="314" t="n">
        <f aca="false">SUM(G1260/12*11)</f>
        <v>211407.049333333</v>
      </c>
      <c r="G1260" s="297" t="n">
        <v>230625.872</v>
      </c>
      <c r="H1260" s="314" t="n">
        <f aca="false">SUM(G1260/12*9)</f>
        <v>172969.404</v>
      </c>
      <c r="I1260" s="314" t="n">
        <v>230625.872</v>
      </c>
    </row>
    <row r="1261" customFormat="false" ht="16.5" hidden="false" customHeight="true" outlineLevel="0" collapsed="false">
      <c r="A1261" s="535" t="n">
        <v>21020502</v>
      </c>
      <c r="B1261" s="437" t="s">
        <v>22</v>
      </c>
      <c r="C1261" s="323"/>
      <c r="D1261" s="269" t="s">
        <v>12</v>
      </c>
      <c r="E1261" s="273" t="s">
        <v>441</v>
      </c>
      <c r="F1261" s="314" t="n">
        <f aca="false">SUM(G1261/12*11)</f>
        <v>112361.634</v>
      </c>
      <c r="G1261" s="297" t="n">
        <v>122576.328</v>
      </c>
      <c r="H1261" s="314" t="n">
        <f aca="false">SUM(G1261/12*9)</f>
        <v>91932.246</v>
      </c>
      <c r="I1261" s="314" t="n">
        <v>122576.328</v>
      </c>
    </row>
    <row r="1262" customFormat="false" ht="16.5" hidden="false" customHeight="true" outlineLevel="0" collapsed="false">
      <c r="A1262" s="535" t="n">
        <v>21020503</v>
      </c>
      <c r="B1262" s="437" t="s">
        <v>22</v>
      </c>
      <c r="C1262" s="323"/>
      <c r="D1262" s="269" t="s">
        <v>12</v>
      </c>
      <c r="E1262" s="273" t="s">
        <v>442</v>
      </c>
      <c r="F1262" s="314" t="n">
        <f aca="false">SUM(G1262/12*11)</f>
        <v>19022.85</v>
      </c>
      <c r="G1262" s="297" t="n">
        <v>20752.2</v>
      </c>
      <c r="H1262" s="314" t="n">
        <f aca="false">SUM(G1262/12*9)</f>
        <v>15564.15</v>
      </c>
      <c r="I1262" s="314" t="n">
        <v>20752.2</v>
      </c>
    </row>
    <row r="1263" customFormat="false" ht="16.5" hidden="false" customHeight="true" outlineLevel="0" collapsed="false">
      <c r="A1263" s="535" t="n">
        <v>21020504</v>
      </c>
      <c r="B1263" s="437" t="s">
        <v>22</v>
      </c>
      <c r="C1263" s="323"/>
      <c r="D1263" s="269" t="s">
        <v>12</v>
      </c>
      <c r="E1263" s="273" t="s">
        <v>403</v>
      </c>
      <c r="F1263" s="314" t="n">
        <f aca="false">SUM(G1263/12*11)</f>
        <v>29639.1883333333</v>
      </c>
      <c r="G1263" s="297" t="n">
        <v>32333.66</v>
      </c>
      <c r="H1263" s="314" t="n">
        <f aca="false">SUM(G1263/12*9)</f>
        <v>24250.245</v>
      </c>
      <c r="I1263" s="314" t="n">
        <v>32333.66</v>
      </c>
    </row>
    <row r="1264" customFormat="false" ht="16.5" hidden="false" customHeight="true" outlineLevel="0" collapsed="false">
      <c r="A1264" s="535" t="s">
        <v>639</v>
      </c>
      <c r="B1264" s="437" t="s">
        <v>22</v>
      </c>
      <c r="C1264" s="323"/>
      <c r="D1264" s="269" t="s">
        <v>12</v>
      </c>
      <c r="E1264" s="273" t="s">
        <v>443</v>
      </c>
      <c r="F1264" s="314" t="n">
        <f aca="false">SUM(G1264/12*11)</f>
        <v>0</v>
      </c>
      <c r="G1264" s="297"/>
      <c r="H1264" s="314" t="n">
        <f aca="false">SUM(G1264/12*9)</f>
        <v>0</v>
      </c>
      <c r="I1264" s="297"/>
    </row>
    <row r="1265" customFormat="false" ht="16.5" hidden="false" customHeight="true" outlineLevel="0" collapsed="false">
      <c r="A1265" s="535" t="n">
        <v>21020515</v>
      </c>
      <c r="B1265" s="437" t="s">
        <v>22</v>
      </c>
      <c r="C1265" s="323"/>
      <c r="D1265" s="269" t="s">
        <v>12</v>
      </c>
      <c r="E1265" s="273" t="s">
        <v>444</v>
      </c>
      <c r="F1265" s="314" t="n">
        <f aca="false">SUM(G1265/12*11)</f>
        <v>252792.54</v>
      </c>
      <c r="G1265" s="297" t="n">
        <v>275773.68</v>
      </c>
      <c r="H1265" s="314" t="n">
        <f aca="false">SUM(G1265/12*9)</f>
        <v>206830.26</v>
      </c>
      <c r="I1265" s="314" t="n">
        <v>275773.68</v>
      </c>
    </row>
    <row r="1266" customFormat="false" ht="16.5" hidden="false" customHeight="true" outlineLevel="0" collapsed="false">
      <c r="A1266" s="536" t="n">
        <v>21020600</v>
      </c>
      <c r="B1266" s="321"/>
      <c r="C1266" s="321"/>
      <c r="D1266" s="321"/>
      <c r="E1266" s="309" t="s">
        <v>411</v>
      </c>
      <c r="F1266" s="314"/>
      <c r="G1266" s="297"/>
      <c r="H1266" s="314" t="n">
        <f aca="false">SUM(G1266/12*9)</f>
        <v>0</v>
      </c>
      <c r="I1266" s="297"/>
    </row>
    <row r="1267" customFormat="false" ht="16.5" hidden="false" customHeight="true" outlineLevel="0" collapsed="false">
      <c r="A1267" s="535" t="n">
        <v>21020605</v>
      </c>
      <c r="B1267" s="437" t="s">
        <v>22</v>
      </c>
      <c r="C1267" s="323"/>
      <c r="D1267" s="269" t="s">
        <v>12</v>
      </c>
      <c r="E1267" s="313" t="s">
        <v>507</v>
      </c>
      <c r="F1267" s="314" t="n">
        <v>25000</v>
      </c>
      <c r="G1267" s="297" t="n">
        <v>190000</v>
      </c>
      <c r="H1267" s="314" t="n">
        <f aca="false">SUM(G1267/12*9)</f>
        <v>142500</v>
      </c>
      <c r="I1267" s="297" t="n">
        <v>190000</v>
      </c>
    </row>
    <row r="1268" customFormat="false" ht="16.5" hidden="false" customHeight="true" outlineLevel="0" collapsed="false">
      <c r="A1268" s="528" t="n">
        <v>22000000</v>
      </c>
      <c r="B1268" s="327"/>
      <c r="C1268" s="327"/>
      <c r="D1268" s="327"/>
      <c r="E1268" s="328" t="s">
        <v>508</v>
      </c>
      <c r="F1268" s="314"/>
      <c r="G1268" s="297"/>
      <c r="H1268" s="314"/>
      <c r="I1268" s="297"/>
    </row>
    <row r="1269" customFormat="false" ht="16.5" hidden="false" customHeight="true" outlineLevel="0" collapsed="false">
      <c r="A1269" s="528" t="n">
        <v>22020100</v>
      </c>
      <c r="B1269" s="327"/>
      <c r="C1269" s="327"/>
      <c r="D1269" s="327"/>
      <c r="E1269" s="328" t="s">
        <v>473</v>
      </c>
      <c r="F1269" s="314"/>
      <c r="G1269" s="297"/>
      <c r="H1269" s="314"/>
      <c r="I1269" s="297"/>
    </row>
    <row r="1270" customFormat="false" ht="16.5" hidden="false" customHeight="true" outlineLevel="0" collapsed="false">
      <c r="A1270" s="407" t="n">
        <v>22020101</v>
      </c>
      <c r="B1270" s="437" t="s">
        <v>22</v>
      </c>
      <c r="C1270" s="407"/>
      <c r="D1270" s="269" t="s">
        <v>12</v>
      </c>
      <c r="E1270" s="495" t="s">
        <v>474</v>
      </c>
      <c r="F1270" s="503"/>
      <c r="G1270" s="297"/>
      <c r="H1270" s="503"/>
      <c r="I1270" s="297"/>
    </row>
    <row r="1271" customFormat="false" ht="16.5" hidden="false" customHeight="true" outlineLevel="0" collapsed="false">
      <c r="A1271" s="407" t="n">
        <v>22020102</v>
      </c>
      <c r="B1271" s="437" t="s">
        <v>22</v>
      </c>
      <c r="C1271" s="407"/>
      <c r="D1271" s="269" t="s">
        <v>12</v>
      </c>
      <c r="E1271" s="495" t="s">
        <v>416</v>
      </c>
      <c r="F1271" s="537" t="n">
        <v>23400</v>
      </c>
      <c r="G1271" s="297" t="n">
        <v>50000</v>
      </c>
      <c r="H1271" s="537" t="n">
        <v>11000</v>
      </c>
      <c r="I1271" s="297" t="n">
        <v>50000</v>
      </c>
    </row>
    <row r="1272" customFormat="false" ht="16.5" hidden="false" customHeight="true" outlineLevel="0" collapsed="false">
      <c r="A1272" s="407" t="n">
        <v>22020103</v>
      </c>
      <c r="B1272" s="437" t="s">
        <v>22</v>
      </c>
      <c r="C1272" s="407"/>
      <c r="D1272" s="269" t="s">
        <v>12</v>
      </c>
      <c r="E1272" s="495" t="s">
        <v>475</v>
      </c>
      <c r="F1272" s="503"/>
      <c r="G1272" s="297"/>
      <c r="H1272" s="503"/>
      <c r="I1272" s="297"/>
    </row>
    <row r="1273" customFormat="false" ht="16.5" hidden="false" customHeight="true" outlineLevel="0" collapsed="false">
      <c r="A1273" s="407" t="n">
        <v>22020104</v>
      </c>
      <c r="B1273" s="437" t="s">
        <v>22</v>
      </c>
      <c r="C1273" s="407"/>
      <c r="D1273" s="269" t="s">
        <v>12</v>
      </c>
      <c r="E1273" s="495" t="s">
        <v>417</v>
      </c>
      <c r="F1273" s="503"/>
      <c r="G1273" s="297"/>
      <c r="H1273" s="503"/>
      <c r="I1273" s="297"/>
    </row>
    <row r="1274" customFormat="false" ht="16.5" hidden="false" customHeight="true" outlineLevel="0" collapsed="false">
      <c r="A1274" s="528" t="n">
        <v>22020300</v>
      </c>
      <c r="B1274" s="327"/>
      <c r="C1274" s="327"/>
      <c r="D1274" s="327"/>
      <c r="E1274" s="328" t="s">
        <v>460</v>
      </c>
      <c r="F1274" s="314"/>
      <c r="G1274" s="297"/>
      <c r="H1274" s="314"/>
      <c r="I1274" s="297"/>
    </row>
    <row r="1275" customFormat="false" ht="17.25" hidden="false" customHeight="true" outlineLevel="0" collapsed="false">
      <c r="A1275" s="539" t="n">
        <v>22020313</v>
      </c>
      <c r="B1275" s="449" t="s">
        <v>22</v>
      </c>
      <c r="C1275" s="331"/>
      <c r="D1275" s="331" t="s">
        <v>12</v>
      </c>
      <c r="E1275" s="425" t="s">
        <v>450</v>
      </c>
      <c r="F1275" s="333" t="n">
        <v>3100000</v>
      </c>
      <c r="G1275" s="334" t="n">
        <v>5000000</v>
      </c>
      <c r="H1275" s="333" t="n">
        <v>2340000</v>
      </c>
      <c r="I1275" s="334" t="n">
        <v>5000000</v>
      </c>
    </row>
    <row r="1276" customFormat="false" ht="17.25" hidden="false" customHeight="true" outlineLevel="0" collapsed="false">
      <c r="A1276" s="540"/>
      <c r="B1276" s="336"/>
      <c r="C1276" s="336"/>
      <c r="D1276" s="336"/>
      <c r="E1276" s="523" t="s">
        <v>53</v>
      </c>
      <c r="F1276" s="464" t="n">
        <f aca="false">SUM(F1237:F1267)</f>
        <v>6291428.2216525</v>
      </c>
      <c r="G1276" s="543" t="n">
        <f aca="false">SUM(G1237:G1267)</f>
        <v>8916869.60453</v>
      </c>
      <c r="H1276" s="464" t="n">
        <f aca="false">SUM(H1237:H1267)</f>
        <v>5269577.6358975</v>
      </c>
      <c r="I1276" s="544" t="n">
        <f aca="false">SUM(I1237:I1267)</f>
        <v>8466103.51453</v>
      </c>
    </row>
    <row r="1277" customFormat="false" ht="17.25" hidden="false" customHeight="true" outlineLevel="0" collapsed="false">
      <c r="A1277" s="541"/>
      <c r="B1277" s="341"/>
      <c r="C1277" s="341"/>
      <c r="D1277" s="341"/>
      <c r="E1277" s="519" t="s">
        <v>414</v>
      </c>
      <c r="F1277" s="545" t="n">
        <f aca="false">SUM(F1270:F1275)</f>
        <v>3123400</v>
      </c>
      <c r="G1277" s="546" t="n">
        <f aca="false">SUM(G1270:G1275)</f>
        <v>5050000</v>
      </c>
      <c r="H1277" s="545" t="n">
        <f aca="false">SUM(H1270:H1275)</f>
        <v>2351000</v>
      </c>
      <c r="I1277" s="547" t="n">
        <f aca="false">SUM(I1270:I1275)</f>
        <v>5050000</v>
      </c>
    </row>
    <row r="1278" customFormat="false" ht="17.25" hidden="false" customHeight="true" outlineLevel="0" collapsed="false">
      <c r="A1278" s="346"/>
      <c r="B1278" s="345"/>
      <c r="C1278" s="345"/>
      <c r="D1278" s="346"/>
      <c r="E1278" s="548" t="s">
        <v>57</v>
      </c>
      <c r="F1278" s="348" t="n">
        <f aca="false">F1276+F1277</f>
        <v>9414828.2216525</v>
      </c>
      <c r="G1278" s="549" t="n">
        <f aca="false">G1276+G1277</f>
        <v>13966869.60453</v>
      </c>
      <c r="H1278" s="348" t="n">
        <f aca="false">H1276+H1277</f>
        <v>7620577.6358975</v>
      </c>
      <c r="I1278" s="512" t="n">
        <f aca="false">I1276+I1277</f>
        <v>13516103.51453</v>
      </c>
    </row>
    <row r="1279" customFormat="false" ht="19.5" hidden="false" customHeight="true" outlineLevel="0" collapsed="false">
      <c r="A1279" s="292" t="s">
        <v>0</v>
      </c>
      <c r="B1279" s="292"/>
      <c r="C1279" s="292"/>
      <c r="D1279" s="292"/>
      <c r="E1279" s="292"/>
      <c r="F1279" s="292"/>
      <c r="G1279" s="292"/>
      <c r="H1279" s="292"/>
      <c r="I1279" s="292"/>
    </row>
    <row r="1280" customFormat="false" ht="19.5" hidden="false" customHeight="true" outlineLevel="0" collapsed="false">
      <c r="A1280" s="104" t="s">
        <v>1</v>
      </c>
      <c r="B1280" s="104"/>
      <c r="C1280" s="104"/>
      <c r="D1280" s="104"/>
      <c r="E1280" s="104"/>
      <c r="F1280" s="104"/>
      <c r="G1280" s="104"/>
      <c r="H1280" s="104"/>
      <c r="I1280" s="104"/>
    </row>
    <row r="1281" customFormat="false" ht="27.95" hidden="false" customHeight="true" outlineLevel="0" collapsed="false">
      <c r="A1281" s="104" t="s">
        <v>58</v>
      </c>
      <c r="B1281" s="104"/>
      <c r="C1281" s="104"/>
      <c r="D1281" s="104"/>
      <c r="E1281" s="104"/>
      <c r="F1281" s="104"/>
      <c r="G1281" s="104"/>
      <c r="H1281" s="104"/>
      <c r="I1281" s="104"/>
    </row>
    <row r="1282" customFormat="false" ht="18.75" hidden="false" customHeight="true" outlineLevel="0" collapsed="false">
      <c r="A1282" s="293" t="s">
        <v>370</v>
      </c>
      <c r="B1282" s="293"/>
      <c r="C1282" s="293"/>
      <c r="D1282" s="293"/>
      <c r="E1282" s="293"/>
      <c r="F1282" s="293"/>
      <c r="G1282" s="293"/>
      <c r="H1282" s="293"/>
      <c r="I1282" s="293"/>
    </row>
    <row r="1283" customFormat="false" ht="29.25" hidden="false" customHeight="true" outlineLevel="0" collapsed="false">
      <c r="A1283" s="301" t="s">
        <v>640</v>
      </c>
      <c r="B1283" s="301"/>
      <c r="C1283" s="301"/>
      <c r="D1283" s="301"/>
      <c r="E1283" s="301"/>
      <c r="F1283" s="301"/>
      <c r="G1283" s="301"/>
      <c r="H1283" s="301"/>
      <c r="I1283" s="301"/>
    </row>
    <row r="1284" customFormat="false" ht="50.25" hidden="false" customHeight="true" outlineLevel="0" collapsed="false">
      <c r="A1284" s="263" t="s">
        <v>372</v>
      </c>
      <c r="B1284" s="263" t="s">
        <v>85</v>
      </c>
      <c r="C1284" s="263" t="s">
        <v>373</v>
      </c>
      <c r="D1284" s="263" t="s">
        <v>5</v>
      </c>
      <c r="E1284" s="264" t="s">
        <v>86</v>
      </c>
      <c r="F1284" s="265" t="s">
        <v>7</v>
      </c>
      <c r="G1284" s="265" t="s">
        <v>8</v>
      </c>
      <c r="H1284" s="420" t="s">
        <v>481</v>
      </c>
      <c r="I1284" s="265" t="s">
        <v>482</v>
      </c>
    </row>
    <row r="1285" customFormat="false" ht="16.5" hidden="false" customHeight="true" outlineLevel="0" collapsed="false">
      <c r="A1285" s="532" t="n">
        <v>20000000</v>
      </c>
      <c r="B1285" s="350"/>
      <c r="C1285" s="350"/>
      <c r="D1285" s="350"/>
      <c r="E1285" s="351" t="s">
        <v>48</v>
      </c>
      <c r="F1285" s="352"/>
      <c r="G1285" s="353"/>
      <c r="H1285" s="352"/>
      <c r="I1285" s="353"/>
    </row>
    <row r="1286" customFormat="false" ht="16.5" hidden="false" customHeight="true" outlineLevel="0" collapsed="false">
      <c r="A1286" s="533" t="n">
        <v>21000000</v>
      </c>
      <c r="B1286" s="308"/>
      <c r="C1286" s="308"/>
      <c r="D1286" s="308"/>
      <c r="E1286" s="309" t="s">
        <v>53</v>
      </c>
      <c r="F1286" s="296"/>
      <c r="G1286" s="310"/>
      <c r="H1286" s="296"/>
      <c r="I1286" s="310"/>
    </row>
    <row r="1287" customFormat="false" ht="16.5" hidden="false" customHeight="true" outlineLevel="0" collapsed="false">
      <c r="A1287" s="533" t="n">
        <v>21010000</v>
      </c>
      <c r="B1287" s="308"/>
      <c r="C1287" s="308"/>
      <c r="D1287" s="308"/>
      <c r="E1287" s="309" t="s">
        <v>396</v>
      </c>
      <c r="F1287" s="296"/>
      <c r="G1287" s="310"/>
      <c r="H1287" s="296"/>
      <c r="I1287" s="310"/>
    </row>
    <row r="1288" customFormat="false" ht="16.5" hidden="false" customHeight="true" outlineLevel="0" collapsed="false">
      <c r="A1288" s="533" t="n">
        <v>21010300</v>
      </c>
      <c r="B1288" s="308"/>
      <c r="C1288" s="308"/>
      <c r="D1288" s="308"/>
      <c r="E1288" s="309" t="s">
        <v>600</v>
      </c>
      <c r="F1288" s="296"/>
      <c r="G1288" s="310"/>
      <c r="H1288" s="296"/>
      <c r="I1288" s="310"/>
    </row>
    <row r="1289" customFormat="false" ht="16.5" hidden="false" customHeight="true" outlineLevel="0" collapsed="false">
      <c r="A1289" s="534" t="n">
        <v>21010302</v>
      </c>
      <c r="B1289" s="437" t="s">
        <v>22</v>
      </c>
      <c r="C1289" s="316"/>
      <c r="D1289" s="269" t="s">
        <v>12</v>
      </c>
      <c r="E1289" s="273" t="s">
        <v>641</v>
      </c>
      <c r="F1289" s="314"/>
      <c r="G1289" s="297"/>
      <c r="H1289" s="314"/>
      <c r="I1289" s="297"/>
    </row>
    <row r="1290" customFormat="false" ht="16.5" hidden="false" customHeight="true" outlineLevel="0" collapsed="false">
      <c r="A1290" s="534" t="n">
        <v>21010303</v>
      </c>
      <c r="B1290" s="437" t="s">
        <v>22</v>
      </c>
      <c r="C1290" s="316"/>
      <c r="D1290" s="269" t="s">
        <v>12</v>
      </c>
      <c r="E1290" s="273" t="s">
        <v>602</v>
      </c>
      <c r="F1290" s="314" t="n">
        <f aca="false">SUM(G1290/12*11)</f>
        <v>20541559.5834167</v>
      </c>
      <c r="G1290" s="297" t="n">
        <v>22408974.091</v>
      </c>
      <c r="H1290" s="314" t="n">
        <f aca="false">SUM(G1290/12*9)</f>
        <v>16806730.56825</v>
      </c>
      <c r="I1290" s="314" t="n">
        <v>22408974.091</v>
      </c>
    </row>
    <row r="1291" customFormat="false" ht="16.5" hidden="false" customHeight="true" outlineLevel="0" collapsed="false">
      <c r="A1291" s="534" t="n">
        <v>21010304</v>
      </c>
      <c r="B1291" s="437" t="s">
        <v>22</v>
      </c>
      <c r="C1291" s="316"/>
      <c r="D1291" s="269" t="s">
        <v>12</v>
      </c>
      <c r="E1291" s="273" t="s">
        <v>603</v>
      </c>
      <c r="F1291" s="314" t="n">
        <f aca="false">SUM(G1291/12*11)</f>
        <v>4499295.51995</v>
      </c>
      <c r="G1291" s="297" t="n">
        <v>4908322.3854</v>
      </c>
      <c r="H1291" s="314" t="n">
        <f aca="false">SUM(G1291/12*9)</f>
        <v>3681241.78905</v>
      </c>
      <c r="I1291" s="314" t="n">
        <v>4908322.3854</v>
      </c>
    </row>
    <row r="1292" customFormat="false" ht="16.5" hidden="false" customHeight="true" outlineLevel="0" collapsed="false">
      <c r="A1292" s="315" t="n">
        <v>21010106</v>
      </c>
      <c r="B1292" s="437" t="s">
        <v>22</v>
      </c>
      <c r="C1292" s="316"/>
      <c r="D1292" s="269" t="s">
        <v>12</v>
      </c>
      <c r="E1292" s="313" t="s">
        <v>454</v>
      </c>
      <c r="F1292" s="314"/>
      <c r="G1292" s="297"/>
      <c r="H1292" s="314"/>
      <c r="I1292" s="297"/>
    </row>
    <row r="1293" customFormat="false" ht="16.5" hidden="false" customHeight="true" outlineLevel="0" collapsed="false">
      <c r="A1293" s="317"/>
      <c r="B1293" s="437" t="s">
        <v>22</v>
      </c>
      <c r="C1293" s="316"/>
      <c r="D1293" s="269" t="s">
        <v>12</v>
      </c>
      <c r="E1293" s="273" t="s">
        <v>505</v>
      </c>
      <c r="F1293" s="314"/>
      <c r="G1293" s="297" t="n">
        <v>3654234.67</v>
      </c>
      <c r="H1293" s="314"/>
      <c r="I1293" s="462" t="n">
        <v>6720000</v>
      </c>
    </row>
    <row r="1294" customFormat="false" ht="16.5" hidden="false" customHeight="true" outlineLevel="0" collapsed="false">
      <c r="A1294" s="533" t="n">
        <v>21020000</v>
      </c>
      <c r="B1294" s="308"/>
      <c r="C1294" s="308"/>
      <c r="D1294" s="308"/>
      <c r="E1294" s="309" t="s">
        <v>400</v>
      </c>
      <c r="F1294" s="314"/>
      <c r="G1294" s="297"/>
      <c r="H1294" s="314"/>
      <c r="I1294" s="297"/>
    </row>
    <row r="1295" customFormat="false" ht="16.5" hidden="false" customHeight="true" outlineLevel="0" collapsed="false">
      <c r="A1295" s="533" t="n">
        <v>21020300</v>
      </c>
      <c r="B1295" s="308"/>
      <c r="C1295" s="308"/>
      <c r="D1295" s="308"/>
      <c r="E1295" s="309" t="s">
        <v>439</v>
      </c>
      <c r="F1295" s="314"/>
      <c r="G1295" s="297"/>
      <c r="H1295" s="314"/>
      <c r="I1295" s="297"/>
    </row>
    <row r="1296" customFormat="false" ht="16.5" hidden="false" customHeight="true" outlineLevel="0" collapsed="false">
      <c r="A1296" s="534" t="n">
        <v>21020312</v>
      </c>
      <c r="B1296" s="437" t="s">
        <v>22</v>
      </c>
      <c r="C1296" s="316"/>
      <c r="D1296" s="269" t="s">
        <v>12</v>
      </c>
      <c r="E1296" s="273" t="s">
        <v>642</v>
      </c>
      <c r="F1296" s="314"/>
      <c r="G1296" s="297"/>
      <c r="H1296" s="314"/>
      <c r="I1296" s="297"/>
    </row>
    <row r="1297" customFormat="false" ht="16.5" hidden="false" customHeight="true" outlineLevel="0" collapsed="false">
      <c r="A1297" s="534" t="n">
        <v>21020320</v>
      </c>
      <c r="B1297" s="437" t="s">
        <v>22</v>
      </c>
      <c r="C1297" s="316"/>
      <c r="D1297" s="269" t="s">
        <v>12</v>
      </c>
      <c r="E1297" s="273" t="s">
        <v>643</v>
      </c>
      <c r="F1297" s="314"/>
      <c r="G1297" s="297"/>
      <c r="H1297" s="314"/>
      <c r="I1297" s="297"/>
    </row>
    <row r="1298" customFormat="false" ht="16.5" hidden="false" customHeight="true" outlineLevel="0" collapsed="false">
      <c r="A1298" s="534" t="n">
        <v>21020327</v>
      </c>
      <c r="B1298" s="437" t="s">
        <v>22</v>
      </c>
      <c r="C1298" s="316"/>
      <c r="D1298" s="269" t="s">
        <v>12</v>
      </c>
      <c r="E1298" s="273" t="s">
        <v>607</v>
      </c>
      <c r="F1298" s="314"/>
      <c r="G1298" s="297"/>
      <c r="H1298" s="314"/>
      <c r="I1298" s="297"/>
    </row>
    <row r="1299" customFormat="false" ht="16.5" hidden="false" customHeight="true" outlineLevel="0" collapsed="false">
      <c r="A1299" s="445" t="n">
        <v>21020126</v>
      </c>
      <c r="B1299" s="437" t="s">
        <v>22</v>
      </c>
      <c r="C1299" s="316"/>
      <c r="D1299" s="269" t="s">
        <v>12</v>
      </c>
      <c r="E1299" s="408" t="s">
        <v>609</v>
      </c>
      <c r="F1299" s="314"/>
      <c r="G1299" s="297"/>
      <c r="H1299" s="314"/>
      <c r="I1299" s="297"/>
    </row>
    <row r="1300" customFormat="false" ht="16.5" hidden="false" customHeight="true" outlineLevel="0" collapsed="false">
      <c r="A1300" s="445" t="n">
        <v>21020116</v>
      </c>
      <c r="B1300" s="437" t="s">
        <v>22</v>
      </c>
      <c r="C1300" s="316"/>
      <c r="D1300" s="269" t="s">
        <v>12</v>
      </c>
      <c r="E1300" s="408" t="s">
        <v>608</v>
      </c>
      <c r="F1300" s="314"/>
      <c r="G1300" s="297"/>
      <c r="H1300" s="314"/>
      <c r="I1300" s="297"/>
    </row>
    <row r="1301" customFormat="false" ht="16.5" hidden="false" customHeight="true" outlineLevel="0" collapsed="false">
      <c r="A1301" s="533" t="n">
        <v>21020400</v>
      </c>
      <c r="B1301" s="308"/>
      <c r="C1301" s="308"/>
      <c r="D1301" s="308"/>
      <c r="E1301" s="309" t="s">
        <v>455</v>
      </c>
      <c r="F1301" s="314"/>
      <c r="G1301" s="297"/>
      <c r="H1301" s="314"/>
      <c r="I1301" s="297"/>
    </row>
    <row r="1302" customFormat="false" ht="16.5" hidden="false" customHeight="true" outlineLevel="0" collapsed="false">
      <c r="A1302" s="534" t="n">
        <v>21020412</v>
      </c>
      <c r="B1302" s="437" t="s">
        <v>22</v>
      </c>
      <c r="C1302" s="316"/>
      <c r="D1302" s="269" t="s">
        <v>12</v>
      </c>
      <c r="E1302" s="273" t="s">
        <v>644</v>
      </c>
      <c r="F1302" s="314" t="n">
        <f aca="false">SUM(G1302/12*11)</f>
        <v>1376704.791</v>
      </c>
      <c r="G1302" s="297" t="n">
        <v>1501859.772</v>
      </c>
      <c r="H1302" s="314" t="n">
        <f aca="false">SUM(G1302/12*9)</f>
        <v>1126394.829</v>
      </c>
      <c r="I1302" s="314" t="n">
        <v>1501859.772</v>
      </c>
    </row>
    <row r="1303" customFormat="false" ht="16.5" hidden="false" customHeight="true" outlineLevel="0" collapsed="false">
      <c r="A1303" s="534" t="n">
        <v>21020420</v>
      </c>
      <c r="B1303" s="437" t="s">
        <v>22</v>
      </c>
      <c r="C1303" s="316"/>
      <c r="D1303" s="269" t="s">
        <v>12</v>
      </c>
      <c r="E1303" s="273" t="s">
        <v>643</v>
      </c>
      <c r="F1303" s="314" t="n">
        <f aca="false">SUM(G1303/12*11)</f>
        <v>1060502.751</v>
      </c>
      <c r="G1303" s="297" t="n">
        <v>1156912.092</v>
      </c>
      <c r="H1303" s="314" t="n">
        <f aca="false">SUM(G1303/12*9)</f>
        <v>867684.069</v>
      </c>
      <c r="I1303" s="314" t="n">
        <v>1156912.092</v>
      </c>
    </row>
    <row r="1304" customFormat="false" ht="16.5" hidden="false" customHeight="true" outlineLevel="0" collapsed="false">
      <c r="A1304" s="534" t="n">
        <v>21020427</v>
      </c>
      <c r="B1304" s="437" t="s">
        <v>22</v>
      </c>
      <c r="C1304" s="316"/>
      <c r="D1304" s="269" t="s">
        <v>12</v>
      </c>
      <c r="E1304" s="273" t="s">
        <v>607</v>
      </c>
      <c r="F1304" s="314" t="n">
        <f aca="false">SUM(G1304/12*11)</f>
        <v>662277</v>
      </c>
      <c r="G1304" s="297" t="n">
        <v>722484</v>
      </c>
      <c r="H1304" s="314" t="n">
        <f aca="false">SUM(G1304/12*9)</f>
        <v>541863</v>
      </c>
      <c r="I1304" s="314" t="n">
        <v>722484</v>
      </c>
    </row>
    <row r="1305" customFormat="false" ht="16.5" hidden="false" customHeight="true" outlineLevel="0" collapsed="false">
      <c r="A1305" s="533" t="n">
        <v>21020500</v>
      </c>
      <c r="B1305" s="308"/>
      <c r="C1305" s="308"/>
      <c r="D1305" s="308"/>
      <c r="E1305" s="309" t="s">
        <v>456</v>
      </c>
      <c r="F1305" s="314" t="n">
        <f aca="false">SUM(G1305/12*11)</f>
        <v>0</v>
      </c>
      <c r="G1305" s="297"/>
      <c r="H1305" s="314" t="n">
        <f aca="false">SUM(G1305/12*9)</f>
        <v>0</v>
      </c>
      <c r="I1305" s="297"/>
    </row>
    <row r="1306" customFormat="false" ht="16.5" hidden="false" customHeight="true" outlineLevel="0" collapsed="false">
      <c r="A1306" s="533" t="s">
        <v>639</v>
      </c>
      <c r="B1306" s="308"/>
      <c r="C1306" s="308"/>
      <c r="D1306" s="269" t="s">
        <v>12</v>
      </c>
      <c r="E1306" s="313" t="s">
        <v>645</v>
      </c>
      <c r="F1306" s="314" t="n">
        <f aca="false">SUM(G1306/12*11)</f>
        <v>222212.833333333</v>
      </c>
      <c r="G1306" s="297" t="n">
        <v>242414</v>
      </c>
      <c r="H1306" s="314" t="n">
        <f aca="false">SUM(G1306/12*9)</f>
        <v>181810.5</v>
      </c>
      <c r="I1306" s="314" t="n">
        <v>242414</v>
      </c>
    </row>
    <row r="1307" customFormat="false" ht="16.5" hidden="false" customHeight="true" outlineLevel="0" collapsed="false">
      <c r="A1307" s="535" t="n">
        <v>21020520</v>
      </c>
      <c r="B1307" s="437" t="s">
        <v>22</v>
      </c>
      <c r="C1307" s="323"/>
      <c r="D1307" s="269" t="s">
        <v>12</v>
      </c>
      <c r="E1307" s="273" t="s">
        <v>643</v>
      </c>
      <c r="F1307" s="314" t="n">
        <f aca="false">SUM(G1307/12*11)</f>
        <v>0</v>
      </c>
      <c r="G1307" s="297"/>
      <c r="H1307" s="314" t="n">
        <f aca="false">SUM(G1307/12*9)</f>
        <v>0</v>
      </c>
      <c r="I1307" s="297"/>
    </row>
    <row r="1308" customFormat="false" ht="16.5" hidden="false" customHeight="true" outlineLevel="0" collapsed="false">
      <c r="A1308" s="535" t="n">
        <v>21020527</v>
      </c>
      <c r="B1308" s="437" t="s">
        <v>22</v>
      </c>
      <c r="C1308" s="323"/>
      <c r="D1308" s="269" t="s">
        <v>12</v>
      </c>
      <c r="E1308" s="273" t="s">
        <v>607</v>
      </c>
      <c r="F1308" s="314" t="n">
        <f aca="false">SUM(G1308/12*11)</f>
        <v>331138.5</v>
      </c>
      <c r="G1308" s="297" t="n">
        <v>361242</v>
      </c>
      <c r="H1308" s="314" t="n">
        <f aca="false">SUM(G1308/12*9)</f>
        <v>270931.5</v>
      </c>
      <c r="I1308" s="314" t="n">
        <v>361242</v>
      </c>
    </row>
    <row r="1309" customFormat="false" ht="16.5" hidden="false" customHeight="true" outlineLevel="0" collapsed="false">
      <c r="A1309" s="536" t="n">
        <v>21020600</v>
      </c>
      <c r="B1309" s="321"/>
      <c r="C1309" s="321"/>
      <c r="D1309" s="321"/>
      <c r="E1309" s="309" t="s">
        <v>411</v>
      </c>
      <c r="F1309" s="314"/>
      <c r="G1309" s="297"/>
      <c r="H1309" s="314"/>
      <c r="I1309" s="297"/>
    </row>
    <row r="1310" customFormat="false" ht="16.5" hidden="false" customHeight="true" outlineLevel="0" collapsed="false">
      <c r="A1310" s="535" t="n">
        <v>21020605</v>
      </c>
      <c r="B1310" s="437" t="s">
        <v>22</v>
      </c>
      <c r="C1310" s="323"/>
      <c r="D1310" s="269" t="s">
        <v>12</v>
      </c>
      <c r="E1310" s="313" t="s">
        <v>507</v>
      </c>
      <c r="F1310" s="314"/>
      <c r="G1310" s="297" t="n">
        <v>500000</v>
      </c>
      <c r="H1310" s="314"/>
      <c r="I1310" s="297" t="n">
        <v>500000</v>
      </c>
    </row>
    <row r="1311" customFormat="false" ht="16.5" hidden="false" customHeight="true" outlineLevel="0" collapsed="false">
      <c r="A1311" s="528" t="n">
        <v>22000000</v>
      </c>
      <c r="B1311" s="327"/>
      <c r="C1311" s="327"/>
      <c r="D1311" s="327"/>
      <c r="E1311" s="328" t="s">
        <v>508</v>
      </c>
      <c r="F1311" s="314"/>
      <c r="G1311" s="297"/>
      <c r="H1311" s="314"/>
      <c r="I1311" s="297"/>
    </row>
    <row r="1312" customFormat="false" ht="16.5" hidden="false" customHeight="true" outlineLevel="0" collapsed="false">
      <c r="A1312" s="528" t="n">
        <v>22020000</v>
      </c>
      <c r="B1312" s="327"/>
      <c r="C1312" s="327"/>
      <c r="D1312" s="327"/>
      <c r="E1312" s="328" t="s">
        <v>414</v>
      </c>
      <c r="F1312" s="314"/>
      <c r="G1312" s="297"/>
      <c r="H1312" s="314"/>
      <c r="I1312" s="297"/>
    </row>
    <row r="1313" customFormat="false" ht="16.5" hidden="false" customHeight="true" outlineLevel="0" collapsed="false">
      <c r="A1313" s="528" t="n">
        <v>22020100</v>
      </c>
      <c r="B1313" s="327"/>
      <c r="C1313" s="327"/>
      <c r="D1313" s="327"/>
      <c r="E1313" s="328" t="s">
        <v>473</v>
      </c>
      <c r="F1313" s="314"/>
      <c r="G1313" s="297"/>
      <c r="H1313" s="314"/>
      <c r="I1313" s="297"/>
    </row>
    <row r="1314" customFormat="false" ht="16.5" hidden="false" customHeight="true" outlineLevel="0" collapsed="false">
      <c r="A1314" s="538" t="n">
        <v>22020102</v>
      </c>
      <c r="B1314" s="437" t="s">
        <v>18</v>
      </c>
      <c r="C1314" s="269"/>
      <c r="D1314" s="269" t="s">
        <v>12</v>
      </c>
      <c r="E1314" s="325" t="s">
        <v>416</v>
      </c>
      <c r="F1314" s="314"/>
      <c r="G1314" s="297" t="n">
        <v>50000</v>
      </c>
      <c r="H1314" s="314"/>
      <c r="I1314" s="297" t="n">
        <v>50000</v>
      </c>
    </row>
    <row r="1315" customFormat="false" ht="16.5" hidden="false" customHeight="true" outlineLevel="0" collapsed="false">
      <c r="A1315" s="528" t="n">
        <v>22020300</v>
      </c>
      <c r="B1315" s="327"/>
      <c r="C1315" s="327"/>
      <c r="D1315" s="327"/>
      <c r="E1315" s="328" t="s">
        <v>460</v>
      </c>
      <c r="F1315" s="314"/>
      <c r="G1315" s="297"/>
      <c r="H1315" s="314"/>
      <c r="I1315" s="297"/>
    </row>
    <row r="1316" customFormat="false" ht="16.5" hidden="false" customHeight="true" outlineLevel="0" collapsed="false">
      <c r="A1316" s="538" t="s">
        <v>646</v>
      </c>
      <c r="B1316" s="437" t="s">
        <v>22</v>
      </c>
      <c r="C1316" s="269"/>
      <c r="D1316" s="269" t="s">
        <v>12</v>
      </c>
      <c r="E1316" s="325" t="s">
        <v>614</v>
      </c>
      <c r="F1316" s="314" t="n">
        <v>4359500</v>
      </c>
      <c r="G1316" s="297" t="n">
        <v>20000000</v>
      </c>
      <c r="H1316" s="314" t="n">
        <v>14359500</v>
      </c>
      <c r="I1316" s="297" t="n">
        <v>20000000</v>
      </c>
    </row>
    <row r="1317" customFormat="false" ht="16.5" hidden="false" customHeight="true" outlineLevel="0" collapsed="false">
      <c r="A1317" s="538" t="s">
        <v>647</v>
      </c>
      <c r="B1317" s="437" t="s">
        <v>22</v>
      </c>
      <c r="C1317" s="269"/>
      <c r="D1317" s="269" t="s">
        <v>12</v>
      </c>
      <c r="E1317" s="325" t="s">
        <v>648</v>
      </c>
      <c r="F1317" s="314" t="n">
        <v>700000</v>
      </c>
      <c r="G1317" s="297" t="n">
        <v>1000000</v>
      </c>
      <c r="H1317" s="314" t="n">
        <v>450000</v>
      </c>
      <c r="I1317" s="297" t="n">
        <v>1000000</v>
      </c>
    </row>
    <row r="1318" customFormat="false" ht="17.25" hidden="false" customHeight="true" outlineLevel="0" collapsed="false">
      <c r="A1318" s="539" t="n">
        <v>22020313</v>
      </c>
      <c r="B1318" s="449" t="s">
        <v>22</v>
      </c>
      <c r="C1318" s="331"/>
      <c r="D1318" s="331" t="s">
        <v>12</v>
      </c>
      <c r="E1318" s="425" t="s">
        <v>649</v>
      </c>
      <c r="F1318" s="333" t="n">
        <v>560000</v>
      </c>
      <c r="G1318" s="334" t="n">
        <v>1000000</v>
      </c>
      <c r="H1318" s="333" t="n">
        <v>860000</v>
      </c>
      <c r="I1318" s="334" t="n">
        <v>1000000</v>
      </c>
    </row>
    <row r="1319" customFormat="false" ht="17.25" hidden="false" customHeight="true" outlineLevel="0" collapsed="false">
      <c r="A1319" s="540"/>
      <c r="B1319" s="336"/>
      <c r="C1319" s="336"/>
      <c r="D1319" s="336"/>
      <c r="E1319" s="337" t="s">
        <v>53</v>
      </c>
      <c r="F1319" s="358" t="n">
        <f aca="false">SUM(F1289:F1310)</f>
        <v>28693690.9787</v>
      </c>
      <c r="G1319" s="358" t="n">
        <f aca="false">SUM(G1289:G1310)</f>
        <v>35456443.0104</v>
      </c>
      <c r="H1319" s="358" t="n">
        <f aca="false">SUM(H1289:H1310)</f>
        <v>23476656.2553</v>
      </c>
      <c r="I1319" s="359" t="n">
        <f aca="false">SUM(I1289:I1310)</f>
        <v>38522208.3404</v>
      </c>
    </row>
    <row r="1320" customFormat="false" ht="17.25" hidden="false" customHeight="true" outlineLevel="0" collapsed="false">
      <c r="A1320" s="541"/>
      <c r="B1320" s="341"/>
      <c r="C1320" s="341"/>
      <c r="D1320" s="341"/>
      <c r="E1320" s="342" t="s">
        <v>414</v>
      </c>
      <c r="F1320" s="361" t="n">
        <f aca="false">SUM(F1314:F1318)</f>
        <v>5619500</v>
      </c>
      <c r="G1320" s="361" t="n">
        <f aca="false">SUM(G1314:G1318)</f>
        <v>22050000</v>
      </c>
      <c r="H1320" s="361" t="n">
        <f aca="false">SUM(H1314:H1318)</f>
        <v>15669500</v>
      </c>
      <c r="I1320" s="361" t="n">
        <f aca="false">SUM(I1314:I1318)</f>
        <v>22050000</v>
      </c>
    </row>
    <row r="1321" customFormat="false" ht="17.25" hidden="false" customHeight="true" outlineLevel="0" collapsed="false">
      <c r="A1321" s="346"/>
      <c r="B1321" s="345"/>
      <c r="C1321" s="345"/>
      <c r="D1321" s="346"/>
      <c r="E1321" s="487" t="s">
        <v>57</v>
      </c>
      <c r="F1321" s="348" t="n">
        <f aca="false">SUM(F1319:F1320)</f>
        <v>34313190.9787</v>
      </c>
      <c r="G1321" s="348" t="n">
        <f aca="false">SUM(G1319:G1320)</f>
        <v>57506443.0104</v>
      </c>
      <c r="H1321" s="348" t="n">
        <f aca="false">H1319+H1320</f>
        <v>39146156.2553</v>
      </c>
      <c r="I1321" s="348" t="n">
        <f aca="false">I1319+I1320</f>
        <v>60572208.3404</v>
      </c>
    </row>
    <row r="1322" customFormat="false" ht="19.5" hidden="false" customHeight="true" outlineLevel="0" collapsed="false">
      <c r="A1322" s="292" t="s">
        <v>0</v>
      </c>
      <c r="B1322" s="292"/>
      <c r="C1322" s="292"/>
      <c r="D1322" s="292"/>
      <c r="E1322" s="292"/>
      <c r="F1322" s="292"/>
      <c r="G1322" s="292"/>
      <c r="H1322" s="292"/>
      <c r="I1322" s="292"/>
    </row>
    <row r="1323" customFormat="false" ht="19.5" hidden="false" customHeight="true" outlineLevel="0" collapsed="false">
      <c r="A1323" s="104" t="s">
        <v>1</v>
      </c>
      <c r="B1323" s="104"/>
      <c r="C1323" s="104"/>
      <c r="D1323" s="104"/>
      <c r="E1323" s="104"/>
      <c r="F1323" s="104"/>
      <c r="G1323" s="104"/>
      <c r="H1323" s="104"/>
      <c r="I1323" s="104"/>
    </row>
    <row r="1324" customFormat="false" ht="20.25" hidden="false" customHeight="true" outlineLevel="0" collapsed="false">
      <c r="A1324" s="104" t="s">
        <v>58</v>
      </c>
      <c r="B1324" s="104"/>
      <c r="C1324" s="104"/>
      <c r="D1324" s="104"/>
      <c r="E1324" s="104"/>
      <c r="F1324" s="104"/>
      <c r="G1324" s="104"/>
      <c r="H1324" s="104"/>
      <c r="I1324" s="104"/>
    </row>
    <row r="1325" customFormat="false" ht="18.75" hidden="false" customHeight="true" outlineLevel="0" collapsed="false">
      <c r="A1325" s="293" t="s">
        <v>370</v>
      </c>
      <c r="B1325" s="293"/>
      <c r="C1325" s="293"/>
      <c r="D1325" s="293"/>
      <c r="E1325" s="293"/>
      <c r="F1325" s="293"/>
      <c r="G1325" s="293"/>
      <c r="H1325" s="293"/>
      <c r="I1325" s="293"/>
    </row>
    <row r="1326" customFormat="false" ht="26.25" hidden="false" customHeight="true" outlineLevel="0" collapsed="false">
      <c r="A1326" s="301" t="s">
        <v>650</v>
      </c>
      <c r="B1326" s="301"/>
      <c r="C1326" s="301"/>
      <c r="D1326" s="301"/>
      <c r="E1326" s="301"/>
      <c r="F1326" s="301"/>
      <c r="G1326" s="301"/>
      <c r="H1326" s="301"/>
      <c r="I1326" s="301"/>
    </row>
    <row r="1327" customFormat="false" ht="36" hidden="false" customHeight="true" outlineLevel="0" collapsed="false">
      <c r="A1327" s="263" t="s">
        <v>372</v>
      </c>
      <c r="B1327" s="263" t="s">
        <v>85</v>
      </c>
      <c r="C1327" s="263" t="s">
        <v>373</v>
      </c>
      <c r="D1327" s="263" t="s">
        <v>5</v>
      </c>
      <c r="E1327" s="264" t="s">
        <v>86</v>
      </c>
      <c r="F1327" s="265" t="s">
        <v>7</v>
      </c>
      <c r="G1327" s="265" t="s">
        <v>8</v>
      </c>
      <c r="H1327" s="420" t="s">
        <v>481</v>
      </c>
      <c r="I1327" s="265" t="s">
        <v>482</v>
      </c>
    </row>
    <row r="1328" customFormat="false" ht="16.5" hidden="false" customHeight="true" outlineLevel="0" collapsed="false">
      <c r="A1328" s="532" t="n">
        <v>20000000</v>
      </c>
      <c r="B1328" s="350"/>
      <c r="C1328" s="350"/>
      <c r="D1328" s="350"/>
      <c r="E1328" s="351" t="s">
        <v>48</v>
      </c>
      <c r="F1328" s="352"/>
      <c r="G1328" s="353"/>
      <c r="H1328" s="352"/>
      <c r="I1328" s="353"/>
    </row>
    <row r="1329" customFormat="false" ht="16.5" hidden="false" customHeight="true" outlineLevel="0" collapsed="false">
      <c r="A1329" s="533" t="n">
        <v>21000000</v>
      </c>
      <c r="B1329" s="308"/>
      <c r="C1329" s="308"/>
      <c r="D1329" s="308"/>
      <c r="E1329" s="309" t="s">
        <v>53</v>
      </c>
      <c r="F1329" s="296"/>
      <c r="G1329" s="310"/>
      <c r="H1329" s="296"/>
      <c r="I1329" s="310"/>
    </row>
    <row r="1330" customFormat="false" ht="16.5" hidden="false" customHeight="true" outlineLevel="0" collapsed="false">
      <c r="A1330" s="533" t="n">
        <v>21010000</v>
      </c>
      <c r="B1330" s="308"/>
      <c r="C1330" s="308"/>
      <c r="D1330" s="308"/>
      <c r="E1330" s="309" t="s">
        <v>396</v>
      </c>
      <c r="F1330" s="296"/>
      <c r="G1330" s="310"/>
      <c r="H1330" s="296"/>
      <c r="I1330" s="310"/>
    </row>
    <row r="1331" customFormat="false" ht="16.5" hidden="false" customHeight="true" outlineLevel="0" collapsed="false">
      <c r="A1331" s="534" t="n">
        <v>21010103</v>
      </c>
      <c r="B1331" s="437" t="s">
        <v>22</v>
      </c>
      <c r="C1331" s="316"/>
      <c r="D1331" s="269" t="s">
        <v>12</v>
      </c>
      <c r="E1331" s="313" t="s">
        <v>435</v>
      </c>
      <c r="F1331" s="314"/>
      <c r="G1331" s="297"/>
      <c r="H1331" s="314"/>
      <c r="I1331" s="297"/>
    </row>
    <row r="1332" customFormat="false" ht="16.5" hidden="false" customHeight="true" outlineLevel="0" collapsed="false">
      <c r="A1332" s="534" t="n">
        <v>21010104</v>
      </c>
      <c r="B1332" s="437" t="s">
        <v>22</v>
      </c>
      <c r="C1332" s="316"/>
      <c r="D1332" s="269" t="s">
        <v>12</v>
      </c>
      <c r="E1332" s="313" t="s">
        <v>436</v>
      </c>
      <c r="F1332" s="314" t="n">
        <f aca="false">SUM(G1332/12*11)</f>
        <v>441328.27475</v>
      </c>
      <c r="G1332" s="314" t="n">
        <v>481449.027</v>
      </c>
      <c r="H1332" s="314" t="n">
        <f aca="false">SUM(G1332/12*9)</f>
        <v>361086.77025</v>
      </c>
      <c r="I1332" s="314" t="n">
        <v>481449.027</v>
      </c>
    </row>
    <row r="1333" customFormat="false" ht="16.5" hidden="false" customHeight="true" outlineLevel="0" collapsed="false">
      <c r="A1333" s="534" t="n">
        <v>21010105</v>
      </c>
      <c r="B1333" s="437" t="s">
        <v>22</v>
      </c>
      <c r="C1333" s="316"/>
      <c r="D1333" s="269" t="s">
        <v>12</v>
      </c>
      <c r="E1333" s="313" t="s">
        <v>437</v>
      </c>
      <c r="F1333" s="314" t="n">
        <f aca="false">SUM(G1333/12*11)</f>
        <v>467990.292</v>
      </c>
      <c r="G1333" s="314" t="n">
        <v>510534.864</v>
      </c>
      <c r="H1333" s="314" t="n">
        <f aca="false">SUM(G1333/12*9)</f>
        <v>382901.148</v>
      </c>
      <c r="I1333" s="314" t="n">
        <v>510534.864</v>
      </c>
    </row>
    <row r="1334" customFormat="false" ht="16.5" hidden="false" customHeight="true" outlineLevel="0" collapsed="false">
      <c r="A1334" s="315" t="n">
        <v>21010106</v>
      </c>
      <c r="B1334" s="437" t="s">
        <v>22</v>
      </c>
      <c r="C1334" s="316"/>
      <c r="D1334" s="269" t="s">
        <v>12</v>
      </c>
      <c r="E1334" s="313" t="s">
        <v>454</v>
      </c>
      <c r="F1334" s="314"/>
      <c r="G1334" s="297"/>
      <c r="H1334" s="314"/>
      <c r="I1334" s="297"/>
    </row>
    <row r="1335" customFormat="false" ht="16.5" hidden="false" customHeight="true" outlineLevel="0" collapsed="false">
      <c r="A1335" s="317"/>
      <c r="B1335" s="437" t="s">
        <v>22</v>
      </c>
      <c r="C1335" s="316"/>
      <c r="D1335" s="269" t="s">
        <v>12</v>
      </c>
      <c r="E1335" s="273" t="s">
        <v>505</v>
      </c>
      <c r="F1335" s="314"/>
      <c r="G1335" s="297" t="n">
        <v>8760654.01</v>
      </c>
      <c r="H1335" s="314"/>
      <c r="I1335" s="462" t="n">
        <v>6240000</v>
      </c>
    </row>
    <row r="1336" customFormat="false" ht="16.5" hidden="false" customHeight="true" outlineLevel="0" collapsed="false">
      <c r="A1336" s="533" t="s">
        <v>651</v>
      </c>
      <c r="B1336" s="437"/>
      <c r="C1336" s="308"/>
      <c r="D1336" s="269"/>
      <c r="E1336" s="309" t="s">
        <v>439</v>
      </c>
      <c r="F1336" s="314"/>
      <c r="G1336" s="550"/>
      <c r="H1336" s="314"/>
      <c r="I1336" s="550"/>
    </row>
    <row r="1337" customFormat="false" ht="16.5" hidden="false" customHeight="true" outlineLevel="0" collapsed="false">
      <c r="A1337" s="315" t="n">
        <v>21020301</v>
      </c>
      <c r="B1337" s="437" t="s">
        <v>22</v>
      </c>
      <c r="C1337" s="316"/>
      <c r="D1337" s="269" t="s">
        <v>12</v>
      </c>
      <c r="E1337" s="273" t="s">
        <v>440</v>
      </c>
      <c r="F1337" s="461"/>
      <c r="G1337" s="461"/>
      <c r="H1337" s="461"/>
      <c r="I1337" s="461"/>
    </row>
    <row r="1338" customFormat="false" ht="16.5" hidden="false" customHeight="true" outlineLevel="0" collapsed="false">
      <c r="A1338" s="315" t="n">
        <v>21020302</v>
      </c>
      <c r="B1338" s="437" t="s">
        <v>22</v>
      </c>
      <c r="C1338" s="316"/>
      <c r="D1338" s="269" t="s">
        <v>12</v>
      </c>
      <c r="E1338" s="273" t="s">
        <v>441</v>
      </c>
      <c r="F1338" s="461"/>
      <c r="G1338" s="461"/>
      <c r="H1338" s="461"/>
      <c r="I1338" s="461"/>
    </row>
    <row r="1339" customFormat="false" ht="16.5" hidden="false" customHeight="true" outlineLevel="0" collapsed="false">
      <c r="A1339" s="315" t="n">
        <v>21020303</v>
      </c>
      <c r="B1339" s="437" t="s">
        <v>22</v>
      </c>
      <c r="C1339" s="316"/>
      <c r="D1339" s="269" t="s">
        <v>12</v>
      </c>
      <c r="E1339" s="273" t="s">
        <v>442</v>
      </c>
      <c r="F1339" s="461"/>
      <c r="G1339" s="461"/>
      <c r="H1339" s="461"/>
      <c r="I1339" s="461"/>
    </row>
    <row r="1340" customFormat="false" ht="16.5" hidden="false" customHeight="true" outlineLevel="0" collapsed="false">
      <c r="A1340" s="315" t="n">
        <v>21020304</v>
      </c>
      <c r="B1340" s="437" t="s">
        <v>22</v>
      </c>
      <c r="C1340" s="316"/>
      <c r="D1340" s="269" t="s">
        <v>12</v>
      </c>
      <c r="E1340" s="273" t="s">
        <v>403</v>
      </c>
      <c r="F1340" s="461"/>
      <c r="G1340" s="461"/>
      <c r="H1340" s="461"/>
      <c r="I1340" s="461"/>
    </row>
    <row r="1341" customFormat="false" ht="16.5" hidden="false" customHeight="true" outlineLevel="0" collapsed="false">
      <c r="A1341" s="315" t="n">
        <v>21020312</v>
      </c>
      <c r="B1341" s="437" t="s">
        <v>22</v>
      </c>
      <c r="C1341" s="316"/>
      <c r="D1341" s="269" t="s">
        <v>12</v>
      </c>
      <c r="E1341" s="273" t="s">
        <v>443</v>
      </c>
      <c r="F1341" s="461"/>
      <c r="G1341" s="461"/>
      <c r="H1341" s="461"/>
      <c r="I1341" s="461"/>
    </row>
    <row r="1342" customFormat="false" ht="16.5" hidden="false" customHeight="true" outlineLevel="0" collapsed="false">
      <c r="A1342" s="315" t="n">
        <v>21020315</v>
      </c>
      <c r="B1342" s="437" t="s">
        <v>22</v>
      </c>
      <c r="C1342" s="316"/>
      <c r="D1342" s="269" t="s">
        <v>12</v>
      </c>
      <c r="E1342" s="273" t="s">
        <v>444</v>
      </c>
      <c r="F1342" s="461"/>
      <c r="G1342" s="461"/>
      <c r="H1342" s="461"/>
      <c r="I1342" s="461"/>
    </row>
    <row r="1343" customFormat="false" ht="16.5" hidden="false" customHeight="true" outlineLevel="0" collapsed="false">
      <c r="A1343" s="315" t="n">
        <v>21020314</v>
      </c>
      <c r="B1343" s="437" t="s">
        <v>22</v>
      </c>
      <c r="C1343" s="316"/>
      <c r="D1343" s="269" t="s">
        <v>12</v>
      </c>
      <c r="E1343" s="273" t="s">
        <v>527</v>
      </c>
      <c r="F1343" s="461"/>
      <c r="G1343" s="461"/>
      <c r="H1343" s="461"/>
      <c r="I1343" s="461"/>
    </row>
    <row r="1344" customFormat="false" ht="16.5" hidden="false" customHeight="true" outlineLevel="0" collapsed="false">
      <c r="A1344" s="315" t="n">
        <v>21020305</v>
      </c>
      <c r="B1344" s="437" t="s">
        <v>22</v>
      </c>
      <c r="C1344" s="316"/>
      <c r="D1344" s="269" t="s">
        <v>12</v>
      </c>
      <c r="E1344" s="273" t="s">
        <v>528</v>
      </c>
      <c r="F1344" s="461"/>
      <c r="G1344" s="461"/>
      <c r="H1344" s="461"/>
      <c r="I1344" s="461"/>
    </row>
    <row r="1345" customFormat="false" ht="16.5" hidden="false" customHeight="true" outlineLevel="0" collapsed="false">
      <c r="A1345" s="315" t="n">
        <v>21020306</v>
      </c>
      <c r="B1345" s="437" t="s">
        <v>22</v>
      </c>
      <c r="C1345" s="316"/>
      <c r="D1345" s="269" t="s">
        <v>12</v>
      </c>
      <c r="E1345" s="273" t="s">
        <v>529</v>
      </c>
      <c r="F1345" s="461"/>
      <c r="G1345" s="461"/>
      <c r="H1345" s="461"/>
      <c r="I1345" s="461"/>
    </row>
    <row r="1346" customFormat="false" ht="16.5" hidden="false" customHeight="true" outlineLevel="0" collapsed="false">
      <c r="A1346" s="533" t="n">
        <v>21020400</v>
      </c>
      <c r="B1346" s="437"/>
      <c r="C1346" s="308"/>
      <c r="D1346" s="269"/>
      <c r="E1346" s="309" t="s">
        <v>455</v>
      </c>
      <c r="F1346" s="314"/>
      <c r="G1346" s="297"/>
      <c r="H1346" s="314"/>
      <c r="I1346" s="297"/>
    </row>
    <row r="1347" customFormat="false" ht="16.5" hidden="false" customHeight="true" outlineLevel="0" collapsed="false">
      <c r="A1347" s="534" t="n">
        <v>21020401</v>
      </c>
      <c r="B1347" s="437" t="s">
        <v>22</v>
      </c>
      <c r="C1347" s="316"/>
      <c r="D1347" s="269" t="s">
        <v>12</v>
      </c>
      <c r="E1347" s="273" t="s">
        <v>440</v>
      </c>
      <c r="F1347" s="314" t="n">
        <f aca="false">SUM(G1347/12*11)</f>
        <v>217294.738833333</v>
      </c>
      <c r="G1347" s="314" t="n">
        <v>237048.806</v>
      </c>
      <c r="H1347" s="314" t="n">
        <f aca="false">SUM(G1347/12*9)</f>
        <v>177786.6045</v>
      </c>
      <c r="I1347" s="314" t="n">
        <v>237048.806</v>
      </c>
    </row>
    <row r="1348" customFormat="false" ht="16.5" hidden="false" customHeight="true" outlineLevel="0" collapsed="false">
      <c r="A1348" s="534" t="n">
        <v>21020402</v>
      </c>
      <c r="B1348" s="437" t="s">
        <v>22</v>
      </c>
      <c r="C1348" s="316"/>
      <c r="D1348" s="269" t="s">
        <v>12</v>
      </c>
      <c r="E1348" s="273" t="s">
        <v>441</v>
      </c>
      <c r="F1348" s="314" t="n">
        <f aca="false">SUM(G1348/12*11)</f>
        <v>122832.365333333</v>
      </c>
      <c r="G1348" s="314" t="n">
        <v>133998.944</v>
      </c>
      <c r="H1348" s="314" t="n">
        <f aca="false">SUM(G1348/12*9)</f>
        <v>100499.208</v>
      </c>
      <c r="I1348" s="314" t="n">
        <v>133998.944</v>
      </c>
    </row>
    <row r="1349" customFormat="false" ht="16.5" hidden="false" customHeight="true" outlineLevel="0" collapsed="false">
      <c r="A1349" s="534" t="n">
        <v>21020403</v>
      </c>
      <c r="B1349" s="437" t="s">
        <v>22</v>
      </c>
      <c r="C1349" s="316"/>
      <c r="D1349" s="269" t="s">
        <v>12</v>
      </c>
      <c r="E1349" s="273" t="s">
        <v>442</v>
      </c>
      <c r="F1349" s="314" t="n">
        <f aca="false">SUM(G1349/12*11)</f>
        <v>15441.9466666667</v>
      </c>
      <c r="G1349" s="314" t="n">
        <v>16845.76</v>
      </c>
      <c r="H1349" s="314" t="n">
        <f aca="false">SUM(G1349/12*9)</f>
        <v>12634.32</v>
      </c>
      <c r="I1349" s="314" t="n">
        <v>16845.76</v>
      </c>
    </row>
    <row r="1350" customFormat="false" ht="16.5" hidden="false" customHeight="true" outlineLevel="0" collapsed="false">
      <c r="A1350" s="534" t="n">
        <v>21020404</v>
      </c>
      <c r="B1350" s="437" t="s">
        <v>22</v>
      </c>
      <c r="C1350" s="316"/>
      <c r="D1350" s="269" t="s">
        <v>12</v>
      </c>
      <c r="E1350" s="273" t="s">
        <v>403</v>
      </c>
      <c r="F1350" s="314" t="n">
        <f aca="false">SUM(G1350/12*11)</f>
        <v>30705.46325</v>
      </c>
      <c r="G1350" s="314" t="n">
        <v>33496.869</v>
      </c>
      <c r="H1350" s="314" t="n">
        <f aca="false">SUM(G1350/12*9)</f>
        <v>25122.65175</v>
      </c>
      <c r="I1350" s="314" t="n">
        <v>33496.869</v>
      </c>
    </row>
    <row r="1351" customFormat="false" ht="16.5" hidden="false" customHeight="true" outlineLevel="0" collapsed="false">
      <c r="A1351" s="534" t="s">
        <v>639</v>
      </c>
      <c r="B1351" s="437" t="s">
        <v>22</v>
      </c>
      <c r="C1351" s="316"/>
      <c r="D1351" s="269" t="s">
        <v>12</v>
      </c>
      <c r="E1351" s="273" t="s">
        <v>443</v>
      </c>
      <c r="F1351" s="314" t="n">
        <f aca="false">SUM(G1351/12*11)</f>
        <v>0</v>
      </c>
      <c r="G1351" s="314"/>
      <c r="H1351" s="314" t="n">
        <f aca="false">SUM(G1351/12*9)</f>
        <v>0</v>
      </c>
      <c r="I1351" s="314"/>
    </row>
    <row r="1352" customFormat="false" ht="16.5" hidden="false" customHeight="true" outlineLevel="0" collapsed="false">
      <c r="A1352" s="534" t="n">
        <v>21020415</v>
      </c>
      <c r="B1352" s="437" t="s">
        <v>22</v>
      </c>
      <c r="C1352" s="316"/>
      <c r="D1352" s="269" t="s">
        <v>12</v>
      </c>
      <c r="E1352" s="273" t="s">
        <v>444</v>
      </c>
      <c r="F1352" s="314" t="n">
        <f aca="false">SUM(G1352/12*11)</f>
        <v>135113.902</v>
      </c>
      <c r="G1352" s="314" t="n">
        <v>147396.984</v>
      </c>
      <c r="H1352" s="314" t="n">
        <f aca="false">SUM(G1352/12*9)</f>
        <v>110547.738</v>
      </c>
      <c r="I1352" s="314" t="n">
        <v>147396.984</v>
      </c>
    </row>
    <row r="1353" customFormat="false" ht="16.5" hidden="false" customHeight="true" outlineLevel="0" collapsed="false">
      <c r="A1353" s="533" t="n">
        <v>21020500</v>
      </c>
      <c r="B1353" s="308"/>
      <c r="C1353" s="308"/>
      <c r="D1353" s="308"/>
      <c r="E1353" s="309" t="s">
        <v>456</v>
      </c>
      <c r="F1353" s="314" t="n">
        <f aca="false">SUM(G1353/12*11)</f>
        <v>0</v>
      </c>
      <c r="G1353" s="297"/>
      <c r="H1353" s="314" t="n">
        <f aca="false">SUM(G1353/12*9)</f>
        <v>0</v>
      </c>
      <c r="I1353" s="297"/>
    </row>
    <row r="1354" customFormat="false" ht="16.5" hidden="false" customHeight="true" outlineLevel="0" collapsed="false">
      <c r="A1354" s="534" t="n">
        <v>21020501</v>
      </c>
      <c r="B1354" s="437" t="s">
        <v>22</v>
      </c>
      <c r="C1354" s="316"/>
      <c r="D1354" s="269" t="s">
        <v>12</v>
      </c>
      <c r="E1354" s="273" t="s">
        <v>440</v>
      </c>
      <c r="F1354" s="314" t="n">
        <f aca="false">SUM(G1354/12*11)</f>
        <v>86211.0865</v>
      </c>
      <c r="G1354" s="314" t="n">
        <v>94048.458</v>
      </c>
      <c r="H1354" s="314" t="n">
        <f aca="false">SUM(G1354/12*9)</f>
        <v>70536.3435</v>
      </c>
      <c r="I1354" s="314" t="n">
        <v>94048.458</v>
      </c>
    </row>
    <row r="1355" customFormat="false" ht="16.5" hidden="false" customHeight="true" outlineLevel="0" collapsed="false">
      <c r="A1355" s="535" t="n">
        <v>21020502</v>
      </c>
      <c r="B1355" s="437" t="s">
        <v>22</v>
      </c>
      <c r="C1355" s="323"/>
      <c r="D1355" s="269" t="s">
        <v>12</v>
      </c>
      <c r="E1355" s="273" t="s">
        <v>441</v>
      </c>
      <c r="F1355" s="314" t="n">
        <f aca="false">SUM(G1355/12*11)</f>
        <v>49263.31025</v>
      </c>
      <c r="G1355" s="314" t="n">
        <v>53741.793</v>
      </c>
      <c r="H1355" s="314" t="n">
        <f aca="false">SUM(G1355/12*9)</f>
        <v>40306.34475</v>
      </c>
      <c r="I1355" s="314" t="n">
        <v>53741.793</v>
      </c>
    </row>
    <row r="1356" customFormat="false" ht="16.5" hidden="false" customHeight="true" outlineLevel="0" collapsed="false">
      <c r="A1356" s="535" t="n">
        <v>21020503</v>
      </c>
      <c r="B1356" s="437" t="s">
        <v>22</v>
      </c>
      <c r="C1356" s="323"/>
      <c r="D1356" s="269" t="s">
        <v>12</v>
      </c>
      <c r="E1356" s="273" t="s">
        <v>442</v>
      </c>
      <c r="F1356" s="314" t="n">
        <f aca="false">SUM(G1356/12*11)</f>
        <v>6285.03333333333</v>
      </c>
      <c r="G1356" s="314" t="n">
        <v>6856.4</v>
      </c>
      <c r="H1356" s="314" t="n">
        <f aca="false">SUM(G1356/12*9)</f>
        <v>5142.3</v>
      </c>
      <c r="I1356" s="314" t="n">
        <v>6856.4</v>
      </c>
    </row>
    <row r="1357" customFormat="false" ht="16.5" hidden="false" customHeight="true" outlineLevel="0" collapsed="false">
      <c r="A1357" s="535" t="n">
        <v>21020504</v>
      </c>
      <c r="B1357" s="437" t="s">
        <v>22</v>
      </c>
      <c r="C1357" s="323"/>
      <c r="D1357" s="269" t="s">
        <v>12</v>
      </c>
      <c r="E1357" s="273" t="s">
        <v>403</v>
      </c>
      <c r="F1357" s="314" t="n">
        <f aca="false">SUM(G1357/12*11)</f>
        <v>12316.70825</v>
      </c>
      <c r="G1357" s="314" t="n">
        <v>13436.409</v>
      </c>
      <c r="H1357" s="314" t="n">
        <f aca="false">SUM(G1357/12*9)</f>
        <v>10077.30675</v>
      </c>
      <c r="I1357" s="314" t="n">
        <v>13436.409</v>
      </c>
    </row>
    <row r="1358" customFormat="false" ht="16.5" hidden="false" customHeight="true" outlineLevel="0" collapsed="false">
      <c r="A1358" s="535" t="s">
        <v>639</v>
      </c>
      <c r="B1358" s="437" t="s">
        <v>22</v>
      </c>
      <c r="C1358" s="323"/>
      <c r="D1358" s="269" t="s">
        <v>12</v>
      </c>
      <c r="E1358" s="273" t="s">
        <v>443</v>
      </c>
      <c r="F1358" s="314" t="n">
        <f aca="false">SUM(G1358/12*11)</f>
        <v>0</v>
      </c>
      <c r="G1358" s="314"/>
      <c r="H1358" s="314" t="n">
        <f aca="false">SUM(G1358/12*9)</f>
        <v>0</v>
      </c>
      <c r="I1358" s="314"/>
    </row>
    <row r="1359" customFormat="false" ht="16.5" hidden="false" customHeight="true" outlineLevel="0" collapsed="false">
      <c r="A1359" s="535" t="n">
        <v>21020515</v>
      </c>
      <c r="B1359" s="437" t="s">
        <v>22</v>
      </c>
      <c r="C1359" s="323"/>
      <c r="D1359" s="269" t="s">
        <v>12</v>
      </c>
      <c r="E1359" s="273" t="s">
        <v>444</v>
      </c>
      <c r="F1359" s="314" t="n">
        <f aca="false">SUM(G1359/12*11)</f>
        <v>80714.8136666667</v>
      </c>
      <c r="G1359" s="314" t="n">
        <v>88052.524</v>
      </c>
      <c r="H1359" s="314" t="n">
        <f aca="false">SUM(G1359/12*9)</f>
        <v>66039.393</v>
      </c>
      <c r="I1359" s="314" t="n">
        <v>88052.524</v>
      </c>
    </row>
    <row r="1360" customFormat="false" ht="16.5" hidden="false" customHeight="true" outlineLevel="0" collapsed="false">
      <c r="A1360" s="320" t="n">
        <v>21020600</v>
      </c>
      <c r="B1360" s="321"/>
      <c r="C1360" s="321"/>
      <c r="D1360" s="321"/>
      <c r="E1360" s="309" t="s">
        <v>411</v>
      </c>
      <c r="F1360" s="314"/>
      <c r="G1360" s="297"/>
      <c r="H1360" s="314"/>
      <c r="I1360" s="297"/>
    </row>
    <row r="1361" customFormat="false" ht="16.5" hidden="false" customHeight="true" outlineLevel="0" collapsed="false">
      <c r="A1361" s="463" t="n">
        <v>21020605</v>
      </c>
      <c r="B1361" s="437" t="s">
        <v>22</v>
      </c>
      <c r="C1361" s="323"/>
      <c r="D1361" s="269" t="s">
        <v>12</v>
      </c>
      <c r="E1361" s="313" t="s">
        <v>507</v>
      </c>
      <c r="F1361" s="314"/>
      <c r="G1361" s="297"/>
      <c r="H1361" s="314"/>
      <c r="I1361" s="297"/>
    </row>
    <row r="1362" customFormat="false" ht="16.5" hidden="false" customHeight="true" outlineLevel="0" collapsed="false">
      <c r="A1362" s="528" t="n">
        <v>22020000</v>
      </c>
      <c r="B1362" s="327"/>
      <c r="C1362" s="327"/>
      <c r="D1362" s="327"/>
      <c r="E1362" s="328" t="s">
        <v>414</v>
      </c>
      <c r="F1362" s="314"/>
      <c r="G1362" s="297"/>
      <c r="H1362" s="314"/>
      <c r="I1362" s="297"/>
    </row>
    <row r="1363" customFormat="false" ht="16.5" hidden="false" customHeight="true" outlineLevel="0" collapsed="false">
      <c r="A1363" s="528" t="n">
        <v>22020100</v>
      </c>
      <c r="B1363" s="327"/>
      <c r="C1363" s="327"/>
      <c r="D1363" s="327"/>
      <c r="E1363" s="328" t="s">
        <v>473</v>
      </c>
      <c r="F1363" s="314"/>
      <c r="G1363" s="297"/>
      <c r="H1363" s="314"/>
      <c r="I1363" s="297"/>
    </row>
    <row r="1364" customFormat="false" ht="16.5" hidden="false" customHeight="true" outlineLevel="0" collapsed="false">
      <c r="A1364" s="538" t="n">
        <v>22020102</v>
      </c>
      <c r="B1364" s="437" t="s">
        <v>22</v>
      </c>
      <c r="C1364" s="269"/>
      <c r="D1364" s="269" t="s">
        <v>12</v>
      </c>
      <c r="E1364" s="325" t="s">
        <v>416</v>
      </c>
      <c r="F1364" s="314" t="n">
        <v>43000</v>
      </c>
      <c r="G1364" s="314" t="n">
        <v>50000</v>
      </c>
      <c r="H1364" s="314" t="n">
        <v>11000</v>
      </c>
      <c r="I1364" s="314" t="n">
        <v>50000</v>
      </c>
    </row>
    <row r="1365" customFormat="false" ht="17.25" hidden="false" customHeight="true" outlineLevel="0" collapsed="false">
      <c r="A1365" s="539" t="n">
        <v>22020313</v>
      </c>
      <c r="B1365" s="449" t="s">
        <v>22</v>
      </c>
      <c r="C1365" s="331"/>
      <c r="D1365" s="331" t="s">
        <v>12</v>
      </c>
      <c r="E1365" s="425" t="s">
        <v>450</v>
      </c>
      <c r="F1365" s="333" t="n">
        <v>1000000</v>
      </c>
      <c r="G1365" s="333" t="n">
        <v>1000000</v>
      </c>
      <c r="H1365" s="333" t="n">
        <v>270000</v>
      </c>
      <c r="I1365" s="333" t="n">
        <v>1000000</v>
      </c>
    </row>
    <row r="1366" customFormat="false" ht="17.25" hidden="false" customHeight="true" outlineLevel="0" collapsed="false">
      <c r="A1366" s="540"/>
      <c r="B1366" s="336"/>
      <c r="C1366" s="336"/>
      <c r="D1366" s="336"/>
      <c r="E1366" s="357" t="s">
        <v>53</v>
      </c>
      <c r="F1366" s="358" t="n">
        <f aca="false">SUM(F1331:F1361)</f>
        <v>1665497.93483333</v>
      </c>
      <c r="G1366" s="358" t="n">
        <f aca="false">SUM(G1331:G1361)</f>
        <v>10577560.848</v>
      </c>
      <c r="H1366" s="358" t="n">
        <f aca="false">SUM(H1331:H1361)</f>
        <v>1362680.1285</v>
      </c>
      <c r="I1366" s="359" t="n">
        <f aca="false">SUM(I1331:I1361)</f>
        <v>8056906.838</v>
      </c>
    </row>
    <row r="1367" customFormat="false" ht="17.25" hidden="false" customHeight="true" outlineLevel="0" collapsed="false">
      <c r="A1367" s="541"/>
      <c r="B1367" s="341"/>
      <c r="C1367" s="341"/>
      <c r="D1367" s="341"/>
      <c r="E1367" s="360" t="s">
        <v>414</v>
      </c>
      <c r="F1367" s="361" t="n">
        <f aca="false">SUM(F1364:F1365)</f>
        <v>1043000</v>
      </c>
      <c r="G1367" s="361" t="n">
        <f aca="false">SUM(G1364:G1365)</f>
        <v>1050000</v>
      </c>
      <c r="H1367" s="361" t="n">
        <f aca="false">SUM(H1364:H1365)</f>
        <v>281000</v>
      </c>
      <c r="I1367" s="361" t="n">
        <f aca="false">SUM(I1364:I1365)</f>
        <v>1050000</v>
      </c>
    </row>
    <row r="1368" customFormat="false" ht="18.75" hidden="false" customHeight="true" outlineLevel="0" collapsed="false">
      <c r="A1368" s="551"/>
      <c r="B1368" s="551"/>
      <c r="C1368" s="551"/>
      <c r="D1368" s="551"/>
      <c r="E1368" s="301" t="s">
        <v>57</v>
      </c>
      <c r="F1368" s="464" t="n">
        <f aca="false">SUM(F1366:F1367)</f>
        <v>2708497.93483333</v>
      </c>
      <c r="G1368" s="464" t="n">
        <f aca="false">SUM(G1366:G1367)</f>
        <v>11627560.848</v>
      </c>
      <c r="H1368" s="464" t="n">
        <f aca="false">H1366+H1367</f>
        <v>1643680.1285</v>
      </c>
      <c r="I1368" s="464" t="n">
        <f aca="false">I1366+I1367</f>
        <v>9106906.838</v>
      </c>
    </row>
    <row r="1369" customFormat="false" ht="23.25" hidden="false" customHeight="true" outlineLevel="0" collapsed="false">
      <c r="A1369" s="552"/>
      <c r="B1369" s="552"/>
      <c r="C1369" s="552"/>
      <c r="D1369" s="552"/>
      <c r="E1369" s="553"/>
      <c r="F1369" s="546"/>
      <c r="G1369" s="546"/>
      <c r="H1369" s="546"/>
      <c r="I1369" s="546"/>
    </row>
    <row r="1370" customFormat="false" ht="19.5" hidden="false" customHeight="true" outlineLevel="0" collapsed="false">
      <c r="A1370" s="292" t="s">
        <v>0</v>
      </c>
      <c r="B1370" s="292"/>
      <c r="C1370" s="292"/>
      <c r="D1370" s="292"/>
      <c r="E1370" s="292"/>
      <c r="F1370" s="292"/>
      <c r="G1370" s="292"/>
      <c r="H1370" s="292"/>
      <c r="I1370" s="292"/>
    </row>
    <row r="1371" customFormat="false" ht="19.5" hidden="false" customHeight="true" outlineLevel="0" collapsed="false">
      <c r="A1371" s="104" t="s">
        <v>1</v>
      </c>
      <c r="B1371" s="104"/>
      <c r="C1371" s="104"/>
      <c r="D1371" s="104"/>
      <c r="E1371" s="104"/>
      <c r="F1371" s="104"/>
      <c r="G1371" s="104"/>
      <c r="H1371" s="104"/>
      <c r="I1371" s="104"/>
    </row>
    <row r="1372" customFormat="false" ht="27.95" hidden="false" customHeight="true" outlineLevel="0" collapsed="false">
      <c r="A1372" s="104" t="s">
        <v>58</v>
      </c>
      <c r="B1372" s="104"/>
      <c r="C1372" s="104"/>
      <c r="D1372" s="104"/>
      <c r="E1372" s="104"/>
      <c r="F1372" s="104"/>
      <c r="G1372" s="104"/>
      <c r="H1372" s="104"/>
      <c r="I1372" s="104"/>
    </row>
    <row r="1373" customFormat="false" ht="27.95" hidden="false" customHeight="true" outlineLevel="0" collapsed="false">
      <c r="A1373" s="293" t="s">
        <v>370</v>
      </c>
      <c r="B1373" s="293"/>
      <c r="C1373" s="293"/>
      <c r="D1373" s="293"/>
      <c r="E1373" s="293"/>
      <c r="F1373" s="293"/>
      <c r="G1373" s="293"/>
      <c r="H1373" s="293"/>
      <c r="I1373" s="293"/>
    </row>
    <row r="1374" customFormat="false" ht="27.95" hidden="false" customHeight="true" outlineLevel="0" collapsed="false">
      <c r="A1374" s="264" t="s">
        <v>652</v>
      </c>
      <c r="B1374" s="264"/>
      <c r="C1374" s="264"/>
      <c r="D1374" s="264"/>
      <c r="E1374" s="264"/>
      <c r="F1374" s="264"/>
      <c r="G1374" s="264"/>
      <c r="H1374" s="264"/>
      <c r="I1374" s="264"/>
    </row>
    <row r="1375" customFormat="false" ht="50.25" hidden="false" customHeight="true" outlineLevel="0" collapsed="false">
      <c r="A1375" s="554" t="s">
        <v>653</v>
      </c>
      <c r="B1375" s="263" t="s">
        <v>85</v>
      </c>
      <c r="C1375" s="554" t="s">
        <v>373</v>
      </c>
      <c r="D1375" s="554" t="s">
        <v>5</v>
      </c>
      <c r="E1375" s="555" t="s">
        <v>86</v>
      </c>
      <c r="F1375" s="265" t="s">
        <v>7</v>
      </c>
      <c r="G1375" s="265" t="s">
        <v>8</v>
      </c>
      <c r="H1375" s="420" t="s">
        <v>481</v>
      </c>
      <c r="I1375" s="265" t="s">
        <v>482</v>
      </c>
    </row>
    <row r="1376" customFormat="false" ht="27.95" hidden="false" customHeight="true" outlineLevel="0" collapsed="false">
      <c r="A1376" s="556" t="n">
        <v>22400100101</v>
      </c>
      <c r="B1376" s="557" t="s">
        <v>22</v>
      </c>
      <c r="C1376" s="267"/>
      <c r="D1376" s="269" t="s">
        <v>12</v>
      </c>
      <c r="E1376" s="270" t="s">
        <v>654</v>
      </c>
      <c r="F1376" s="558" t="n">
        <f aca="false">F1442</f>
        <v>19596173.49175</v>
      </c>
      <c r="G1376" s="558" t="n">
        <f aca="false">G1442</f>
        <v>23756149.861</v>
      </c>
      <c r="H1376" s="558" t="n">
        <f aca="false">H1442</f>
        <v>13640595.58325</v>
      </c>
      <c r="I1376" s="558" t="n">
        <f aca="false">I1442</f>
        <v>26287060</v>
      </c>
    </row>
    <row r="1377" customFormat="false" ht="27.95" hidden="false" customHeight="true" outlineLevel="0" collapsed="false">
      <c r="A1377" s="538" t="n">
        <v>22400100102</v>
      </c>
      <c r="B1377" s="437" t="s">
        <v>22</v>
      </c>
      <c r="C1377" s="269"/>
      <c r="D1377" s="269" t="s">
        <v>12</v>
      </c>
      <c r="E1377" s="273" t="s">
        <v>655</v>
      </c>
      <c r="F1377" s="381" t="n">
        <f aca="false">F1499</f>
        <v>31450383.3043833</v>
      </c>
      <c r="G1377" s="381" t="n">
        <f aca="false">G1499</f>
        <v>65774948.4566</v>
      </c>
      <c r="H1377" s="381" t="n">
        <f aca="false">H1499</f>
        <v>26499167.53995</v>
      </c>
      <c r="I1377" s="381" t="n">
        <f aca="false">I1499</f>
        <v>69027294.5866</v>
      </c>
    </row>
    <row r="1378" customFormat="false" ht="27.95" hidden="false" customHeight="true" outlineLevel="0" collapsed="false">
      <c r="A1378" s="538" t="n">
        <v>22400100104</v>
      </c>
      <c r="B1378" s="437" t="s">
        <v>22</v>
      </c>
      <c r="C1378" s="269"/>
      <c r="D1378" s="269" t="s">
        <v>12</v>
      </c>
      <c r="E1378" s="273" t="s">
        <v>656</v>
      </c>
      <c r="F1378" s="381" t="n">
        <f aca="false">F1555</f>
        <v>8650574</v>
      </c>
      <c r="G1378" s="381" t="n">
        <f aca="false">G1555</f>
        <v>11710506.6</v>
      </c>
      <c r="H1378" s="381" t="n">
        <f aca="false">H1555</f>
        <v>13241413.722</v>
      </c>
      <c r="I1378" s="381" t="n">
        <f aca="false">I1555</f>
        <v>21999618.296</v>
      </c>
    </row>
    <row r="1379" customFormat="false" ht="16.5" hidden="false" customHeight="true" outlineLevel="0" collapsed="false">
      <c r="A1379" s="538" t="n">
        <v>22400100105</v>
      </c>
      <c r="B1379" s="437" t="s">
        <v>22</v>
      </c>
      <c r="C1379" s="269"/>
      <c r="D1379" s="269" t="s">
        <v>12</v>
      </c>
      <c r="E1379" s="273" t="s">
        <v>657</v>
      </c>
      <c r="F1379" s="381" t="n">
        <f aca="false">F1614</f>
        <v>121914798.97995</v>
      </c>
      <c r="G1379" s="381" t="n">
        <f aca="false">G1614</f>
        <v>171346999.7954</v>
      </c>
      <c r="H1379" s="381" t="n">
        <f aca="false">H1614</f>
        <v>103943835.52905</v>
      </c>
      <c r="I1379" s="381" t="n">
        <f aca="false">I1614</f>
        <v>139659778.498</v>
      </c>
    </row>
    <row r="1380" customFormat="false" ht="16.5" hidden="false" customHeight="true" outlineLevel="0" collapsed="false">
      <c r="A1380" s="538" t="n">
        <v>22400100106</v>
      </c>
      <c r="B1380" s="437" t="s">
        <v>22</v>
      </c>
      <c r="C1380" s="269"/>
      <c r="D1380" s="269" t="s">
        <v>12</v>
      </c>
      <c r="E1380" s="273" t="s">
        <v>658</v>
      </c>
      <c r="F1380" s="381" t="n">
        <f aca="false">F1667</f>
        <v>4513032.58573333</v>
      </c>
      <c r="G1380" s="381" t="n">
        <f aca="false">G1667</f>
        <v>7667528.8008</v>
      </c>
      <c r="H1380" s="381" t="n">
        <f aca="false">H1667</f>
        <v>4958002.35066667</v>
      </c>
      <c r="I1380" s="381" t="n">
        <f aca="false">I1667</f>
        <v>8588762.8208</v>
      </c>
    </row>
    <row r="1381" customFormat="false" ht="16.5" hidden="false" customHeight="true" outlineLevel="0" collapsed="false">
      <c r="A1381" s="539" t="n">
        <v>22400100107</v>
      </c>
      <c r="B1381" s="437" t="s">
        <v>22</v>
      </c>
      <c r="C1381" s="331"/>
      <c r="D1381" s="269" t="s">
        <v>12</v>
      </c>
      <c r="E1381" s="332" t="s">
        <v>659</v>
      </c>
      <c r="F1381" s="559" t="n">
        <f aca="false">F1724</f>
        <v>1588491.61916667</v>
      </c>
      <c r="G1381" s="559" t="n">
        <f aca="false">G1724</f>
        <v>3223816.34</v>
      </c>
      <c r="H1381" s="559" t="n">
        <f aca="false">H1724</f>
        <v>2336938.5975</v>
      </c>
      <c r="I1381" s="559" t="n">
        <f aca="false">I1724</f>
        <v>3874718.13</v>
      </c>
    </row>
    <row r="1382" customFormat="false" ht="16.5" hidden="false" customHeight="true" outlineLevel="0" collapsed="false">
      <c r="A1382" s="538"/>
      <c r="B1382" s="269"/>
      <c r="C1382" s="269"/>
      <c r="D1382" s="269"/>
      <c r="E1382" s="273"/>
      <c r="F1382" s="381"/>
      <c r="G1382" s="560"/>
      <c r="H1382" s="381"/>
      <c r="I1382" s="560"/>
    </row>
    <row r="1383" customFormat="false" ht="17.25" hidden="false" customHeight="true" outlineLevel="0" collapsed="false">
      <c r="A1383" s="539"/>
      <c r="B1383" s="331"/>
      <c r="C1383" s="331"/>
      <c r="D1383" s="331"/>
      <c r="E1383" s="332"/>
      <c r="F1383" s="559"/>
      <c r="G1383" s="561"/>
      <c r="H1383" s="559"/>
      <c r="I1383" s="561"/>
    </row>
    <row r="1384" customFormat="false" ht="17.25" hidden="false" customHeight="true" outlineLevel="0" collapsed="false">
      <c r="A1384" s="382"/>
      <c r="B1384" s="382"/>
      <c r="C1384" s="382"/>
      <c r="D1384" s="382"/>
      <c r="E1384" s="383" t="s">
        <v>57</v>
      </c>
      <c r="F1384" s="562" t="n">
        <f aca="false">SUM(F1376:F1383)</f>
        <v>187713453.980983</v>
      </c>
      <c r="G1384" s="562" t="n">
        <f aca="false">SUM(G1376:G1383)</f>
        <v>283479949.8538</v>
      </c>
      <c r="H1384" s="562" t="n">
        <f aca="false">SUM(H1376:H1383)</f>
        <v>164619953.322417</v>
      </c>
      <c r="I1384" s="562" t="n">
        <f aca="false">SUM(I1376:I1383)</f>
        <v>269437232.3314</v>
      </c>
    </row>
    <row r="1385" customFormat="false" ht="16.5" hidden="false" customHeight="true" outlineLevel="0" collapsed="false">
      <c r="A1385" s="563" t="s">
        <v>389</v>
      </c>
      <c r="B1385" s="563"/>
      <c r="C1385" s="563"/>
      <c r="D1385" s="563"/>
      <c r="E1385" s="563"/>
      <c r="F1385" s="563"/>
      <c r="G1385" s="563"/>
      <c r="H1385" s="563"/>
      <c r="I1385" s="563"/>
    </row>
    <row r="1386" customFormat="false" ht="17.25" hidden="false" customHeight="true" outlineLevel="0" collapsed="false">
      <c r="A1386" s="528"/>
      <c r="B1386" s="327"/>
      <c r="C1386" s="327"/>
      <c r="D1386" s="327"/>
      <c r="E1386" s="355" t="s">
        <v>53</v>
      </c>
      <c r="F1386" s="564" t="n">
        <f aca="false">F1440+F1497+F1553+F1612+F1665+F1722</f>
        <v>124266726.380983</v>
      </c>
      <c r="G1386" s="564" t="n">
        <f aca="false">G1440+G1497+G1553+G1612+G1665+G1722</f>
        <v>176969949.8538</v>
      </c>
      <c r="H1386" s="564" t="n">
        <f aca="false">H1440+H1497+H1553+H1612+H1665+H1722</f>
        <v>103081157.632417</v>
      </c>
      <c r="I1386" s="564" t="n">
        <f aca="false">I1440+I1497+I1553+I1612+I1665+I1722</f>
        <v>154337232.3314</v>
      </c>
    </row>
    <row r="1387" customFormat="false" ht="17.25" hidden="false" customHeight="true" outlineLevel="0" collapsed="false">
      <c r="A1387" s="565"/>
      <c r="B1387" s="396"/>
      <c r="C1387" s="396"/>
      <c r="D1387" s="396"/>
      <c r="E1387" s="566" t="s">
        <v>414</v>
      </c>
      <c r="F1387" s="562" t="n">
        <f aca="false">F1441+F1498+F1554+F1613+F1666+F1723</f>
        <v>63446727.6</v>
      </c>
      <c r="G1387" s="562" t="n">
        <f aca="false">G1441+G1498+G1554+G1613+G1666+G1723</f>
        <v>106510000</v>
      </c>
      <c r="H1387" s="562" t="n">
        <f aca="false">H1441+H1498+H1554+H1613+H1666+H1723</f>
        <v>61538795.69</v>
      </c>
      <c r="I1387" s="562" t="n">
        <f aca="false">I1441+I1498+I1554+I1613+I1666+I1723</f>
        <v>115100000</v>
      </c>
    </row>
    <row r="1388" customFormat="false" ht="17.25" hidden="false" customHeight="true" outlineLevel="0" collapsed="false">
      <c r="A1388" s="567"/>
      <c r="B1388" s="567"/>
      <c r="C1388" s="567"/>
      <c r="D1388" s="567"/>
      <c r="E1388" s="568" t="s">
        <v>57</v>
      </c>
      <c r="F1388" s="562" t="n">
        <f aca="false">F1386+F1387</f>
        <v>187713453.980983</v>
      </c>
      <c r="G1388" s="562" t="n">
        <f aca="false">G1386+G1387</f>
        <v>283479949.8538</v>
      </c>
      <c r="H1388" s="562" t="n">
        <f aca="false">H1386+H1387</f>
        <v>164619953.322417</v>
      </c>
      <c r="I1388" s="562" t="n">
        <f aca="false">I1386+I1387</f>
        <v>269437232.3314</v>
      </c>
    </row>
    <row r="1389" customFormat="false" ht="19.5" hidden="false" customHeight="true" outlineLevel="0" collapsed="false">
      <c r="A1389" s="292" t="s">
        <v>0</v>
      </c>
      <c r="B1389" s="292"/>
      <c r="C1389" s="292"/>
      <c r="D1389" s="292"/>
      <c r="E1389" s="292"/>
      <c r="F1389" s="292"/>
      <c r="G1389" s="292"/>
      <c r="H1389" s="292"/>
      <c r="I1389" s="292"/>
    </row>
    <row r="1390" customFormat="false" ht="19.5" hidden="false" customHeight="true" outlineLevel="0" collapsed="false">
      <c r="A1390" s="104" t="s">
        <v>1</v>
      </c>
      <c r="B1390" s="104"/>
      <c r="C1390" s="104"/>
      <c r="D1390" s="104"/>
      <c r="E1390" s="104"/>
      <c r="F1390" s="104"/>
      <c r="G1390" s="104"/>
      <c r="H1390" s="104"/>
      <c r="I1390" s="104"/>
    </row>
    <row r="1391" customFormat="false" ht="27.95" hidden="false" customHeight="true" outlineLevel="0" collapsed="false">
      <c r="A1391" s="104" t="s">
        <v>58</v>
      </c>
      <c r="B1391" s="104"/>
      <c r="C1391" s="104"/>
      <c r="D1391" s="104"/>
      <c r="E1391" s="104"/>
      <c r="F1391" s="104"/>
      <c r="G1391" s="104"/>
      <c r="H1391" s="104"/>
      <c r="I1391" s="104"/>
    </row>
    <row r="1392" customFormat="false" ht="18.75" hidden="false" customHeight="true" outlineLevel="0" collapsed="false">
      <c r="A1392" s="293" t="s">
        <v>370</v>
      </c>
      <c r="B1392" s="293"/>
      <c r="C1392" s="293"/>
      <c r="D1392" s="293"/>
      <c r="E1392" s="293"/>
      <c r="F1392" s="293"/>
      <c r="G1392" s="293"/>
      <c r="H1392" s="293"/>
      <c r="I1392" s="293"/>
    </row>
    <row r="1393" customFormat="false" ht="17.25" hidden="false" customHeight="true" outlineLevel="0" collapsed="false">
      <c r="A1393" s="264" t="s">
        <v>660</v>
      </c>
      <c r="B1393" s="264"/>
      <c r="C1393" s="264"/>
      <c r="D1393" s="264"/>
      <c r="E1393" s="264"/>
      <c r="F1393" s="264"/>
      <c r="G1393" s="264"/>
      <c r="H1393" s="264"/>
      <c r="I1393" s="264"/>
    </row>
    <row r="1394" customFormat="false" ht="50.25" hidden="false" customHeight="true" outlineLevel="0" collapsed="false">
      <c r="A1394" s="263" t="s">
        <v>372</v>
      </c>
      <c r="B1394" s="263" t="s">
        <v>85</v>
      </c>
      <c r="C1394" s="263" t="s">
        <v>373</v>
      </c>
      <c r="D1394" s="263" t="s">
        <v>5</v>
      </c>
      <c r="E1394" s="264" t="s">
        <v>86</v>
      </c>
      <c r="F1394" s="265" t="s">
        <v>7</v>
      </c>
      <c r="G1394" s="265" t="s">
        <v>8</v>
      </c>
      <c r="H1394" s="420" t="s">
        <v>481</v>
      </c>
      <c r="I1394" s="265" t="s">
        <v>482</v>
      </c>
    </row>
    <row r="1395" customFormat="false" ht="16.5" hidden="false" customHeight="true" outlineLevel="0" collapsed="false">
      <c r="A1395" s="569" t="n">
        <v>20000000</v>
      </c>
      <c r="B1395" s="570"/>
      <c r="C1395" s="570"/>
      <c r="D1395" s="570"/>
      <c r="E1395" s="351" t="s">
        <v>48</v>
      </c>
      <c r="F1395" s="352"/>
      <c r="G1395" s="352"/>
      <c r="H1395" s="352"/>
      <c r="I1395" s="353"/>
    </row>
    <row r="1396" customFormat="false" ht="16.5" hidden="false" customHeight="true" outlineLevel="0" collapsed="false">
      <c r="A1396" s="534" t="n">
        <v>21000000</v>
      </c>
      <c r="B1396" s="316"/>
      <c r="C1396" s="316"/>
      <c r="D1396" s="316"/>
      <c r="E1396" s="309" t="s">
        <v>53</v>
      </c>
      <c r="F1396" s="296"/>
      <c r="G1396" s="296"/>
      <c r="H1396" s="296"/>
      <c r="I1396" s="310"/>
    </row>
    <row r="1397" customFormat="false" ht="16.5" hidden="false" customHeight="true" outlineLevel="0" collapsed="false">
      <c r="A1397" s="534" t="n">
        <v>21010000</v>
      </c>
      <c r="B1397" s="316"/>
      <c r="C1397" s="316"/>
      <c r="D1397" s="316"/>
      <c r="E1397" s="309" t="s">
        <v>396</v>
      </c>
      <c r="F1397" s="296"/>
      <c r="G1397" s="296"/>
      <c r="H1397" s="296"/>
      <c r="I1397" s="310"/>
    </row>
    <row r="1398" customFormat="false" ht="16.5" hidden="false" customHeight="true" outlineLevel="0" collapsed="false">
      <c r="A1398" s="534" t="n">
        <v>21010103</v>
      </c>
      <c r="B1398" s="437" t="s">
        <v>22</v>
      </c>
      <c r="C1398" s="316"/>
      <c r="D1398" s="269" t="s">
        <v>12</v>
      </c>
      <c r="E1398" s="313" t="s">
        <v>435</v>
      </c>
      <c r="F1398" s="296"/>
      <c r="G1398" s="310"/>
      <c r="H1398" s="296"/>
      <c r="I1398" s="310"/>
    </row>
    <row r="1399" customFormat="false" ht="16.5" hidden="false" customHeight="true" outlineLevel="0" collapsed="false">
      <c r="A1399" s="534" t="n">
        <v>21010104</v>
      </c>
      <c r="B1399" s="437" t="s">
        <v>22</v>
      </c>
      <c r="C1399" s="316"/>
      <c r="D1399" s="269" t="s">
        <v>12</v>
      </c>
      <c r="E1399" s="313" t="s">
        <v>436</v>
      </c>
      <c r="F1399" s="314" t="n">
        <f aca="false">SUM(G1399/12*11)</f>
        <v>4031735.708</v>
      </c>
      <c r="G1399" s="310" t="n">
        <v>4398257.136</v>
      </c>
      <c r="H1399" s="314" t="n">
        <f aca="false">SUM(G1399/12*9)</f>
        <v>3298692.852</v>
      </c>
      <c r="I1399" s="314" t="n">
        <v>4398257</v>
      </c>
    </row>
    <row r="1400" customFormat="false" ht="16.5" hidden="false" customHeight="true" outlineLevel="0" collapsed="false">
      <c r="A1400" s="534" t="s">
        <v>661</v>
      </c>
      <c r="B1400" s="437" t="s">
        <v>22</v>
      </c>
      <c r="C1400" s="316"/>
      <c r="D1400" s="269" t="s">
        <v>12</v>
      </c>
      <c r="E1400" s="313" t="s">
        <v>437</v>
      </c>
      <c r="F1400" s="296"/>
      <c r="G1400" s="310"/>
      <c r="H1400" s="296"/>
      <c r="I1400" s="310"/>
    </row>
    <row r="1401" customFormat="false" ht="16.5" hidden="false" customHeight="true" outlineLevel="0" collapsed="false">
      <c r="A1401" s="315" t="n">
        <v>21010106</v>
      </c>
      <c r="B1401" s="437" t="s">
        <v>22</v>
      </c>
      <c r="C1401" s="316"/>
      <c r="D1401" s="269" t="s">
        <v>12</v>
      </c>
      <c r="E1401" s="313" t="s">
        <v>454</v>
      </c>
      <c r="F1401" s="296"/>
      <c r="G1401" s="310"/>
      <c r="H1401" s="296"/>
      <c r="I1401" s="310"/>
    </row>
    <row r="1402" customFormat="false" ht="17.25" hidden="false" customHeight="true" outlineLevel="0" collapsed="false">
      <c r="A1402" s="317"/>
      <c r="B1402" s="437" t="s">
        <v>22</v>
      </c>
      <c r="C1402" s="316"/>
      <c r="D1402" s="269" t="s">
        <v>12</v>
      </c>
      <c r="E1402" s="273" t="s">
        <v>505</v>
      </c>
      <c r="F1402" s="296"/>
      <c r="G1402" s="310" t="n">
        <v>1789087.87</v>
      </c>
      <c r="H1402" s="296"/>
      <c r="I1402" s="354" t="n">
        <v>4320000</v>
      </c>
    </row>
    <row r="1403" customFormat="false" ht="16.5" hidden="false" customHeight="true" outlineLevel="0" collapsed="false">
      <c r="A1403" s="534" t="n">
        <v>21020300</v>
      </c>
      <c r="B1403" s="316"/>
      <c r="C1403" s="316"/>
      <c r="D1403" s="386"/>
      <c r="E1403" s="309" t="s">
        <v>439</v>
      </c>
      <c r="F1403" s="296"/>
      <c r="G1403" s="310"/>
      <c r="H1403" s="296"/>
      <c r="I1403" s="310"/>
    </row>
    <row r="1404" customFormat="false" ht="16.5" hidden="false" customHeight="true" outlineLevel="0" collapsed="false">
      <c r="A1404" s="534" t="n">
        <v>21020301</v>
      </c>
      <c r="B1404" s="437" t="s">
        <v>22</v>
      </c>
      <c r="C1404" s="316"/>
      <c r="D1404" s="269" t="s">
        <v>12</v>
      </c>
      <c r="E1404" s="273" t="s">
        <v>440</v>
      </c>
      <c r="F1404" s="296"/>
      <c r="G1404" s="310"/>
      <c r="H1404" s="296"/>
      <c r="I1404" s="310"/>
    </row>
    <row r="1405" customFormat="false" ht="16.5" hidden="false" customHeight="true" outlineLevel="0" collapsed="false">
      <c r="A1405" s="534" t="n">
        <v>21020302</v>
      </c>
      <c r="B1405" s="437" t="s">
        <v>22</v>
      </c>
      <c r="C1405" s="316"/>
      <c r="D1405" s="269" t="s">
        <v>12</v>
      </c>
      <c r="E1405" s="273" t="s">
        <v>441</v>
      </c>
      <c r="F1405" s="296"/>
      <c r="G1405" s="310"/>
      <c r="H1405" s="296"/>
      <c r="I1405" s="310"/>
    </row>
    <row r="1406" customFormat="false" ht="16.5" hidden="false" customHeight="true" outlineLevel="0" collapsed="false">
      <c r="A1406" s="534" t="n">
        <v>21020303</v>
      </c>
      <c r="B1406" s="437" t="s">
        <v>22</v>
      </c>
      <c r="C1406" s="316"/>
      <c r="D1406" s="269" t="s">
        <v>12</v>
      </c>
      <c r="E1406" s="273" t="s">
        <v>442</v>
      </c>
      <c r="F1406" s="296"/>
      <c r="G1406" s="310"/>
      <c r="H1406" s="296"/>
      <c r="I1406" s="310"/>
    </row>
    <row r="1407" customFormat="false" ht="16.5" hidden="false" customHeight="true" outlineLevel="0" collapsed="false">
      <c r="A1407" s="534" t="n">
        <v>21020304</v>
      </c>
      <c r="B1407" s="437" t="s">
        <v>22</v>
      </c>
      <c r="C1407" s="316"/>
      <c r="D1407" s="269" t="s">
        <v>12</v>
      </c>
      <c r="E1407" s="273" t="s">
        <v>403</v>
      </c>
      <c r="F1407" s="296"/>
      <c r="G1407" s="310"/>
      <c r="H1407" s="296"/>
      <c r="I1407" s="310"/>
    </row>
    <row r="1408" customFormat="false" ht="16.5" hidden="false" customHeight="true" outlineLevel="0" collapsed="false">
      <c r="A1408" s="534" t="n">
        <v>21020312</v>
      </c>
      <c r="B1408" s="437" t="s">
        <v>22</v>
      </c>
      <c r="C1408" s="316"/>
      <c r="D1408" s="269" t="s">
        <v>12</v>
      </c>
      <c r="E1408" s="273" t="s">
        <v>443</v>
      </c>
      <c r="F1408" s="296"/>
      <c r="G1408" s="310"/>
      <c r="H1408" s="296"/>
      <c r="I1408" s="310"/>
    </row>
    <row r="1409" customFormat="false" ht="16.5" hidden="false" customHeight="true" outlineLevel="0" collapsed="false">
      <c r="A1409" s="534" t="n">
        <v>21020315</v>
      </c>
      <c r="B1409" s="437" t="s">
        <v>22</v>
      </c>
      <c r="C1409" s="316"/>
      <c r="D1409" s="269" t="s">
        <v>12</v>
      </c>
      <c r="E1409" s="273" t="s">
        <v>444</v>
      </c>
      <c r="F1409" s="296"/>
      <c r="G1409" s="310"/>
      <c r="H1409" s="296"/>
      <c r="I1409" s="310"/>
    </row>
    <row r="1410" customFormat="false" ht="16.5" hidden="false" customHeight="true" outlineLevel="0" collapsed="false">
      <c r="A1410" s="534" t="s">
        <v>662</v>
      </c>
      <c r="B1410" s="437" t="s">
        <v>22</v>
      </c>
      <c r="C1410" s="316"/>
      <c r="D1410" s="269" t="s">
        <v>12</v>
      </c>
      <c r="E1410" s="273" t="s">
        <v>527</v>
      </c>
      <c r="F1410" s="296"/>
      <c r="G1410" s="310"/>
      <c r="H1410" s="296"/>
      <c r="I1410" s="310"/>
    </row>
    <row r="1411" customFormat="false" ht="16.5" hidden="false" customHeight="true" outlineLevel="0" collapsed="false">
      <c r="A1411" s="534" t="s">
        <v>663</v>
      </c>
      <c r="B1411" s="437" t="s">
        <v>22</v>
      </c>
      <c r="C1411" s="316"/>
      <c r="D1411" s="269" t="s">
        <v>12</v>
      </c>
      <c r="E1411" s="273" t="s">
        <v>528</v>
      </c>
      <c r="F1411" s="296"/>
      <c r="G1411" s="310"/>
      <c r="H1411" s="296"/>
      <c r="I1411" s="310"/>
    </row>
    <row r="1412" customFormat="false" ht="16.5" hidden="false" customHeight="true" outlineLevel="0" collapsed="false">
      <c r="A1412" s="534" t="s">
        <v>664</v>
      </c>
      <c r="B1412" s="437" t="s">
        <v>22</v>
      </c>
      <c r="C1412" s="316"/>
      <c r="D1412" s="269" t="s">
        <v>12</v>
      </c>
      <c r="E1412" s="273" t="s">
        <v>35</v>
      </c>
      <c r="F1412" s="296"/>
      <c r="G1412" s="310"/>
      <c r="H1412" s="296"/>
      <c r="I1412" s="310"/>
    </row>
    <row r="1413" customFormat="false" ht="16.5" hidden="false" customHeight="true" outlineLevel="0" collapsed="false">
      <c r="A1413" s="534" t="n">
        <v>21020400</v>
      </c>
      <c r="B1413" s="316"/>
      <c r="C1413" s="316"/>
      <c r="D1413" s="316"/>
      <c r="E1413" s="309" t="s">
        <v>455</v>
      </c>
      <c r="F1413" s="296"/>
      <c r="G1413" s="310"/>
      <c r="H1413" s="296"/>
      <c r="I1413" s="310"/>
    </row>
    <row r="1414" customFormat="false" ht="16.5" hidden="false" customHeight="true" outlineLevel="0" collapsed="false">
      <c r="A1414" s="534" t="n">
        <v>21020401</v>
      </c>
      <c r="B1414" s="437" t="s">
        <v>22</v>
      </c>
      <c r="C1414" s="316"/>
      <c r="D1414" s="269" t="s">
        <v>12</v>
      </c>
      <c r="E1414" s="273" t="s">
        <v>440</v>
      </c>
      <c r="F1414" s="314" t="n">
        <f aca="false">SUM(G1414/12*11)</f>
        <v>1172132.82725</v>
      </c>
      <c r="G1414" s="310" t="n">
        <v>1278690.357</v>
      </c>
      <c r="H1414" s="314" t="n">
        <f aca="false">SUM(G1414/12*9)</f>
        <v>959017.76775</v>
      </c>
      <c r="I1414" s="314" t="n">
        <v>1278690</v>
      </c>
    </row>
    <row r="1415" customFormat="false" ht="16.5" hidden="false" customHeight="true" outlineLevel="0" collapsed="false">
      <c r="A1415" s="534" t="n">
        <v>21020402</v>
      </c>
      <c r="B1415" s="437" t="s">
        <v>22</v>
      </c>
      <c r="C1415" s="316"/>
      <c r="D1415" s="269" t="s">
        <v>12</v>
      </c>
      <c r="E1415" s="273" t="s">
        <v>441</v>
      </c>
      <c r="F1415" s="314" t="n">
        <f aca="false">SUM(G1415/12*11)</f>
        <v>669788.845</v>
      </c>
      <c r="G1415" s="310" t="n">
        <v>730678.74</v>
      </c>
      <c r="H1415" s="314" t="n">
        <f aca="false">SUM(G1415/12*9)</f>
        <v>548009.055</v>
      </c>
      <c r="I1415" s="314" t="n">
        <v>730678</v>
      </c>
    </row>
    <row r="1416" customFormat="false" ht="16.5" hidden="false" customHeight="true" outlineLevel="0" collapsed="false">
      <c r="A1416" s="534" t="n">
        <v>21020403</v>
      </c>
      <c r="B1416" s="437" t="s">
        <v>22</v>
      </c>
      <c r="C1416" s="316"/>
      <c r="D1416" s="269" t="s">
        <v>12</v>
      </c>
      <c r="E1416" s="273" t="s">
        <v>442</v>
      </c>
      <c r="F1416" s="314" t="n">
        <f aca="false">SUM(G1416/12*11)</f>
        <v>55800.36</v>
      </c>
      <c r="G1416" s="310" t="n">
        <v>60873.12</v>
      </c>
      <c r="H1416" s="314" t="n">
        <f aca="false">SUM(G1416/12*9)</f>
        <v>45654.84</v>
      </c>
      <c r="I1416" s="314" t="n">
        <v>60873</v>
      </c>
    </row>
    <row r="1417" customFormat="false" ht="16.5" hidden="false" customHeight="true" outlineLevel="0" collapsed="false">
      <c r="A1417" s="534" t="n">
        <v>21020404</v>
      </c>
      <c r="B1417" s="437" t="s">
        <v>22</v>
      </c>
      <c r="C1417" s="316"/>
      <c r="D1417" s="269" t="s">
        <v>12</v>
      </c>
      <c r="E1417" s="273" t="s">
        <v>403</v>
      </c>
      <c r="F1417" s="314" t="n">
        <f aca="false">SUM(G1417/12*11)</f>
        <v>167446.87575</v>
      </c>
      <c r="G1417" s="310" t="n">
        <v>182669.319</v>
      </c>
      <c r="H1417" s="314" t="n">
        <f aca="false">SUM(G1417/12*9)</f>
        <v>137001.98925</v>
      </c>
      <c r="I1417" s="314" t="n">
        <v>182669</v>
      </c>
    </row>
    <row r="1418" customFormat="false" ht="16.5" hidden="false" customHeight="true" outlineLevel="0" collapsed="false">
      <c r="A1418" s="534" t="n">
        <v>21020412</v>
      </c>
      <c r="B1418" s="437" t="s">
        <v>22</v>
      </c>
      <c r="C1418" s="316"/>
      <c r="D1418" s="269" t="s">
        <v>12</v>
      </c>
      <c r="E1418" s="273" t="s">
        <v>443</v>
      </c>
      <c r="F1418" s="314" t="n">
        <f aca="false">SUM(G1418/12*11)</f>
        <v>0</v>
      </c>
      <c r="G1418" s="310"/>
      <c r="H1418" s="314" t="n">
        <f aca="false">SUM(G1418/12*9)</f>
        <v>0</v>
      </c>
      <c r="I1418" s="310"/>
    </row>
    <row r="1419" customFormat="false" ht="16.5" hidden="false" customHeight="true" outlineLevel="0" collapsed="false">
      <c r="A1419" s="534" t="n">
        <v>21020415</v>
      </c>
      <c r="B1419" s="437" t="s">
        <v>22</v>
      </c>
      <c r="C1419" s="316"/>
      <c r="D1419" s="269" t="s">
        <v>12</v>
      </c>
      <c r="E1419" s="273" t="s">
        <v>444</v>
      </c>
      <c r="F1419" s="314" t="n">
        <f aca="false">SUM(G1419/12*11)</f>
        <v>289568.87575</v>
      </c>
      <c r="G1419" s="310" t="n">
        <v>315893.319</v>
      </c>
      <c r="H1419" s="314" t="n">
        <f aca="false">SUM(G1419/12*9)</f>
        <v>236919.98925</v>
      </c>
      <c r="I1419" s="314" t="n">
        <v>315893</v>
      </c>
    </row>
    <row r="1420" customFormat="false" ht="16.5" hidden="false" customHeight="true" outlineLevel="0" collapsed="false">
      <c r="A1420" s="533" t="n">
        <v>21020500</v>
      </c>
      <c r="B1420" s="308"/>
      <c r="C1420" s="308"/>
      <c r="D1420" s="308"/>
      <c r="E1420" s="309" t="s">
        <v>456</v>
      </c>
      <c r="F1420" s="296"/>
      <c r="G1420" s="310"/>
      <c r="H1420" s="296"/>
      <c r="I1420" s="310"/>
    </row>
    <row r="1421" customFormat="false" ht="16.5" hidden="false" customHeight="true" outlineLevel="0" collapsed="false">
      <c r="A1421" s="534" t="n">
        <v>21020501</v>
      </c>
      <c r="B1421" s="437" t="s">
        <v>22</v>
      </c>
      <c r="C1421" s="316"/>
      <c r="D1421" s="269" t="s">
        <v>12</v>
      </c>
      <c r="E1421" s="273" t="s">
        <v>440</v>
      </c>
      <c r="F1421" s="296"/>
      <c r="G1421" s="310"/>
      <c r="H1421" s="296"/>
      <c r="I1421" s="310"/>
    </row>
    <row r="1422" customFormat="false" ht="16.5" hidden="false" customHeight="true" outlineLevel="0" collapsed="false">
      <c r="A1422" s="535" t="n">
        <v>21020502</v>
      </c>
      <c r="B1422" s="437" t="s">
        <v>22</v>
      </c>
      <c r="C1422" s="323"/>
      <c r="D1422" s="269" t="s">
        <v>12</v>
      </c>
      <c r="E1422" s="273" t="s">
        <v>441</v>
      </c>
      <c r="F1422" s="296"/>
      <c r="G1422" s="310"/>
      <c r="H1422" s="296"/>
      <c r="I1422" s="310"/>
    </row>
    <row r="1423" customFormat="false" ht="16.5" hidden="false" customHeight="true" outlineLevel="0" collapsed="false">
      <c r="A1423" s="535" t="n">
        <v>21020503</v>
      </c>
      <c r="B1423" s="437" t="s">
        <v>22</v>
      </c>
      <c r="C1423" s="323"/>
      <c r="D1423" s="269" t="s">
        <v>12</v>
      </c>
      <c r="E1423" s="273" t="s">
        <v>442</v>
      </c>
      <c r="F1423" s="296"/>
      <c r="G1423" s="310"/>
      <c r="H1423" s="296"/>
      <c r="I1423" s="310"/>
    </row>
    <row r="1424" customFormat="false" ht="16.5" hidden="false" customHeight="true" outlineLevel="0" collapsed="false">
      <c r="A1424" s="535" t="n">
        <v>21020504</v>
      </c>
      <c r="B1424" s="437" t="s">
        <v>22</v>
      </c>
      <c r="C1424" s="323"/>
      <c r="D1424" s="269" t="s">
        <v>12</v>
      </c>
      <c r="E1424" s="273" t="s">
        <v>403</v>
      </c>
      <c r="F1424" s="296"/>
      <c r="G1424" s="310"/>
      <c r="H1424" s="296"/>
      <c r="I1424" s="310"/>
    </row>
    <row r="1425" customFormat="false" ht="16.5" hidden="false" customHeight="true" outlineLevel="0" collapsed="false">
      <c r="A1425" s="535" t="s">
        <v>639</v>
      </c>
      <c r="B1425" s="437" t="s">
        <v>22</v>
      </c>
      <c r="C1425" s="323"/>
      <c r="D1425" s="269" t="s">
        <v>12</v>
      </c>
      <c r="E1425" s="273" t="s">
        <v>443</v>
      </c>
      <c r="F1425" s="296"/>
      <c r="G1425" s="310"/>
      <c r="H1425" s="296"/>
      <c r="I1425" s="310"/>
    </row>
    <row r="1426" customFormat="false" ht="16.5" hidden="false" customHeight="true" outlineLevel="0" collapsed="false">
      <c r="A1426" s="535" t="n">
        <v>21020515</v>
      </c>
      <c r="B1426" s="437" t="s">
        <v>22</v>
      </c>
      <c r="C1426" s="323"/>
      <c r="D1426" s="269" t="s">
        <v>12</v>
      </c>
      <c r="E1426" s="273" t="s">
        <v>444</v>
      </c>
      <c r="F1426" s="296"/>
      <c r="G1426" s="310"/>
      <c r="H1426" s="296"/>
      <c r="I1426" s="310"/>
    </row>
    <row r="1427" customFormat="false" ht="16.5" hidden="false" customHeight="true" outlineLevel="0" collapsed="false">
      <c r="A1427" s="320" t="n">
        <v>21020600</v>
      </c>
      <c r="B1427" s="321"/>
      <c r="C1427" s="321"/>
      <c r="D1427" s="321"/>
      <c r="E1427" s="309" t="s">
        <v>411</v>
      </c>
      <c r="F1427" s="314"/>
      <c r="G1427" s="297"/>
      <c r="H1427" s="314"/>
      <c r="I1427" s="297"/>
    </row>
    <row r="1428" customFormat="false" ht="16.5" hidden="false" customHeight="true" outlineLevel="0" collapsed="false">
      <c r="A1428" s="463" t="n">
        <v>21020605</v>
      </c>
      <c r="B1428" s="437" t="s">
        <v>22</v>
      </c>
      <c r="C1428" s="323"/>
      <c r="D1428" s="269" t="s">
        <v>12</v>
      </c>
      <c r="E1428" s="313" t="s">
        <v>507</v>
      </c>
      <c r="F1428" s="314"/>
      <c r="G1428" s="297"/>
      <c r="H1428" s="314"/>
      <c r="I1428" s="297"/>
    </row>
    <row r="1429" customFormat="false" ht="16.5" hidden="false" customHeight="true" outlineLevel="0" collapsed="false">
      <c r="A1429" s="538" t="n">
        <v>22020000</v>
      </c>
      <c r="B1429" s="269"/>
      <c r="C1429" s="269"/>
      <c r="D1429" s="269"/>
      <c r="E1429" s="328" t="s">
        <v>414</v>
      </c>
      <c r="F1429" s="296"/>
      <c r="G1429" s="310"/>
      <c r="H1429" s="296"/>
      <c r="I1429" s="310"/>
    </row>
    <row r="1430" customFormat="false" ht="16.5" hidden="false" customHeight="true" outlineLevel="0" collapsed="false">
      <c r="A1430" s="538" t="n">
        <v>22020100</v>
      </c>
      <c r="B1430" s="269"/>
      <c r="C1430" s="269"/>
      <c r="D1430" s="269"/>
      <c r="E1430" s="328" t="s">
        <v>473</v>
      </c>
      <c r="F1430" s="296"/>
      <c r="G1430" s="310"/>
      <c r="H1430" s="296"/>
      <c r="I1430" s="310"/>
    </row>
    <row r="1431" customFormat="false" ht="16.5" hidden="false" customHeight="true" outlineLevel="0" collapsed="false">
      <c r="A1431" s="407" t="n">
        <v>22020101</v>
      </c>
      <c r="B1431" s="437" t="s">
        <v>22</v>
      </c>
      <c r="C1431" s="407"/>
      <c r="D1431" s="269" t="s">
        <v>12</v>
      </c>
      <c r="E1431" s="495" t="s">
        <v>474</v>
      </c>
      <c r="F1431" s="503"/>
      <c r="G1431" s="310"/>
      <c r="H1431" s="503"/>
      <c r="I1431" s="310"/>
    </row>
    <row r="1432" customFormat="false" ht="16.5" hidden="false" customHeight="true" outlineLevel="0" collapsed="false">
      <c r="A1432" s="407" t="n">
        <v>22020102</v>
      </c>
      <c r="B1432" s="437" t="s">
        <v>22</v>
      </c>
      <c r="C1432" s="407"/>
      <c r="D1432" s="269" t="s">
        <v>12</v>
      </c>
      <c r="E1432" s="495" t="s">
        <v>416</v>
      </c>
      <c r="F1432" s="503"/>
      <c r="G1432" s="310"/>
      <c r="H1432" s="503"/>
      <c r="I1432" s="310"/>
    </row>
    <row r="1433" customFormat="false" ht="16.5" hidden="false" customHeight="true" outlineLevel="0" collapsed="false">
      <c r="A1433" s="407" t="n">
        <v>22020103</v>
      </c>
      <c r="B1433" s="437" t="s">
        <v>22</v>
      </c>
      <c r="C1433" s="407"/>
      <c r="D1433" s="269" t="s">
        <v>12</v>
      </c>
      <c r="E1433" s="495" t="s">
        <v>475</v>
      </c>
      <c r="F1433" s="503"/>
      <c r="G1433" s="310"/>
      <c r="H1433" s="503"/>
      <c r="I1433" s="310"/>
    </row>
    <row r="1434" customFormat="false" ht="16.5" hidden="false" customHeight="true" outlineLevel="0" collapsed="false">
      <c r="A1434" s="407" t="n">
        <v>22020104</v>
      </c>
      <c r="B1434" s="437" t="s">
        <v>22</v>
      </c>
      <c r="C1434" s="407"/>
      <c r="D1434" s="269" t="s">
        <v>12</v>
      </c>
      <c r="E1434" s="495" t="s">
        <v>417</v>
      </c>
      <c r="F1434" s="503"/>
      <c r="G1434" s="310"/>
      <c r="H1434" s="503"/>
      <c r="I1434" s="310"/>
    </row>
    <row r="1435" customFormat="false" ht="16.5" hidden="false" customHeight="true" outlineLevel="0" collapsed="false">
      <c r="A1435" s="534" t="n">
        <v>21020600</v>
      </c>
      <c r="B1435" s="316"/>
      <c r="C1435" s="316"/>
      <c r="D1435" s="316"/>
      <c r="E1435" s="355" t="s">
        <v>665</v>
      </c>
      <c r="F1435" s="571"/>
      <c r="G1435" s="518"/>
      <c r="H1435" s="571"/>
      <c r="I1435" s="518"/>
    </row>
    <row r="1436" customFormat="false" ht="16.5" hidden="false" customHeight="true" outlineLevel="0" collapsed="false">
      <c r="A1436" s="534" t="n">
        <v>21020605</v>
      </c>
      <c r="B1436" s="437" t="s">
        <v>22</v>
      </c>
      <c r="C1436" s="316"/>
      <c r="D1436" s="269" t="s">
        <v>12</v>
      </c>
      <c r="E1436" s="273" t="s">
        <v>507</v>
      </c>
      <c r="F1436" s="571"/>
      <c r="G1436" s="518"/>
      <c r="H1436" s="571"/>
      <c r="I1436" s="518"/>
    </row>
    <row r="1437" customFormat="false" ht="16.5" hidden="false" customHeight="true" outlineLevel="0" collapsed="false">
      <c r="A1437" s="538" t="n">
        <v>22020400</v>
      </c>
      <c r="B1437" s="269"/>
      <c r="C1437" s="269"/>
      <c r="D1437" s="269"/>
      <c r="E1437" s="328" t="s">
        <v>533</v>
      </c>
      <c r="F1437" s="296"/>
      <c r="G1437" s="310"/>
      <c r="H1437" s="296"/>
      <c r="I1437" s="310"/>
    </row>
    <row r="1438" customFormat="false" ht="16.5" hidden="false" customHeight="true" outlineLevel="0" collapsed="false">
      <c r="A1438" s="538" t="n">
        <v>22020413</v>
      </c>
      <c r="B1438" s="437" t="s">
        <v>22</v>
      </c>
      <c r="C1438" s="269"/>
      <c r="D1438" s="269" t="s">
        <v>12</v>
      </c>
      <c r="E1438" s="325" t="s">
        <v>666</v>
      </c>
      <c r="F1438" s="296" t="n">
        <v>9009700</v>
      </c>
      <c r="G1438" s="310" t="n">
        <v>10000000</v>
      </c>
      <c r="H1438" s="296" t="n">
        <v>6215299.09</v>
      </c>
      <c r="I1438" s="310" t="n">
        <v>10000000</v>
      </c>
    </row>
    <row r="1439" customFormat="false" ht="17.25" hidden="false" customHeight="true" outlineLevel="0" collapsed="false">
      <c r="A1439" s="539" t="s">
        <v>667</v>
      </c>
      <c r="B1439" s="449" t="s">
        <v>22</v>
      </c>
      <c r="C1439" s="331"/>
      <c r="D1439" s="331" t="s">
        <v>12</v>
      </c>
      <c r="E1439" s="425" t="s">
        <v>668</v>
      </c>
      <c r="F1439" s="356" t="n">
        <v>4200000</v>
      </c>
      <c r="G1439" s="370" t="n">
        <v>5000000</v>
      </c>
      <c r="H1439" s="356" t="n">
        <v>2200000</v>
      </c>
      <c r="I1439" s="370" t="n">
        <v>5000000</v>
      </c>
    </row>
    <row r="1440" customFormat="false" ht="17.25" hidden="false" customHeight="true" outlineLevel="0" collapsed="false">
      <c r="A1440" s="572"/>
      <c r="B1440" s="573"/>
      <c r="C1440" s="573"/>
      <c r="D1440" s="573"/>
      <c r="E1440" s="357" t="s">
        <v>452</v>
      </c>
      <c r="F1440" s="338" t="n">
        <f aca="false">SUM(F1398:F1428)</f>
        <v>6386473.49175</v>
      </c>
      <c r="G1440" s="338" t="n">
        <f aca="false">SUM(G1398:G1428)</f>
        <v>8756149.861</v>
      </c>
      <c r="H1440" s="338" t="n">
        <f aca="false">SUM(H1398:H1428)</f>
        <v>5225296.49325</v>
      </c>
      <c r="I1440" s="339" t="n">
        <f aca="false">SUM(I1398:I1428)</f>
        <v>11287060</v>
      </c>
    </row>
    <row r="1441" customFormat="false" ht="17.25" hidden="false" customHeight="true" outlineLevel="0" collapsed="false">
      <c r="A1441" s="574"/>
      <c r="B1441" s="575"/>
      <c r="C1441" s="575"/>
      <c r="D1441" s="575"/>
      <c r="E1441" s="360" t="s">
        <v>414</v>
      </c>
      <c r="F1441" s="343" t="n">
        <f aca="false">SUM(F1431:F1439)</f>
        <v>13209700</v>
      </c>
      <c r="G1441" s="343" t="n">
        <f aca="false">SUM(G1431:G1439)</f>
        <v>15000000</v>
      </c>
      <c r="H1441" s="343" t="n">
        <f aca="false">SUM(H1431:H1439)</f>
        <v>8415299.09</v>
      </c>
      <c r="I1441" s="343" t="n">
        <f aca="false">SUM(I1431:I1439)</f>
        <v>15000000</v>
      </c>
    </row>
    <row r="1442" customFormat="false" ht="17.25" hidden="false" customHeight="true" outlineLevel="0" collapsed="false">
      <c r="A1442" s="576"/>
      <c r="B1442" s="576"/>
      <c r="C1442" s="576"/>
      <c r="D1442" s="576"/>
      <c r="E1442" s="417" t="s">
        <v>57</v>
      </c>
      <c r="F1442" s="412" t="n">
        <f aca="false">SUM(F1440:F1441)</f>
        <v>19596173.49175</v>
      </c>
      <c r="G1442" s="412" t="n">
        <f aca="false">SUM(G1440:G1441)</f>
        <v>23756149.861</v>
      </c>
      <c r="H1442" s="412" t="n">
        <f aca="false">H1440+H1441</f>
        <v>13640595.58325</v>
      </c>
      <c r="I1442" s="412" t="n">
        <f aca="false">I1440+I1441</f>
        <v>26287060</v>
      </c>
    </row>
    <row r="1443" customFormat="false" ht="19.5" hidden="false" customHeight="true" outlineLevel="0" collapsed="false">
      <c r="A1443" s="292" t="s">
        <v>0</v>
      </c>
      <c r="B1443" s="292"/>
      <c r="C1443" s="292"/>
      <c r="D1443" s="292"/>
      <c r="E1443" s="292"/>
      <c r="F1443" s="292"/>
      <c r="G1443" s="292"/>
      <c r="H1443" s="292"/>
      <c r="I1443" s="292"/>
    </row>
    <row r="1444" customFormat="false" ht="19.5" hidden="false" customHeight="true" outlineLevel="0" collapsed="false">
      <c r="A1444" s="104" t="s">
        <v>1</v>
      </c>
      <c r="B1444" s="104"/>
      <c r="C1444" s="104"/>
      <c r="D1444" s="104"/>
      <c r="E1444" s="104"/>
      <c r="F1444" s="104"/>
      <c r="G1444" s="104"/>
      <c r="H1444" s="104"/>
      <c r="I1444" s="104"/>
    </row>
    <row r="1445" customFormat="false" ht="19.5" hidden="false" customHeight="true" outlineLevel="0" collapsed="false">
      <c r="A1445" s="104" t="s">
        <v>58</v>
      </c>
      <c r="B1445" s="104"/>
      <c r="C1445" s="104"/>
      <c r="D1445" s="104"/>
      <c r="E1445" s="104"/>
      <c r="F1445" s="104"/>
      <c r="G1445" s="104"/>
      <c r="H1445" s="104"/>
      <c r="I1445" s="104"/>
    </row>
    <row r="1446" customFormat="false" ht="18.75" hidden="false" customHeight="true" outlineLevel="0" collapsed="false">
      <c r="A1446" s="293" t="s">
        <v>370</v>
      </c>
      <c r="B1446" s="293"/>
      <c r="C1446" s="293"/>
      <c r="D1446" s="293"/>
      <c r="E1446" s="293"/>
      <c r="F1446" s="293"/>
      <c r="G1446" s="293"/>
      <c r="H1446" s="293"/>
      <c r="I1446" s="293"/>
    </row>
    <row r="1447" customFormat="false" ht="17.25" hidden="false" customHeight="true" outlineLevel="0" collapsed="false">
      <c r="A1447" s="401" t="s">
        <v>669</v>
      </c>
      <c r="B1447" s="401"/>
      <c r="C1447" s="401"/>
      <c r="D1447" s="401"/>
      <c r="E1447" s="401"/>
      <c r="F1447" s="401"/>
      <c r="G1447" s="401"/>
      <c r="H1447" s="401"/>
      <c r="I1447" s="401"/>
    </row>
    <row r="1448" customFormat="false" ht="50.25" hidden="false" customHeight="true" outlineLevel="0" collapsed="false">
      <c r="A1448" s="263" t="s">
        <v>372</v>
      </c>
      <c r="B1448" s="263" t="s">
        <v>85</v>
      </c>
      <c r="C1448" s="263" t="s">
        <v>373</v>
      </c>
      <c r="D1448" s="577" t="s">
        <v>5</v>
      </c>
      <c r="E1448" s="264" t="s">
        <v>86</v>
      </c>
      <c r="F1448" s="265" t="s">
        <v>7</v>
      </c>
      <c r="G1448" s="265" t="s">
        <v>8</v>
      </c>
      <c r="H1448" s="420" t="s">
        <v>481</v>
      </c>
      <c r="I1448" s="265" t="s">
        <v>482</v>
      </c>
    </row>
    <row r="1449" customFormat="false" ht="16.5" hidden="false" customHeight="true" outlineLevel="0" collapsed="false">
      <c r="A1449" s="569" t="n">
        <v>20000000</v>
      </c>
      <c r="B1449" s="570"/>
      <c r="C1449" s="570"/>
      <c r="D1449" s="316"/>
      <c r="E1449" s="351" t="s">
        <v>48</v>
      </c>
      <c r="F1449" s="578"/>
      <c r="G1449" s="578"/>
      <c r="H1449" s="578"/>
      <c r="I1449" s="579"/>
    </row>
    <row r="1450" customFormat="false" ht="16.5" hidden="false" customHeight="true" outlineLevel="0" collapsed="false">
      <c r="A1450" s="534" t="n">
        <v>21000000</v>
      </c>
      <c r="B1450" s="316"/>
      <c r="C1450" s="316"/>
      <c r="D1450" s="316"/>
      <c r="E1450" s="580" t="s">
        <v>53</v>
      </c>
      <c r="F1450" s="571"/>
      <c r="G1450" s="571"/>
      <c r="H1450" s="571"/>
      <c r="I1450" s="571"/>
    </row>
    <row r="1451" customFormat="false" ht="16.5" hidden="false" customHeight="true" outlineLevel="0" collapsed="false">
      <c r="A1451" s="534" t="n">
        <v>21010000</v>
      </c>
      <c r="B1451" s="316"/>
      <c r="C1451" s="316"/>
      <c r="D1451" s="316"/>
      <c r="E1451" s="580" t="s">
        <v>396</v>
      </c>
      <c r="F1451" s="571"/>
      <c r="G1451" s="571"/>
      <c r="H1451" s="571"/>
      <c r="I1451" s="571"/>
    </row>
    <row r="1452" customFormat="false" ht="16.5" hidden="false" customHeight="true" outlineLevel="0" collapsed="false">
      <c r="A1452" s="534" t="n">
        <v>21010103</v>
      </c>
      <c r="B1452" s="437" t="s">
        <v>22</v>
      </c>
      <c r="C1452" s="316"/>
      <c r="D1452" s="269" t="s">
        <v>12</v>
      </c>
      <c r="E1452" s="581" t="s">
        <v>435</v>
      </c>
      <c r="F1452" s="571"/>
      <c r="G1452" s="571"/>
      <c r="H1452" s="571"/>
      <c r="I1452" s="571"/>
    </row>
    <row r="1453" customFormat="false" ht="16.5" hidden="false" customHeight="true" outlineLevel="0" collapsed="false">
      <c r="A1453" s="534" t="n">
        <v>21010104</v>
      </c>
      <c r="B1453" s="437" t="s">
        <v>22</v>
      </c>
      <c r="C1453" s="316"/>
      <c r="D1453" s="269" t="s">
        <v>12</v>
      </c>
      <c r="E1453" s="581" t="s">
        <v>436</v>
      </c>
      <c r="F1453" s="314" t="n">
        <f aca="false">SUM(G1453/12*11)</f>
        <v>5286007.32275</v>
      </c>
      <c r="G1453" s="571" t="n">
        <v>5766553.443</v>
      </c>
      <c r="H1453" s="314" t="n">
        <f aca="false">SUM(G1453/12*9)</f>
        <v>4324915.08225</v>
      </c>
      <c r="I1453" s="314" t="n">
        <v>5766553.443</v>
      </c>
    </row>
    <row r="1454" customFormat="false" ht="16.5" hidden="false" customHeight="true" outlineLevel="0" collapsed="false">
      <c r="A1454" s="534" t="s">
        <v>661</v>
      </c>
      <c r="B1454" s="437" t="s">
        <v>22</v>
      </c>
      <c r="C1454" s="316"/>
      <c r="D1454" s="269" t="s">
        <v>12</v>
      </c>
      <c r="E1454" s="581" t="s">
        <v>437</v>
      </c>
      <c r="F1454" s="314" t="n">
        <f aca="false">SUM(G1454/12*11)</f>
        <v>209899.536</v>
      </c>
      <c r="G1454" s="571" t="n">
        <v>228981.312</v>
      </c>
      <c r="H1454" s="314" t="n">
        <f aca="false">SUM(G1454/12*9)</f>
        <v>171735.984</v>
      </c>
      <c r="I1454" s="314" t="n">
        <v>228981.312</v>
      </c>
    </row>
    <row r="1455" customFormat="false" ht="16.5" hidden="false" customHeight="true" outlineLevel="0" collapsed="false">
      <c r="A1455" s="315" t="n">
        <v>21010106</v>
      </c>
      <c r="B1455" s="437" t="s">
        <v>22</v>
      </c>
      <c r="C1455" s="316"/>
      <c r="D1455" s="269" t="s">
        <v>12</v>
      </c>
      <c r="E1455" s="581" t="s">
        <v>454</v>
      </c>
      <c r="F1455" s="571"/>
      <c r="G1455" s="571"/>
      <c r="H1455" s="571"/>
      <c r="I1455" s="571"/>
    </row>
    <row r="1456" customFormat="false" ht="16.5" hidden="false" customHeight="true" outlineLevel="0" collapsed="false">
      <c r="A1456" s="317"/>
      <c r="B1456" s="437" t="s">
        <v>22</v>
      </c>
      <c r="C1456" s="316"/>
      <c r="D1456" s="269" t="s">
        <v>12</v>
      </c>
      <c r="E1456" s="582" t="s">
        <v>505</v>
      </c>
      <c r="F1456" s="571"/>
      <c r="G1456" s="571" t="n">
        <v>2987653.87</v>
      </c>
      <c r="H1456" s="571"/>
      <c r="I1456" s="583" t="n">
        <v>6240000</v>
      </c>
    </row>
    <row r="1457" customFormat="false" ht="16.5" hidden="false" customHeight="true" outlineLevel="0" collapsed="false">
      <c r="A1457" s="534" t="n">
        <v>21020300</v>
      </c>
      <c r="B1457" s="316"/>
      <c r="C1457" s="316"/>
      <c r="D1457" s="316"/>
      <c r="E1457" s="580" t="s">
        <v>439</v>
      </c>
      <c r="F1457" s="571"/>
      <c r="G1457" s="571"/>
      <c r="H1457" s="571"/>
      <c r="I1457" s="571"/>
    </row>
    <row r="1458" customFormat="false" ht="16.5" hidden="false" customHeight="true" outlineLevel="0" collapsed="false">
      <c r="A1458" s="534" t="n">
        <v>21020301</v>
      </c>
      <c r="B1458" s="437" t="s">
        <v>22</v>
      </c>
      <c r="C1458" s="316"/>
      <c r="D1458" s="269" t="s">
        <v>12</v>
      </c>
      <c r="E1458" s="582" t="s">
        <v>440</v>
      </c>
      <c r="F1458" s="314" t="n">
        <f aca="false">SUM(G1458/12*11)</f>
        <v>1541751.49975</v>
      </c>
      <c r="G1458" s="571" t="n">
        <v>1681910.727</v>
      </c>
      <c r="H1458" s="314" t="n">
        <f aca="false">SUM(G1458/12*9)</f>
        <v>1261433.04525</v>
      </c>
      <c r="I1458" s="314" t="n">
        <v>1681910.727</v>
      </c>
    </row>
    <row r="1459" customFormat="false" ht="16.5" hidden="false" customHeight="true" outlineLevel="0" collapsed="false">
      <c r="A1459" s="534" t="n">
        <v>21020302</v>
      </c>
      <c r="B1459" s="437" t="s">
        <v>22</v>
      </c>
      <c r="C1459" s="316"/>
      <c r="D1459" s="269" t="s">
        <v>12</v>
      </c>
      <c r="E1459" s="582" t="s">
        <v>441</v>
      </c>
      <c r="F1459" s="314" t="n">
        <f aca="false">SUM(G1459/12*11)</f>
        <v>880999.8505</v>
      </c>
      <c r="G1459" s="571" t="n">
        <v>961090.746</v>
      </c>
      <c r="H1459" s="314" t="n">
        <f aca="false">SUM(G1459/12*9)</f>
        <v>720818.0595</v>
      </c>
      <c r="I1459" s="314" t="n">
        <v>961090.746</v>
      </c>
    </row>
    <row r="1460" customFormat="false" ht="16.5" hidden="false" customHeight="true" outlineLevel="0" collapsed="false">
      <c r="A1460" s="534" t="n">
        <v>21020303</v>
      </c>
      <c r="B1460" s="437" t="s">
        <v>22</v>
      </c>
      <c r="C1460" s="316"/>
      <c r="D1460" s="269" t="s">
        <v>12</v>
      </c>
      <c r="E1460" s="582" t="s">
        <v>442</v>
      </c>
      <c r="F1460" s="314" t="n">
        <f aca="false">SUM(G1460/12*11)</f>
        <v>82432.35</v>
      </c>
      <c r="G1460" s="571" t="n">
        <v>89926.2</v>
      </c>
      <c r="H1460" s="314" t="n">
        <f aca="false">SUM(G1460/12*9)</f>
        <v>67444.65</v>
      </c>
      <c r="I1460" s="314" t="n">
        <v>89926.2</v>
      </c>
    </row>
    <row r="1461" customFormat="false" ht="16.5" hidden="false" customHeight="true" outlineLevel="0" collapsed="false">
      <c r="A1461" s="534" t="n">
        <v>21020304</v>
      </c>
      <c r="B1461" s="437" t="s">
        <v>22</v>
      </c>
      <c r="C1461" s="316"/>
      <c r="D1461" s="269" t="s">
        <v>12</v>
      </c>
      <c r="E1461" s="582" t="s">
        <v>403</v>
      </c>
      <c r="F1461" s="314" t="n">
        <f aca="false">SUM(G1461/12*11)</f>
        <v>220250.527383333</v>
      </c>
      <c r="G1461" s="571" t="n">
        <v>240273.3026</v>
      </c>
      <c r="H1461" s="314" t="n">
        <f aca="false">SUM(G1461/12*9)</f>
        <v>180204.97695</v>
      </c>
      <c r="I1461" s="314" t="n">
        <v>240273.3026</v>
      </c>
    </row>
    <row r="1462" customFormat="false" ht="16.5" hidden="false" customHeight="true" outlineLevel="0" collapsed="false">
      <c r="A1462" s="534" t="n">
        <v>21020312</v>
      </c>
      <c r="B1462" s="437" t="s">
        <v>22</v>
      </c>
      <c r="C1462" s="316"/>
      <c r="D1462" s="269" t="s">
        <v>12</v>
      </c>
      <c r="E1462" s="582" t="s">
        <v>443</v>
      </c>
      <c r="F1462" s="314" t="n">
        <f aca="false">SUM(G1462/12*11)</f>
        <v>0</v>
      </c>
      <c r="G1462" s="571"/>
      <c r="H1462" s="314" t="n">
        <f aca="false">SUM(G1462/12*9)</f>
        <v>0</v>
      </c>
      <c r="I1462" s="571"/>
    </row>
    <row r="1463" customFormat="false" ht="16.5" hidden="false" customHeight="true" outlineLevel="0" collapsed="false">
      <c r="A1463" s="534" t="n">
        <v>21020315</v>
      </c>
      <c r="B1463" s="437" t="s">
        <v>22</v>
      </c>
      <c r="C1463" s="316"/>
      <c r="D1463" s="269" t="s">
        <v>12</v>
      </c>
      <c r="E1463" s="582" t="s">
        <v>444</v>
      </c>
      <c r="F1463" s="314" t="n">
        <f aca="false">SUM(G1463/12*11)</f>
        <v>473887.3755</v>
      </c>
      <c r="G1463" s="571" t="n">
        <v>516968.046</v>
      </c>
      <c r="H1463" s="314" t="n">
        <f aca="false">SUM(G1463/12*9)</f>
        <v>387726.0345</v>
      </c>
      <c r="I1463" s="314" t="n">
        <v>516968.046</v>
      </c>
    </row>
    <row r="1464" customFormat="false" ht="16.5" hidden="false" customHeight="true" outlineLevel="0" collapsed="false">
      <c r="A1464" s="315" t="n">
        <v>21020314</v>
      </c>
      <c r="B1464" s="437" t="s">
        <v>22</v>
      </c>
      <c r="C1464" s="316"/>
      <c r="D1464" s="269" t="s">
        <v>12</v>
      </c>
      <c r="E1464" s="582" t="s">
        <v>527</v>
      </c>
      <c r="F1464" s="571"/>
      <c r="G1464" s="571"/>
      <c r="H1464" s="571"/>
      <c r="I1464" s="571"/>
    </row>
    <row r="1465" customFormat="false" ht="16.5" hidden="false" customHeight="true" outlineLevel="0" collapsed="false">
      <c r="A1465" s="315" t="n">
        <v>21020305</v>
      </c>
      <c r="B1465" s="437" t="s">
        <v>22</v>
      </c>
      <c r="C1465" s="316"/>
      <c r="D1465" s="269" t="s">
        <v>12</v>
      </c>
      <c r="E1465" s="582" t="s">
        <v>528</v>
      </c>
      <c r="F1465" s="571"/>
      <c r="G1465" s="571"/>
      <c r="H1465" s="571"/>
      <c r="I1465" s="571"/>
    </row>
    <row r="1466" customFormat="false" ht="16.5" hidden="false" customHeight="true" outlineLevel="0" collapsed="false">
      <c r="A1466" s="315" t="n">
        <v>21020306</v>
      </c>
      <c r="B1466" s="437" t="s">
        <v>22</v>
      </c>
      <c r="C1466" s="316"/>
      <c r="D1466" s="269" t="s">
        <v>12</v>
      </c>
      <c r="E1466" s="582" t="s">
        <v>529</v>
      </c>
      <c r="F1466" s="571"/>
      <c r="G1466" s="571"/>
      <c r="H1466" s="571"/>
      <c r="I1466" s="571"/>
    </row>
    <row r="1467" customFormat="false" ht="16.5" hidden="false" customHeight="true" outlineLevel="0" collapsed="false">
      <c r="A1467" s="534" t="n">
        <v>21020400</v>
      </c>
      <c r="B1467" s="316"/>
      <c r="C1467" s="316"/>
      <c r="D1467" s="316"/>
      <c r="E1467" s="580" t="s">
        <v>455</v>
      </c>
      <c r="F1467" s="571"/>
      <c r="G1467" s="571"/>
      <c r="H1467" s="571"/>
      <c r="I1467" s="571"/>
    </row>
    <row r="1468" customFormat="false" ht="16.5" hidden="false" customHeight="true" outlineLevel="0" collapsed="false">
      <c r="A1468" s="534" t="n">
        <v>21020401</v>
      </c>
      <c r="B1468" s="437" t="s">
        <v>22</v>
      </c>
      <c r="C1468" s="316"/>
      <c r="D1468" s="269" t="s">
        <v>12</v>
      </c>
      <c r="E1468" s="582" t="s">
        <v>440</v>
      </c>
      <c r="F1468" s="314" t="n">
        <f aca="false">SUM(G1468/12*11)</f>
        <v>370414.814</v>
      </c>
      <c r="G1468" s="571" t="n">
        <v>404088.888</v>
      </c>
      <c r="H1468" s="314" t="n">
        <f aca="false">SUM(G1468/12*9)</f>
        <v>303066.666</v>
      </c>
      <c r="I1468" s="314" t="n">
        <v>404088.888</v>
      </c>
    </row>
    <row r="1469" customFormat="false" ht="16.5" hidden="false" customHeight="true" outlineLevel="0" collapsed="false">
      <c r="A1469" s="534" t="n">
        <v>21020402</v>
      </c>
      <c r="B1469" s="437" t="s">
        <v>22</v>
      </c>
      <c r="C1469" s="316"/>
      <c r="D1469" s="269" t="s">
        <v>12</v>
      </c>
      <c r="E1469" s="582" t="s">
        <v>441</v>
      </c>
      <c r="F1469" s="314" t="n">
        <f aca="false">SUM(G1469/12*11)</f>
        <v>211665.608</v>
      </c>
      <c r="G1469" s="571" t="n">
        <v>230907.936</v>
      </c>
      <c r="H1469" s="314" t="n">
        <f aca="false">SUM(G1469/12*9)</f>
        <v>173180.952</v>
      </c>
      <c r="I1469" s="314" t="n">
        <v>230907.936</v>
      </c>
    </row>
    <row r="1470" customFormat="false" ht="16.5" hidden="false" customHeight="true" outlineLevel="0" collapsed="false">
      <c r="A1470" s="534" t="s">
        <v>670</v>
      </c>
      <c r="B1470" s="437" t="s">
        <v>22</v>
      </c>
      <c r="C1470" s="316"/>
      <c r="D1470" s="269" t="s">
        <v>12</v>
      </c>
      <c r="E1470" s="582" t="s">
        <v>442</v>
      </c>
      <c r="F1470" s="314" t="n">
        <f aca="false">SUM(G1470/12*11)</f>
        <v>31704.75</v>
      </c>
      <c r="G1470" s="571" t="n">
        <v>34587</v>
      </c>
      <c r="H1470" s="314" t="n">
        <f aca="false">SUM(G1470/12*9)</f>
        <v>25940.25</v>
      </c>
      <c r="I1470" s="314" t="n">
        <v>34587</v>
      </c>
    </row>
    <row r="1471" customFormat="false" ht="16.5" hidden="false" customHeight="true" outlineLevel="0" collapsed="false">
      <c r="A1471" s="534" t="n">
        <v>21020404</v>
      </c>
      <c r="B1471" s="437" t="s">
        <v>22</v>
      </c>
      <c r="C1471" s="316"/>
      <c r="D1471" s="269" t="s">
        <v>12</v>
      </c>
      <c r="E1471" s="582" t="s">
        <v>403</v>
      </c>
      <c r="F1471" s="314" t="n">
        <f aca="false">SUM(G1471/12*11)</f>
        <v>53620.952</v>
      </c>
      <c r="G1471" s="571" t="n">
        <v>58495.584</v>
      </c>
      <c r="H1471" s="314" t="n">
        <f aca="false">SUM(G1471/12*9)</f>
        <v>43871.688</v>
      </c>
      <c r="I1471" s="314" t="n">
        <v>58495.584</v>
      </c>
    </row>
    <row r="1472" customFormat="false" ht="16.5" hidden="false" customHeight="true" outlineLevel="0" collapsed="false">
      <c r="A1472" s="534" t="n">
        <v>21020412</v>
      </c>
      <c r="B1472" s="437" t="s">
        <v>22</v>
      </c>
      <c r="C1472" s="316"/>
      <c r="D1472" s="269" t="s">
        <v>12</v>
      </c>
      <c r="E1472" s="582" t="s">
        <v>443</v>
      </c>
      <c r="F1472" s="314" t="n">
        <f aca="false">SUM(G1472/12*11)</f>
        <v>0</v>
      </c>
      <c r="G1472" s="571"/>
      <c r="H1472" s="314" t="n">
        <f aca="false">SUM(G1472/12*9)</f>
        <v>0</v>
      </c>
      <c r="I1472" s="571"/>
    </row>
    <row r="1473" customFormat="false" ht="16.5" hidden="false" customHeight="true" outlineLevel="0" collapsed="false">
      <c r="A1473" s="534" t="n">
        <v>21020415</v>
      </c>
      <c r="B1473" s="437" t="s">
        <v>22</v>
      </c>
      <c r="C1473" s="316"/>
      <c r="D1473" s="269" t="s">
        <v>12</v>
      </c>
      <c r="E1473" s="582" t="s">
        <v>444</v>
      </c>
      <c r="F1473" s="314" t="n">
        <f aca="false">SUM(G1473/12*11)</f>
        <v>434052.1185</v>
      </c>
      <c r="G1473" s="571" t="n">
        <v>473511.402</v>
      </c>
      <c r="H1473" s="314" t="n">
        <f aca="false">SUM(G1473/12*9)</f>
        <v>355133.5515</v>
      </c>
      <c r="I1473" s="314" t="n">
        <v>473511.402</v>
      </c>
    </row>
    <row r="1474" customFormat="false" ht="16.5" hidden="false" customHeight="true" outlineLevel="0" collapsed="false">
      <c r="A1474" s="533" t="n">
        <v>21020500</v>
      </c>
      <c r="B1474" s="308"/>
      <c r="C1474" s="308"/>
      <c r="D1474" s="308"/>
      <c r="E1474" s="580" t="s">
        <v>456</v>
      </c>
      <c r="F1474" s="296"/>
      <c r="G1474" s="296"/>
      <c r="H1474" s="296"/>
      <c r="I1474" s="296"/>
    </row>
    <row r="1475" customFormat="false" ht="16.5" hidden="false" customHeight="true" outlineLevel="0" collapsed="false">
      <c r="A1475" s="534" t="n">
        <v>21020501</v>
      </c>
      <c r="B1475" s="437" t="s">
        <v>22</v>
      </c>
      <c r="C1475" s="316"/>
      <c r="D1475" s="269" t="s">
        <v>12</v>
      </c>
      <c r="E1475" s="582" t="s">
        <v>440</v>
      </c>
      <c r="F1475" s="296"/>
      <c r="G1475" s="296"/>
      <c r="H1475" s="296"/>
      <c r="I1475" s="296"/>
    </row>
    <row r="1476" customFormat="false" ht="16.5" hidden="false" customHeight="true" outlineLevel="0" collapsed="false">
      <c r="A1476" s="535" t="n">
        <v>21020502</v>
      </c>
      <c r="B1476" s="437" t="s">
        <v>22</v>
      </c>
      <c r="C1476" s="323"/>
      <c r="D1476" s="269" t="s">
        <v>12</v>
      </c>
      <c r="E1476" s="582" t="s">
        <v>441</v>
      </c>
      <c r="F1476" s="296"/>
      <c r="G1476" s="296"/>
      <c r="H1476" s="296"/>
      <c r="I1476" s="296"/>
    </row>
    <row r="1477" customFormat="false" ht="16.5" hidden="false" customHeight="true" outlineLevel="0" collapsed="false">
      <c r="A1477" s="535" t="n">
        <v>21020503</v>
      </c>
      <c r="B1477" s="437" t="s">
        <v>22</v>
      </c>
      <c r="C1477" s="323"/>
      <c r="D1477" s="269" t="s">
        <v>12</v>
      </c>
      <c r="E1477" s="582" t="s">
        <v>442</v>
      </c>
      <c r="F1477" s="296"/>
      <c r="G1477" s="296"/>
      <c r="H1477" s="296"/>
      <c r="I1477" s="296"/>
    </row>
    <row r="1478" customFormat="false" ht="16.5" hidden="false" customHeight="true" outlineLevel="0" collapsed="false">
      <c r="A1478" s="535" t="n">
        <v>21020504</v>
      </c>
      <c r="B1478" s="437" t="s">
        <v>22</v>
      </c>
      <c r="C1478" s="323"/>
      <c r="D1478" s="269" t="s">
        <v>12</v>
      </c>
      <c r="E1478" s="582" t="s">
        <v>403</v>
      </c>
      <c r="F1478" s="296"/>
      <c r="G1478" s="296"/>
      <c r="H1478" s="296"/>
      <c r="I1478" s="296"/>
    </row>
    <row r="1479" customFormat="false" ht="16.5" hidden="false" customHeight="true" outlineLevel="0" collapsed="false">
      <c r="A1479" s="535" t="s">
        <v>639</v>
      </c>
      <c r="B1479" s="437" t="s">
        <v>22</v>
      </c>
      <c r="C1479" s="323"/>
      <c r="D1479" s="269" t="s">
        <v>12</v>
      </c>
      <c r="E1479" s="582" t="s">
        <v>443</v>
      </c>
      <c r="F1479" s="296"/>
      <c r="G1479" s="296"/>
      <c r="H1479" s="296"/>
      <c r="I1479" s="296"/>
    </row>
    <row r="1480" customFormat="false" ht="16.5" hidden="false" customHeight="true" outlineLevel="0" collapsed="false">
      <c r="A1480" s="535" t="n">
        <v>21020515</v>
      </c>
      <c r="B1480" s="437" t="s">
        <v>22</v>
      </c>
      <c r="C1480" s="323"/>
      <c r="D1480" s="269" t="s">
        <v>12</v>
      </c>
      <c r="E1480" s="582" t="s">
        <v>444</v>
      </c>
      <c r="F1480" s="296"/>
      <c r="G1480" s="296"/>
      <c r="H1480" s="296"/>
      <c r="I1480" s="296"/>
    </row>
    <row r="1481" customFormat="false" ht="16.5" hidden="false" customHeight="true" outlineLevel="0" collapsed="false">
      <c r="A1481" s="320" t="n">
        <v>21020600</v>
      </c>
      <c r="B1481" s="321"/>
      <c r="C1481" s="321"/>
      <c r="D1481" s="321"/>
      <c r="E1481" s="309" t="s">
        <v>411</v>
      </c>
      <c r="F1481" s="314"/>
      <c r="G1481" s="297"/>
      <c r="H1481" s="314"/>
      <c r="I1481" s="297"/>
    </row>
    <row r="1482" customFormat="false" ht="16.5" hidden="false" customHeight="true" outlineLevel="0" collapsed="false">
      <c r="A1482" s="463" t="n">
        <v>21020605</v>
      </c>
      <c r="B1482" s="437" t="s">
        <v>22</v>
      </c>
      <c r="C1482" s="323"/>
      <c r="D1482" s="269" t="s">
        <v>12</v>
      </c>
      <c r="E1482" s="313" t="s">
        <v>507</v>
      </c>
      <c r="F1482" s="314"/>
      <c r="G1482" s="297"/>
      <c r="H1482" s="314"/>
      <c r="I1482" s="297"/>
    </row>
    <row r="1483" customFormat="false" ht="16.5" hidden="false" customHeight="true" outlineLevel="0" collapsed="false">
      <c r="A1483" s="538" t="n">
        <v>22020000</v>
      </c>
      <c r="B1483" s="269"/>
      <c r="C1483" s="269"/>
      <c r="D1483" s="269"/>
      <c r="E1483" s="584" t="s">
        <v>414</v>
      </c>
      <c r="F1483" s="296"/>
      <c r="G1483" s="296"/>
      <c r="H1483" s="296"/>
      <c r="I1483" s="296"/>
    </row>
    <row r="1484" customFormat="false" ht="16.5" hidden="false" customHeight="true" outlineLevel="0" collapsed="false">
      <c r="A1484" s="538" t="n">
        <v>22020100</v>
      </c>
      <c r="B1484" s="269"/>
      <c r="C1484" s="269"/>
      <c r="D1484" s="269"/>
      <c r="E1484" s="584" t="s">
        <v>473</v>
      </c>
      <c r="F1484" s="296"/>
      <c r="G1484" s="296"/>
      <c r="H1484" s="296"/>
      <c r="I1484" s="296"/>
    </row>
    <row r="1485" customFormat="false" ht="16.5" hidden="false" customHeight="true" outlineLevel="0" collapsed="false">
      <c r="A1485" s="407" t="n">
        <v>22020101</v>
      </c>
      <c r="B1485" s="437" t="s">
        <v>22</v>
      </c>
      <c r="C1485" s="407"/>
      <c r="D1485" s="269" t="s">
        <v>12</v>
      </c>
      <c r="E1485" s="585" t="s">
        <v>474</v>
      </c>
      <c r="F1485" s="505" t="n">
        <v>20000</v>
      </c>
      <c r="G1485" s="296" t="n">
        <v>50000</v>
      </c>
      <c r="H1485" s="505" t="n">
        <v>20000</v>
      </c>
      <c r="I1485" s="296" t="n">
        <v>50000</v>
      </c>
    </row>
    <row r="1486" customFormat="false" ht="16.5" hidden="false" customHeight="true" outlineLevel="0" collapsed="false">
      <c r="A1486" s="407" t="n">
        <v>22020102</v>
      </c>
      <c r="B1486" s="437" t="s">
        <v>22</v>
      </c>
      <c r="C1486" s="407"/>
      <c r="D1486" s="269" t="s">
        <v>12</v>
      </c>
      <c r="E1486" s="585" t="s">
        <v>416</v>
      </c>
      <c r="F1486" s="503"/>
      <c r="G1486" s="296"/>
      <c r="H1486" s="503"/>
      <c r="I1486" s="296"/>
    </row>
    <row r="1487" customFormat="false" ht="16.5" hidden="false" customHeight="true" outlineLevel="0" collapsed="false">
      <c r="A1487" s="534" t="n">
        <v>21020600</v>
      </c>
      <c r="B1487" s="316"/>
      <c r="C1487" s="316"/>
      <c r="D1487" s="316"/>
      <c r="E1487" s="586" t="s">
        <v>665</v>
      </c>
      <c r="F1487" s="571"/>
      <c r="G1487" s="571"/>
      <c r="H1487" s="571"/>
      <c r="I1487" s="571"/>
    </row>
    <row r="1488" customFormat="false" ht="16.5" hidden="false" customHeight="true" outlineLevel="0" collapsed="false">
      <c r="A1488" s="534" t="n">
        <v>21020605</v>
      </c>
      <c r="B1488" s="437" t="s">
        <v>22</v>
      </c>
      <c r="C1488" s="316"/>
      <c r="D1488" s="269" t="s">
        <v>12</v>
      </c>
      <c r="E1488" s="582" t="s">
        <v>507</v>
      </c>
      <c r="F1488" s="571"/>
      <c r="G1488" s="571"/>
      <c r="H1488" s="571"/>
      <c r="I1488" s="571"/>
    </row>
    <row r="1489" customFormat="false" ht="16.5" hidden="false" customHeight="true" outlineLevel="0" collapsed="false">
      <c r="A1489" s="538" t="n">
        <v>22020400</v>
      </c>
      <c r="B1489" s="269"/>
      <c r="C1489" s="269"/>
      <c r="D1489" s="269"/>
      <c r="E1489" s="584" t="s">
        <v>533</v>
      </c>
      <c r="F1489" s="571"/>
      <c r="G1489" s="571"/>
      <c r="H1489" s="571"/>
      <c r="I1489" s="571"/>
    </row>
    <row r="1490" customFormat="false" ht="16.5" hidden="false" customHeight="true" outlineLevel="0" collapsed="false">
      <c r="A1490" s="538" t="n">
        <v>22020401</v>
      </c>
      <c r="B1490" s="437" t="s">
        <v>22</v>
      </c>
      <c r="C1490" s="269"/>
      <c r="D1490" s="269" t="s">
        <v>12</v>
      </c>
      <c r="E1490" s="587" t="s">
        <v>634</v>
      </c>
      <c r="F1490" s="571" t="n">
        <v>1215128.35</v>
      </c>
      <c r="G1490" s="571" t="n">
        <v>10000000</v>
      </c>
      <c r="H1490" s="571" t="n">
        <v>1215128.35</v>
      </c>
      <c r="I1490" s="571" t="n">
        <v>10000000</v>
      </c>
    </row>
    <row r="1491" customFormat="false" ht="16.5" hidden="false" customHeight="true" outlineLevel="0" collapsed="false">
      <c r="A1491" s="538" t="n">
        <v>22020405</v>
      </c>
      <c r="B1491" s="437" t="s">
        <v>22</v>
      </c>
      <c r="C1491" s="269"/>
      <c r="D1491" s="269" t="s">
        <v>12</v>
      </c>
      <c r="E1491" s="587" t="s">
        <v>671</v>
      </c>
      <c r="F1491" s="571" t="n">
        <v>2000000</v>
      </c>
      <c r="G1491" s="571" t="n">
        <v>2000000</v>
      </c>
      <c r="H1491" s="571" t="n">
        <v>1430000</v>
      </c>
      <c r="I1491" s="571" t="n">
        <v>2000000</v>
      </c>
    </row>
    <row r="1492" customFormat="false" ht="16.5" hidden="false" customHeight="true" outlineLevel="0" collapsed="false">
      <c r="A1492" s="538" t="n">
        <v>22020406</v>
      </c>
      <c r="B1492" s="437" t="s">
        <v>22</v>
      </c>
      <c r="C1492" s="269"/>
      <c r="D1492" s="269" t="s">
        <v>12</v>
      </c>
      <c r="E1492" s="587" t="s">
        <v>534</v>
      </c>
      <c r="F1492" s="571"/>
      <c r="G1492" s="571"/>
      <c r="H1492" s="571"/>
      <c r="I1492" s="571"/>
    </row>
    <row r="1493" customFormat="false" ht="16.5" hidden="false" customHeight="true" outlineLevel="0" collapsed="false">
      <c r="A1493" s="538" t="n">
        <v>22020800</v>
      </c>
      <c r="B1493" s="269"/>
      <c r="C1493" s="269"/>
      <c r="D1493" s="269"/>
      <c r="E1493" s="584" t="s">
        <v>635</v>
      </c>
      <c r="F1493" s="571"/>
      <c r="G1493" s="571"/>
      <c r="H1493" s="571"/>
      <c r="I1493" s="571"/>
    </row>
    <row r="1494" customFormat="false" ht="16.5" hidden="false" customHeight="true" outlineLevel="0" collapsed="false">
      <c r="A1494" s="538" t="n">
        <v>22020801</v>
      </c>
      <c r="B1494" s="437" t="s">
        <v>22</v>
      </c>
      <c r="C1494" s="269"/>
      <c r="D1494" s="269" t="s">
        <v>12</v>
      </c>
      <c r="E1494" s="582" t="s">
        <v>620</v>
      </c>
      <c r="F1494" s="571" t="n">
        <v>6098568.25</v>
      </c>
      <c r="G1494" s="571" t="n">
        <v>25000000</v>
      </c>
      <c r="H1494" s="571" t="n">
        <v>6098568.25</v>
      </c>
      <c r="I1494" s="571" t="n">
        <v>25000000</v>
      </c>
    </row>
    <row r="1495" customFormat="false" ht="16.5" hidden="false" customHeight="true" outlineLevel="0" collapsed="false">
      <c r="A1495" s="538" t="n">
        <v>22020803</v>
      </c>
      <c r="B1495" s="437" t="s">
        <v>22</v>
      </c>
      <c r="C1495" s="269"/>
      <c r="D1495" s="269" t="s">
        <v>12</v>
      </c>
      <c r="E1495" s="582" t="s">
        <v>672</v>
      </c>
      <c r="F1495" s="571" t="n">
        <v>7800000</v>
      </c>
      <c r="G1495" s="571" t="n">
        <v>10000000</v>
      </c>
      <c r="H1495" s="571" t="n">
        <v>7200000</v>
      </c>
      <c r="I1495" s="571" t="n">
        <v>10000000</v>
      </c>
    </row>
    <row r="1496" customFormat="false" ht="17.25" hidden="false" customHeight="true" outlineLevel="0" collapsed="false">
      <c r="A1496" s="539" t="n">
        <v>22020805</v>
      </c>
      <c r="B1496" s="449" t="s">
        <v>22</v>
      </c>
      <c r="C1496" s="331"/>
      <c r="D1496" s="331" t="s">
        <v>12</v>
      </c>
      <c r="E1496" s="588" t="s">
        <v>673</v>
      </c>
      <c r="F1496" s="589" t="n">
        <v>4500000</v>
      </c>
      <c r="G1496" s="589" t="n">
        <v>5000000</v>
      </c>
      <c r="H1496" s="589" t="n">
        <v>2500000</v>
      </c>
      <c r="I1496" s="589" t="n">
        <v>5000000</v>
      </c>
    </row>
    <row r="1497" customFormat="false" ht="17.25" hidden="false" customHeight="true" outlineLevel="0" collapsed="false">
      <c r="A1497" s="572"/>
      <c r="B1497" s="573"/>
      <c r="C1497" s="573"/>
      <c r="D1497" s="573"/>
      <c r="E1497" s="426" t="s">
        <v>452</v>
      </c>
      <c r="F1497" s="338" t="n">
        <f aca="false">SUM(F1452:F1488)</f>
        <v>9816686.70438333</v>
      </c>
      <c r="G1497" s="338" t="n">
        <f aca="false">SUM(G1452:G1488)</f>
        <v>13724948.4566</v>
      </c>
      <c r="H1497" s="338" t="n">
        <f aca="false">SUM(H1452:H1488)</f>
        <v>8035470.93995</v>
      </c>
      <c r="I1497" s="339" t="n">
        <f aca="false">SUM(I1452:I1488)</f>
        <v>16977294.5866</v>
      </c>
    </row>
    <row r="1498" customFormat="false" ht="17.25" hidden="false" customHeight="true" outlineLevel="0" collapsed="false">
      <c r="A1498" s="574"/>
      <c r="B1498" s="575"/>
      <c r="C1498" s="575"/>
      <c r="D1498" s="575"/>
      <c r="E1498" s="428" t="s">
        <v>414</v>
      </c>
      <c r="F1498" s="343" t="n">
        <f aca="false">SUM(F1485:F1496)</f>
        <v>21633696.6</v>
      </c>
      <c r="G1498" s="343" t="n">
        <f aca="false">SUM(G1485:G1496)</f>
        <v>52050000</v>
      </c>
      <c r="H1498" s="343" t="n">
        <f aca="false">SUM(H1485:H1496)</f>
        <v>18463696.6</v>
      </c>
      <c r="I1498" s="343" t="n">
        <f aca="false">SUM(I1485:I1496)</f>
        <v>52050000</v>
      </c>
    </row>
    <row r="1499" customFormat="false" ht="17.25" hidden="false" customHeight="true" outlineLevel="0" collapsed="false">
      <c r="A1499" s="373"/>
      <c r="B1499" s="373"/>
      <c r="C1499" s="373"/>
      <c r="D1499" s="590"/>
      <c r="E1499" s="487" t="s">
        <v>57</v>
      </c>
      <c r="F1499" s="591" t="n">
        <f aca="false">SUM(F1497:F1498)</f>
        <v>31450383.3043833</v>
      </c>
      <c r="G1499" s="374" t="n">
        <f aca="false">SUM(G1497:G1498)</f>
        <v>65774948.4566</v>
      </c>
      <c r="H1499" s="374" t="n">
        <f aca="false">H1497+H1498</f>
        <v>26499167.53995</v>
      </c>
      <c r="I1499" s="374" t="n">
        <f aca="false">I1497+I1498</f>
        <v>69027294.5866</v>
      </c>
    </row>
    <row r="1500" customFormat="false" ht="19.5" hidden="false" customHeight="true" outlineLevel="0" collapsed="false">
      <c r="A1500" s="292" t="s">
        <v>0</v>
      </c>
      <c r="B1500" s="292"/>
      <c r="C1500" s="292"/>
      <c r="D1500" s="292"/>
      <c r="E1500" s="292"/>
      <c r="F1500" s="292"/>
      <c r="G1500" s="292"/>
      <c r="H1500" s="292"/>
      <c r="I1500" s="292"/>
    </row>
    <row r="1501" customFormat="false" ht="19.5" hidden="false" customHeight="true" outlineLevel="0" collapsed="false">
      <c r="A1501" s="104" t="s">
        <v>1</v>
      </c>
      <c r="B1501" s="104"/>
      <c r="C1501" s="104"/>
      <c r="D1501" s="104"/>
      <c r="E1501" s="104"/>
      <c r="F1501" s="104"/>
      <c r="G1501" s="104"/>
      <c r="H1501" s="104"/>
      <c r="I1501" s="104"/>
    </row>
    <row r="1502" customFormat="false" ht="19.5" hidden="false" customHeight="true" outlineLevel="0" collapsed="false">
      <c r="A1502" s="104" t="s">
        <v>58</v>
      </c>
      <c r="B1502" s="104"/>
      <c r="C1502" s="104"/>
      <c r="D1502" s="104"/>
      <c r="E1502" s="104"/>
      <c r="F1502" s="104"/>
      <c r="G1502" s="104"/>
      <c r="H1502" s="104"/>
      <c r="I1502" s="104"/>
    </row>
    <row r="1503" customFormat="false" ht="18.75" hidden="false" customHeight="true" outlineLevel="0" collapsed="false">
      <c r="A1503" s="293" t="s">
        <v>370</v>
      </c>
      <c r="B1503" s="293"/>
      <c r="C1503" s="293"/>
      <c r="D1503" s="293"/>
      <c r="E1503" s="293"/>
      <c r="F1503" s="293"/>
      <c r="G1503" s="293"/>
      <c r="H1503" s="293"/>
      <c r="I1503" s="293"/>
    </row>
    <row r="1504" customFormat="false" ht="17.25" hidden="false" customHeight="true" outlineLevel="0" collapsed="false">
      <c r="A1504" s="264" t="s">
        <v>674</v>
      </c>
      <c r="B1504" s="264"/>
      <c r="C1504" s="264"/>
      <c r="D1504" s="264"/>
      <c r="E1504" s="264"/>
      <c r="F1504" s="264"/>
      <c r="G1504" s="264"/>
      <c r="H1504" s="264"/>
      <c r="I1504" s="264"/>
    </row>
    <row r="1505" customFormat="false" ht="50.25" hidden="false" customHeight="true" outlineLevel="0" collapsed="false">
      <c r="A1505" s="263" t="s">
        <v>372</v>
      </c>
      <c r="B1505" s="263" t="s">
        <v>85</v>
      </c>
      <c r="C1505" s="263" t="s">
        <v>373</v>
      </c>
      <c r="D1505" s="263" t="s">
        <v>5</v>
      </c>
      <c r="E1505" s="264" t="s">
        <v>86</v>
      </c>
      <c r="F1505" s="265" t="s">
        <v>7</v>
      </c>
      <c r="G1505" s="265" t="s">
        <v>8</v>
      </c>
      <c r="H1505" s="420" t="s">
        <v>481</v>
      </c>
      <c r="I1505" s="265" t="s">
        <v>482</v>
      </c>
    </row>
    <row r="1506" customFormat="false" ht="16.5" hidden="false" customHeight="true" outlineLevel="0" collapsed="false">
      <c r="A1506" s="532" t="n">
        <v>20000000</v>
      </c>
      <c r="B1506" s="350"/>
      <c r="C1506" s="350"/>
      <c r="D1506" s="350"/>
      <c r="E1506" s="351" t="s">
        <v>48</v>
      </c>
      <c r="F1506" s="352"/>
      <c r="G1506" s="352"/>
      <c r="H1506" s="352"/>
      <c r="I1506" s="353"/>
    </row>
    <row r="1507" customFormat="false" ht="16.5" hidden="false" customHeight="true" outlineLevel="0" collapsed="false">
      <c r="A1507" s="533" t="n">
        <v>21000000</v>
      </c>
      <c r="B1507" s="308"/>
      <c r="C1507" s="308"/>
      <c r="D1507" s="308"/>
      <c r="E1507" s="309" t="s">
        <v>53</v>
      </c>
      <c r="F1507" s="296"/>
      <c r="G1507" s="296"/>
      <c r="H1507" s="296"/>
      <c r="I1507" s="310"/>
    </row>
    <row r="1508" customFormat="false" ht="16.5" hidden="false" customHeight="true" outlineLevel="0" collapsed="false">
      <c r="A1508" s="533" t="n">
        <v>21010000</v>
      </c>
      <c r="B1508" s="308"/>
      <c r="C1508" s="308"/>
      <c r="D1508" s="308"/>
      <c r="E1508" s="309" t="s">
        <v>396</v>
      </c>
      <c r="F1508" s="296"/>
      <c r="G1508" s="310"/>
      <c r="H1508" s="296"/>
      <c r="I1508" s="310"/>
    </row>
    <row r="1509" customFormat="false" ht="16.5" hidden="false" customHeight="true" outlineLevel="0" collapsed="false">
      <c r="A1509" s="534" t="n">
        <v>21010103</v>
      </c>
      <c r="B1509" s="437" t="s">
        <v>22</v>
      </c>
      <c r="C1509" s="316"/>
      <c r="D1509" s="269" t="s">
        <v>12</v>
      </c>
      <c r="E1509" s="313" t="s">
        <v>435</v>
      </c>
      <c r="F1509" s="314"/>
      <c r="G1509" s="297"/>
      <c r="H1509" s="314"/>
      <c r="I1509" s="297"/>
    </row>
    <row r="1510" customFormat="false" ht="16.5" hidden="false" customHeight="true" outlineLevel="0" collapsed="false">
      <c r="A1510" s="534" t="n">
        <v>21010104</v>
      </c>
      <c r="B1510" s="437" t="s">
        <v>22</v>
      </c>
      <c r="C1510" s="316"/>
      <c r="D1510" s="269" t="s">
        <v>12</v>
      </c>
      <c r="E1510" s="313" t="s">
        <v>436</v>
      </c>
      <c r="F1510" s="314" t="n">
        <f aca="false">SUM(G1510/12*11)</f>
        <v>1800731.163</v>
      </c>
      <c r="G1510" s="297" t="n">
        <v>1964433.996</v>
      </c>
      <c r="H1510" s="314" t="n">
        <f aca="false">SUM(G1510/12*9)</f>
        <v>1473325.497</v>
      </c>
      <c r="I1510" s="314" t="n">
        <v>1964433.996</v>
      </c>
    </row>
    <row r="1511" customFormat="false" ht="16.5" hidden="false" customHeight="true" outlineLevel="0" collapsed="false">
      <c r="A1511" s="534" t="n">
        <v>21010105</v>
      </c>
      <c r="B1511" s="437" t="s">
        <v>22</v>
      </c>
      <c r="C1511" s="316"/>
      <c r="D1511" s="269" t="s">
        <v>12</v>
      </c>
      <c r="E1511" s="313" t="s">
        <v>437</v>
      </c>
      <c r="F1511" s="314"/>
      <c r="G1511" s="297"/>
      <c r="H1511" s="314"/>
      <c r="I1511" s="297"/>
    </row>
    <row r="1512" customFormat="false" ht="16.5" hidden="false" customHeight="true" outlineLevel="0" collapsed="false">
      <c r="A1512" s="315" t="n">
        <v>21010106</v>
      </c>
      <c r="B1512" s="437" t="s">
        <v>22</v>
      </c>
      <c r="C1512" s="316"/>
      <c r="D1512" s="269" t="s">
        <v>12</v>
      </c>
      <c r="E1512" s="313" t="s">
        <v>454</v>
      </c>
      <c r="F1512" s="314"/>
      <c r="G1512" s="297"/>
      <c r="H1512" s="314"/>
      <c r="I1512" s="297"/>
    </row>
    <row r="1513" customFormat="false" ht="16.5" hidden="false" customHeight="true" outlineLevel="0" collapsed="false">
      <c r="A1513" s="317"/>
      <c r="B1513" s="437" t="s">
        <v>22</v>
      </c>
      <c r="C1513" s="316"/>
      <c r="D1513" s="269" t="s">
        <v>12</v>
      </c>
      <c r="E1513" s="273" t="s">
        <v>505</v>
      </c>
      <c r="F1513" s="314"/>
      <c r="G1513" s="297" t="n">
        <v>789549.65</v>
      </c>
      <c r="H1513" s="314"/>
      <c r="I1513" s="462" t="n">
        <v>960000</v>
      </c>
    </row>
    <row r="1514" customFormat="false" ht="16.5" hidden="false" customHeight="true" outlineLevel="0" collapsed="false">
      <c r="A1514" s="533" t="n">
        <v>21020300</v>
      </c>
      <c r="B1514" s="308"/>
      <c r="C1514" s="308"/>
      <c r="D1514" s="308"/>
      <c r="E1514" s="309" t="s">
        <v>439</v>
      </c>
      <c r="F1514" s="314"/>
      <c r="G1514" s="297"/>
      <c r="H1514" s="314"/>
      <c r="I1514" s="297"/>
    </row>
    <row r="1515" customFormat="false" ht="16.5" hidden="false" customHeight="true" outlineLevel="0" collapsed="false">
      <c r="A1515" s="534" t="n">
        <v>21020301</v>
      </c>
      <c r="B1515" s="437" t="s">
        <v>22</v>
      </c>
      <c r="C1515" s="316"/>
      <c r="D1515" s="269" t="s">
        <v>12</v>
      </c>
      <c r="E1515" s="273" t="s">
        <v>440</v>
      </c>
      <c r="F1515" s="314"/>
      <c r="G1515" s="297"/>
      <c r="H1515" s="314"/>
      <c r="I1515" s="297"/>
    </row>
    <row r="1516" customFormat="false" ht="16.5" hidden="false" customHeight="true" outlineLevel="0" collapsed="false">
      <c r="A1516" s="534" t="n">
        <v>21020302</v>
      </c>
      <c r="B1516" s="437" t="s">
        <v>22</v>
      </c>
      <c r="C1516" s="316"/>
      <c r="D1516" s="269" t="s">
        <v>12</v>
      </c>
      <c r="E1516" s="273" t="s">
        <v>441</v>
      </c>
      <c r="F1516" s="314"/>
      <c r="G1516" s="297"/>
      <c r="H1516" s="314"/>
      <c r="I1516" s="297"/>
    </row>
    <row r="1517" customFormat="false" ht="16.5" hidden="false" customHeight="true" outlineLevel="0" collapsed="false">
      <c r="A1517" s="534" t="n">
        <v>21020303</v>
      </c>
      <c r="B1517" s="437" t="s">
        <v>22</v>
      </c>
      <c r="C1517" s="316"/>
      <c r="D1517" s="269" t="s">
        <v>12</v>
      </c>
      <c r="E1517" s="273" t="s">
        <v>442</v>
      </c>
      <c r="F1517" s="314"/>
      <c r="G1517" s="297"/>
      <c r="H1517" s="314"/>
      <c r="I1517" s="297"/>
    </row>
    <row r="1518" customFormat="false" ht="16.5" hidden="false" customHeight="true" outlineLevel="0" collapsed="false">
      <c r="A1518" s="534" t="n">
        <v>21020304</v>
      </c>
      <c r="B1518" s="437" t="s">
        <v>22</v>
      </c>
      <c r="C1518" s="316"/>
      <c r="D1518" s="269" t="s">
        <v>12</v>
      </c>
      <c r="E1518" s="273" t="s">
        <v>403</v>
      </c>
      <c r="F1518" s="314"/>
      <c r="G1518" s="297"/>
      <c r="H1518" s="314"/>
      <c r="I1518" s="297"/>
    </row>
    <row r="1519" customFormat="false" ht="16.5" hidden="false" customHeight="true" outlineLevel="0" collapsed="false">
      <c r="A1519" s="534" t="n">
        <v>21020312</v>
      </c>
      <c r="B1519" s="437" t="s">
        <v>22</v>
      </c>
      <c r="C1519" s="316"/>
      <c r="D1519" s="269" t="s">
        <v>12</v>
      </c>
      <c r="E1519" s="273" t="s">
        <v>443</v>
      </c>
      <c r="F1519" s="314"/>
      <c r="G1519" s="297"/>
      <c r="H1519" s="314"/>
      <c r="I1519" s="297"/>
    </row>
    <row r="1520" customFormat="false" ht="16.5" hidden="false" customHeight="true" outlineLevel="0" collapsed="false">
      <c r="A1520" s="534" t="n">
        <v>21020315</v>
      </c>
      <c r="B1520" s="437" t="s">
        <v>22</v>
      </c>
      <c r="C1520" s="316"/>
      <c r="D1520" s="269" t="s">
        <v>12</v>
      </c>
      <c r="E1520" s="273" t="s">
        <v>444</v>
      </c>
      <c r="F1520" s="314"/>
      <c r="G1520" s="297"/>
      <c r="H1520" s="314"/>
      <c r="I1520" s="297"/>
    </row>
    <row r="1521" customFormat="false" ht="16.5" hidden="false" customHeight="true" outlineLevel="0" collapsed="false">
      <c r="A1521" s="534" t="s">
        <v>662</v>
      </c>
      <c r="B1521" s="437" t="s">
        <v>22</v>
      </c>
      <c r="C1521" s="316"/>
      <c r="D1521" s="269" t="s">
        <v>12</v>
      </c>
      <c r="E1521" s="273" t="s">
        <v>527</v>
      </c>
      <c r="F1521" s="314"/>
      <c r="G1521" s="297"/>
      <c r="H1521" s="314"/>
      <c r="I1521" s="297"/>
    </row>
    <row r="1522" customFormat="false" ht="16.5" hidden="false" customHeight="true" outlineLevel="0" collapsed="false">
      <c r="A1522" s="534" t="s">
        <v>663</v>
      </c>
      <c r="B1522" s="437" t="s">
        <v>22</v>
      </c>
      <c r="C1522" s="316"/>
      <c r="D1522" s="269" t="s">
        <v>12</v>
      </c>
      <c r="E1522" s="273" t="s">
        <v>528</v>
      </c>
      <c r="F1522" s="314"/>
      <c r="G1522" s="297"/>
      <c r="H1522" s="314"/>
      <c r="I1522" s="297"/>
    </row>
    <row r="1523" customFormat="false" ht="16.5" hidden="false" customHeight="true" outlineLevel="0" collapsed="false">
      <c r="A1523" s="534" t="s">
        <v>664</v>
      </c>
      <c r="B1523" s="437" t="s">
        <v>22</v>
      </c>
      <c r="C1523" s="316"/>
      <c r="D1523" s="269" t="s">
        <v>12</v>
      </c>
      <c r="E1523" s="273" t="s">
        <v>529</v>
      </c>
      <c r="F1523" s="314"/>
      <c r="G1523" s="297"/>
      <c r="H1523" s="314"/>
      <c r="I1523" s="297"/>
    </row>
    <row r="1524" customFormat="false" ht="16.5" hidden="false" customHeight="true" outlineLevel="0" collapsed="false">
      <c r="A1524" s="533" t="n">
        <v>21020400</v>
      </c>
      <c r="B1524" s="308"/>
      <c r="C1524" s="308"/>
      <c r="D1524" s="308"/>
      <c r="E1524" s="309" t="s">
        <v>455</v>
      </c>
      <c r="F1524" s="314"/>
      <c r="G1524" s="297"/>
      <c r="H1524" s="314"/>
      <c r="I1524" s="297"/>
    </row>
    <row r="1525" customFormat="false" ht="16.5" hidden="false" customHeight="true" outlineLevel="0" collapsed="false">
      <c r="A1525" s="534" t="n">
        <v>21020401</v>
      </c>
      <c r="B1525" s="437" t="s">
        <v>22</v>
      </c>
      <c r="C1525" s="316"/>
      <c r="D1525" s="269" t="s">
        <v>12</v>
      </c>
      <c r="E1525" s="273" t="s">
        <v>440</v>
      </c>
      <c r="F1525" s="314" t="n">
        <f aca="false">SUM(G1525/12*11)</f>
        <v>504213.556</v>
      </c>
      <c r="G1525" s="297" t="n">
        <v>550051.152</v>
      </c>
      <c r="H1525" s="314" t="n">
        <f aca="false">SUM(G1525/12*9)</f>
        <v>412538.364</v>
      </c>
      <c r="I1525" s="314" t="n">
        <v>550051.152</v>
      </c>
    </row>
    <row r="1526" customFormat="false" ht="16.5" hidden="false" customHeight="true" outlineLevel="0" collapsed="false">
      <c r="A1526" s="534" t="n">
        <v>21020402</v>
      </c>
      <c r="B1526" s="437" t="s">
        <v>22</v>
      </c>
      <c r="C1526" s="316"/>
      <c r="D1526" s="269" t="s">
        <v>12</v>
      </c>
      <c r="E1526" s="273" t="s">
        <v>441</v>
      </c>
      <c r="F1526" s="314" t="n">
        <f aca="false">SUM(G1526/12*11)</f>
        <v>288122.19975</v>
      </c>
      <c r="G1526" s="297" t="n">
        <v>314315.127</v>
      </c>
      <c r="H1526" s="314" t="n">
        <f aca="false">SUM(G1526/12*9)</f>
        <v>235736.34525</v>
      </c>
      <c r="I1526" s="314" t="n">
        <v>314315.127</v>
      </c>
    </row>
    <row r="1527" customFormat="false" ht="16.5" hidden="false" customHeight="true" outlineLevel="0" collapsed="false">
      <c r="A1527" s="534" t="n">
        <v>21020403</v>
      </c>
      <c r="B1527" s="437" t="s">
        <v>22</v>
      </c>
      <c r="C1527" s="316"/>
      <c r="D1527" s="269" t="s">
        <v>12</v>
      </c>
      <c r="E1527" s="273" t="s">
        <v>442</v>
      </c>
      <c r="F1527" s="314" t="n">
        <f aca="false">SUM(G1527/12*11)</f>
        <v>19022.85</v>
      </c>
      <c r="G1527" s="297" t="n">
        <v>20752.2</v>
      </c>
      <c r="H1527" s="314" t="n">
        <f aca="false">SUM(G1527/12*9)</f>
        <v>15564.15</v>
      </c>
      <c r="I1527" s="314" t="n">
        <v>20752.2</v>
      </c>
    </row>
    <row r="1528" customFormat="false" ht="16.5" hidden="false" customHeight="true" outlineLevel="0" collapsed="false">
      <c r="A1528" s="534" t="n">
        <v>21020404</v>
      </c>
      <c r="B1528" s="437" t="s">
        <v>22</v>
      </c>
      <c r="C1528" s="316"/>
      <c r="D1528" s="269" t="s">
        <v>12</v>
      </c>
      <c r="E1528" s="273" t="s">
        <v>403</v>
      </c>
      <c r="F1528" s="314" t="n">
        <f aca="false">SUM(G1528/12*11)</f>
        <v>0</v>
      </c>
      <c r="G1528" s="297"/>
      <c r="H1528" s="314"/>
      <c r="I1528" s="297"/>
    </row>
    <row r="1529" customFormat="false" ht="16.5" hidden="false" customHeight="true" outlineLevel="0" collapsed="false">
      <c r="A1529" s="534" t="n">
        <v>21020412</v>
      </c>
      <c r="B1529" s="437" t="s">
        <v>22</v>
      </c>
      <c r="C1529" s="316"/>
      <c r="D1529" s="269" t="s">
        <v>12</v>
      </c>
      <c r="E1529" s="273" t="s">
        <v>443</v>
      </c>
      <c r="F1529" s="314" t="n">
        <f aca="false">SUM(G1529/12*11)</f>
        <v>0</v>
      </c>
      <c r="G1529" s="297"/>
      <c r="H1529" s="314"/>
      <c r="I1529" s="297"/>
    </row>
    <row r="1530" customFormat="false" ht="16.5" hidden="false" customHeight="true" outlineLevel="0" collapsed="false">
      <c r="A1530" s="534" t="n">
        <v>21020415</v>
      </c>
      <c r="B1530" s="437" t="s">
        <v>22</v>
      </c>
      <c r="C1530" s="316"/>
      <c r="D1530" s="269" t="s">
        <v>12</v>
      </c>
      <c r="E1530" s="273" t="s">
        <v>444</v>
      </c>
      <c r="F1530" s="314" t="n">
        <f aca="false">SUM(G1530/12*11)</f>
        <v>128393.66925</v>
      </c>
      <c r="G1530" s="297" t="n">
        <v>140065.821</v>
      </c>
      <c r="H1530" s="314" t="n">
        <f aca="false">SUM(G1530/12*9)</f>
        <v>105049.36575</v>
      </c>
      <c r="I1530" s="314" t="n">
        <v>140065.821</v>
      </c>
    </row>
    <row r="1531" customFormat="false" ht="16.5" hidden="false" customHeight="true" outlineLevel="0" collapsed="false">
      <c r="A1531" s="533" t="n">
        <v>21020500</v>
      </c>
      <c r="B1531" s="308"/>
      <c r="C1531" s="308"/>
      <c r="D1531" s="308"/>
      <c r="E1531" s="309" t="s">
        <v>456</v>
      </c>
      <c r="F1531" s="314"/>
      <c r="G1531" s="297"/>
      <c r="H1531" s="314"/>
      <c r="I1531" s="297"/>
    </row>
    <row r="1532" customFormat="false" ht="16.5" hidden="false" customHeight="true" outlineLevel="0" collapsed="false">
      <c r="A1532" s="534" t="n">
        <v>21020501</v>
      </c>
      <c r="B1532" s="437" t="s">
        <v>22</v>
      </c>
      <c r="C1532" s="316"/>
      <c r="D1532" s="269" t="s">
        <v>12</v>
      </c>
      <c r="E1532" s="273" t="s">
        <v>440</v>
      </c>
      <c r="F1532" s="314"/>
      <c r="G1532" s="297"/>
      <c r="H1532" s="314"/>
      <c r="I1532" s="297"/>
    </row>
    <row r="1533" customFormat="false" ht="16.5" hidden="false" customHeight="true" outlineLevel="0" collapsed="false">
      <c r="A1533" s="535" t="n">
        <v>21020502</v>
      </c>
      <c r="B1533" s="437" t="s">
        <v>22</v>
      </c>
      <c r="C1533" s="323"/>
      <c r="D1533" s="269" t="s">
        <v>12</v>
      </c>
      <c r="E1533" s="273" t="s">
        <v>441</v>
      </c>
      <c r="F1533" s="314"/>
      <c r="G1533" s="297"/>
      <c r="H1533" s="314"/>
      <c r="I1533" s="297"/>
    </row>
    <row r="1534" customFormat="false" ht="16.5" hidden="false" customHeight="true" outlineLevel="0" collapsed="false">
      <c r="A1534" s="535" t="n">
        <v>21020503</v>
      </c>
      <c r="B1534" s="437" t="s">
        <v>22</v>
      </c>
      <c r="C1534" s="323"/>
      <c r="D1534" s="269" t="s">
        <v>12</v>
      </c>
      <c r="E1534" s="273" t="s">
        <v>442</v>
      </c>
      <c r="F1534" s="314"/>
      <c r="G1534" s="297"/>
      <c r="H1534" s="314"/>
      <c r="I1534" s="297"/>
    </row>
    <row r="1535" customFormat="false" ht="16.5" hidden="false" customHeight="true" outlineLevel="0" collapsed="false">
      <c r="A1535" s="535" t="n">
        <v>21020504</v>
      </c>
      <c r="B1535" s="437" t="s">
        <v>22</v>
      </c>
      <c r="C1535" s="323"/>
      <c r="D1535" s="269" t="s">
        <v>12</v>
      </c>
      <c r="E1535" s="273" t="s">
        <v>403</v>
      </c>
      <c r="F1535" s="314"/>
      <c r="G1535" s="297"/>
      <c r="H1535" s="314"/>
      <c r="I1535" s="297"/>
    </row>
    <row r="1536" customFormat="false" ht="16.5" hidden="false" customHeight="true" outlineLevel="0" collapsed="false">
      <c r="A1536" s="535" t="n">
        <v>21020512</v>
      </c>
      <c r="B1536" s="437" t="s">
        <v>22</v>
      </c>
      <c r="C1536" s="323"/>
      <c r="D1536" s="269" t="s">
        <v>12</v>
      </c>
      <c r="E1536" s="273" t="s">
        <v>443</v>
      </c>
      <c r="F1536" s="314"/>
      <c r="G1536" s="297"/>
      <c r="H1536" s="314"/>
      <c r="I1536" s="297"/>
    </row>
    <row r="1537" customFormat="false" ht="16.5" hidden="false" customHeight="true" outlineLevel="0" collapsed="false">
      <c r="A1537" s="535" t="n">
        <v>21020515</v>
      </c>
      <c r="B1537" s="437" t="s">
        <v>22</v>
      </c>
      <c r="C1537" s="323"/>
      <c r="D1537" s="269" t="s">
        <v>12</v>
      </c>
      <c r="E1537" s="273" t="s">
        <v>444</v>
      </c>
      <c r="F1537" s="314"/>
      <c r="G1537" s="297"/>
      <c r="H1537" s="314"/>
      <c r="I1537" s="297"/>
    </row>
    <row r="1538" customFormat="false" ht="16.5" hidden="false" customHeight="true" outlineLevel="0" collapsed="false">
      <c r="A1538" s="320" t="n">
        <v>21020600</v>
      </c>
      <c r="B1538" s="321"/>
      <c r="C1538" s="321"/>
      <c r="D1538" s="321"/>
      <c r="E1538" s="309" t="s">
        <v>411</v>
      </c>
      <c r="F1538" s="314"/>
      <c r="G1538" s="297"/>
      <c r="H1538" s="314"/>
      <c r="I1538" s="297"/>
    </row>
    <row r="1539" customFormat="false" ht="16.5" hidden="false" customHeight="true" outlineLevel="0" collapsed="false">
      <c r="A1539" s="463" t="n">
        <v>21020605</v>
      </c>
      <c r="B1539" s="437" t="s">
        <v>22</v>
      </c>
      <c r="C1539" s="323"/>
      <c r="D1539" s="269" t="s">
        <v>12</v>
      </c>
      <c r="E1539" s="313" t="s">
        <v>507</v>
      </c>
      <c r="F1539" s="314"/>
      <c r="G1539" s="297"/>
      <c r="H1539" s="314"/>
      <c r="I1539" s="297"/>
    </row>
    <row r="1540" customFormat="false" ht="16.5" hidden="false" customHeight="true" outlineLevel="0" collapsed="false">
      <c r="A1540" s="528" t="n">
        <v>22020000</v>
      </c>
      <c r="B1540" s="327"/>
      <c r="C1540" s="327"/>
      <c r="D1540" s="327"/>
      <c r="E1540" s="328" t="s">
        <v>414</v>
      </c>
      <c r="F1540" s="314"/>
      <c r="G1540" s="297"/>
      <c r="H1540" s="314"/>
      <c r="I1540" s="297"/>
    </row>
    <row r="1541" customFormat="false" ht="16.5" hidden="false" customHeight="true" outlineLevel="0" collapsed="false">
      <c r="A1541" s="528" t="n">
        <v>22020100</v>
      </c>
      <c r="B1541" s="327"/>
      <c r="C1541" s="327"/>
      <c r="D1541" s="327"/>
      <c r="E1541" s="328" t="s">
        <v>473</v>
      </c>
      <c r="F1541" s="314"/>
      <c r="G1541" s="297"/>
      <c r="H1541" s="314"/>
      <c r="I1541" s="297"/>
    </row>
    <row r="1542" customFormat="false" ht="16.5" hidden="false" customHeight="true" outlineLevel="0" collapsed="false">
      <c r="A1542" s="407" t="n">
        <v>22020101</v>
      </c>
      <c r="B1542" s="437" t="s">
        <v>22</v>
      </c>
      <c r="C1542" s="407"/>
      <c r="D1542" s="269" t="s">
        <v>12</v>
      </c>
      <c r="E1542" s="495" t="s">
        <v>474</v>
      </c>
      <c r="F1542" s="503"/>
      <c r="G1542" s="297"/>
      <c r="H1542" s="503"/>
      <c r="I1542" s="297"/>
    </row>
    <row r="1543" customFormat="false" ht="16.5" hidden="false" customHeight="true" outlineLevel="0" collapsed="false">
      <c r="A1543" s="407" t="n">
        <v>22020102</v>
      </c>
      <c r="B1543" s="437" t="s">
        <v>22</v>
      </c>
      <c r="C1543" s="407"/>
      <c r="D1543" s="269" t="s">
        <v>12</v>
      </c>
      <c r="E1543" s="495" t="s">
        <v>416</v>
      </c>
      <c r="F1543" s="505" t="n">
        <v>20000</v>
      </c>
      <c r="G1543" s="297" t="n">
        <v>50000</v>
      </c>
      <c r="H1543" s="505" t="n">
        <v>11200</v>
      </c>
      <c r="I1543" s="297" t="n">
        <v>50000</v>
      </c>
    </row>
    <row r="1544" customFormat="false" ht="16.5" hidden="false" customHeight="true" outlineLevel="0" collapsed="false">
      <c r="A1544" s="407" t="n">
        <v>22020103</v>
      </c>
      <c r="B1544" s="437" t="s">
        <v>22</v>
      </c>
      <c r="C1544" s="407"/>
      <c r="D1544" s="269" t="s">
        <v>12</v>
      </c>
      <c r="E1544" s="495" t="s">
        <v>475</v>
      </c>
      <c r="F1544" s="503"/>
      <c r="G1544" s="297"/>
      <c r="H1544" s="503"/>
      <c r="I1544" s="297"/>
    </row>
    <row r="1545" customFormat="false" ht="16.5" hidden="false" customHeight="true" outlineLevel="0" collapsed="false">
      <c r="A1545" s="407" t="n">
        <v>22020104</v>
      </c>
      <c r="B1545" s="437" t="s">
        <v>22</v>
      </c>
      <c r="C1545" s="407"/>
      <c r="D1545" s="269" t="s">
        <v>12</v>
      </c>
      <c r="E1545" s="495" t="s">
        <v>417</v>
      </c>
      <c r="F1545" s="503"/>
      <c r="G1545" s="297"/>
      <c r="H1545" s="503"/>
      <c r="I1545" s="297"/>
    </row>
    <row r="1546" customFormat="false" ht="16.5" hidden="false" customHeight="true" outlineLevel="0" collapsed="false">
      <c r="A1546" s="528" t="n">
        <v>22020200</v>
      </c>
      <c r="B1546" s="327"/>
      <c r="C1546" s="327"/>
      <c r="D1546" s="327"/>
      <c r="E1546" s="328" t="s">
        <v>675</v>
      </c>
      <c r="F1546" s="314"/>
      <c r="G1546" s="297"/>
      <c r="H1546" s="314"/>
      <c r="I1546" s="297"/>
    </row>
    <row r="1547" customFormat="false" ht="16.5" hidden="false" customHeight="true" outlineLevel="0" collapsed="false">
      <c r="A1547" s="538" t="n">
        <v>22020201</v>
      </c>
      <c r="B1547" s="437" t="s">
        <v>22</v>
      </c>
      <c r="C1547" s="269"/>
      <c r="D1547" s="269" t="s">
        <v>12</v>
      </c>
      <c r="E1547" s="325" t="s">
        <v>676</v>
      </c>
      <c r="F1547" s="314" t="n">
        <v>1200000</v>
      </c>
      <c r="G1547" s="297" t="n">
        <v>2000000</v>
      </c>
      <c r="H1547" s="314" t="n">
        <v>1760000</v>
      </c>
      <c r="I1547" s="297" t="n">
        <v>2000000</v>
      </c>
    </row>
    <row r="1548" customFormat="false" ht="16.5" hidden="false" customHeight="true" outlineLevel="0" collapsed="false">
      <c r="A1548" s="528" t="n">
        <v>22020300</v>
      </c>
      <c r="B1548" s="327"/>
      <c r="C1548" s="327"/>
      <c r="D1548" s="327"/>
      <c r="E1548" s="328" t="s">
        <v>460</v>
      </c>
      <c r="F1548" s="314"/>
      <c r="G1548" s="297"/>
      <c r="H1548" s="314"/>
      <c r="I1548" s="297"/>
    </row>
    <row r="1549" customFormat="false" ht="16.5" hidden="false" customHeight="true" outlineLevel="0" collapsed="false">
      <c r="A1549" s="538" t="n">
        <v>22020313</v>
      </c>
      <c r="B1549" s="269" t="s">
        <v>22</v>
      </c>
      <c r="C1549" s="269"/>
      <c r="D1549" s="269" t="s">
        <v>12</v>
      </c>
      <c r="E1549" s="325" t="s">
        <v>450</v>
      </c>
      <c r="F1549" s="314" t="n">
        <v>8090000</v>
      </c>
      <c r="G1549" s="297" t="n">
        <v>10000000</v>
      </c>
      <c r="H1549" s="314" t="n">
        <v>6500000</v>
      </c>
      <c r="I1549" s="297" t="n">
        <v>10000000</v>
      </c>
    </row>
    <row r="1550" customFormat="false" ht="16.5" hidden="false" customHeight="true" outlineLevel="0" collapsed="false">
      <c r="A1550" s="528" t="n">
        <v>22020400</v>
      </c>
      <c r="B1550" s="327"/>
      <c r="C1550" s="327"/>
      <c r="D1550" s="327"/>
      <c r="E1550" s="328" t="s">
        <v>533</v>
      </c>
      <c r="F1550" s="314"/>
      <c r="G1550" s="297"/>
      <c r="H1550" s="314"/>
      <c r="I1550" s="297"/>
    </row>
    <row r="1551" customFormat="false" ht="16.5" hidden="false" customHeight="true" outlineLevel="0" collapsed="false">
      <c r="A1551" s="538" t="n">
        <v>22020406</v>
      </c>
      <c r="B1551" s="437" t="s">
        <v>22</v>
      </c>
      <c r="C1551" s="269"/>
      <c r="D1551" s="269" t="s">
        <v>12</v>
      </c>
      <c r="E1551" s="325" t="s">
        <v>534</v>
      </c>
      <c r="F1551" s="314" t="n">
        <v>1233000</v>
      </c>
      <c r="G1551" s="297" t="n">
        <v>3000000</v>
      </c>
      <c r="H1551" s="314" t="n">
        <v>1233000</v>
      </c>
      <c r="I1551" s="297" t="n">
        <v>3000000</v>
      </c>
    </row>
    <row r="1552" customFormat="false" ht="17.25" hidden="false" customHeight="true" outlineLevel="0" collapsed="false">
      <c r="A1552" s="539" t="n">
        <v>22020410</v>
      </c>
      <c r="B1552" s="449" t="s">
        <v>22</v>
      </c>
      <c r="C1552" s="331"/>
      <c r="D1552" s="331" t="s">
        <v>12</v>
      </c>
      <c r="E1552" s="425" t="s">
        <v>677</v>
      </c>
      <c r="F1552" s="333" t="n">
        <v>1495000</v>
      </c>
      <c r="G1552" s="334" t="n">
        <v>3000000</v>
      </c>
      <c r="H1552" s="333" t="n">
        <v>1495000</v>
      </c>
      <c r="I1552" s="334" t="n">
        <v>3000000</v>
      </c>
    </row>
    <row r="1553" customFormat="false" ht="17.25" hidden="false" customHeight="true" outlineLevel="0" collapsed="false">
      <c r="A1553" s="540"/>
      <c r="B1553" s="336"/>
      <c r="C1553" s="336"/>
      <c r="D1553" s="336"/>
      <c r="E1553" s="426" t="s">
        <v>452</v>
      </c>
      <c r="F1553" s="464" t="n">
        <v>1397243</v>
      </c>
      <c r="G1553" s="592" t="n">
        <v>2250506.6</v>
      </c>
      <c r="H1553" s="593" t="n">
        <f aca="false">SUM(H1509:H1539)</f>
        <v>2242213.722</v>
      </c>
      <c r="I1553" s="464" t="n">
        <f aca="false">SUM(I1509:I1539)</f>
        <v>3949618.296</v>
      </c>
    </row>
    <row r="1554" customFormat="false" ht="17.25" hidden="false" customHeight="true" outlineLevel="0" collapsed="false">
      <c r="A1554" s="541"/>
      <c r="B1554" s="341"/>
      <c r="C1554" s="341"/>
      <c r="D1554" s="341"/>
      <c r="E1554" s="428" t="s">
        <v>414</v>
      </c>
      <c r="F1554" s="545" t="n">
        <v>7253331</v>
      </c>
      <c r="G1554" s="594" t="n">
        <v>9460000</v>
      </c>
      <c r="H1554" s="595" t="n">
        <f aca="false">SUM(H1542:H1552)</f>
        <v>10999200</v>
      </c>
      <c r="I1554" s="545" t="n">
        <f aca="false">SUM(I1542:I1552)</f>
        <v>18050000</v>
      </c>
    </row>
    <row r="1555" customFormat="false" ht="17.25" hidden="false" customHeight="true" outlineLevel="0" collapsed="false">
      <c r="A1555" s="382"/>
      <c r="B1555" s="382"/>
      <c r="C1555" s="382"/>
      <c r="D1555" s="382"/>
      <c r="E1555" s="596" t="s">
        <v>57</v>
      </c>
      <c r="F1555" s="464" t="n">
        <f aca="false">SUM(F1553:F1554)</f>
        <v>8650574</v>
      </c>
      <c r="G1555" s="544" t="n">
        <f aca="false">SUM(G1553:G1554)</f>
        <v>11710506.6</v>
      </c>
      <c r="H1555" s="597" t="n">
        <f aca="false">H1553+H1554</f>
        <v>13241413.722</v>
      </c>
      <c r="I1555" s="464" t="n">
        <f aca="false">I1553+I1554</f>
        <v>21999618.296</v>
      </c>
    </row>
    <row r="1556" customFormat="false" ht="19.5" hidden="false" customHeight="true" outlineLevel="0" collapsed="false">
      <c r="A1556" s="292" t="s">
        <v>0</v>
      </c>
      <c r="B1556" s="292"/>
      <c r="C1556" s="292"/>
      <c r="D1556" s="292"/>
      <c r="E1556" s="292"/>
      <c r="F1556" s="292"/>
      <c r="G1556" s="292"/>
      <c r="H1556" s="292"/>
      <c r="I1556" s="292"/>
    </row>
    <row r="1557" customFormat="false" ht="19.5" hidden="false" customHeight="true" outlineLevel="0" collapsed="false">
      <c r="A1557" s="104" t="s">
        <v>1</v>
      </c>
      <c r="B1557" s="104"/>
      <c r="C1557" s="104"/>
      <c r="D1557" s="104"/>
      <c r="E1557" s="104"/>
      <c r="F1557" s="104"/>
      <c r="G1557" s="104"/>
      <c r="H1557" s="104"/>
      <c r="I1557" s="104"/>
    </row>
    <row r="1558" customFormat="false" ht="19.5" hidden="false" customHeight="true" outlineLevel="0" collapsed="false">
      <c r="A1558" s="104" t="s">
        <v>58</v>
      </c>
      <c r="B1558" s="104"/>
      <c r="C1558" s="104"/>
      <c r="D1558" s="104"/>
      <c r="E1558" s="104"/>
      <c r="F1558" s="104"/>
      <c r="G1558" s="104"/>
      <c r="H1558" s="104"/>
      <c r="I1558" s="104"/>
    </row>
    <row r="1559" customFormat="false" ht="18.75" hidden="false" customHeight="true" outlineLevel="0" collapsed="false">
      <c r="A1559" s="293" t="s">
        <v>370</v>
      </c>
      <c r="B1559" s="293"/>
      <c r="C1559" s="293"/>
      <c r="D1559" s="293"/>
      <c r="E1559" s="293"/>
      <c r="F1559" s="293"/>
      <c r="G1559" s="293"/>
      <c r="H1559" s="293"/>
      <c r="I1559" s="293"/>
    </row>
    <row r="1560" customFormat="false" ht="17.25" hidden="false" customHeight="true" outlineLevel="0" collapsed="false">
      <c r="A1560" s="264" t="s">
        <v>678</v>
      </c>
      <c r="B1560" s="264"/>
      <c r="C1560" s="264"/>
      <c r="D1560" s="264"/>
      <c r="E1560" s="264"/>
      <c r="F1560" s="264"/>
      <c r="G1560" s="264"/>
      <c r="H1560" s="264"/>
      <c r="I1560" s="264"/>
    </row>
    <row r="1561" customFormat="false" ht="50.25" hidden="false" customHeight="true" outlineLevel="0" collapsed="false">
      <c r="A1561" s="263" t="s">
        <v>372</v>
      </c>
      <c r="B1561" s="263" t="s">
        <v>85</v>
      </c>
      <c r="C1561" s="263" t="s">
        <v>373</v>
      </c>
      <c r="D1561" s="263" t="s">
        <v>5</v>
      </c>
      <c r="E1561" s="264" t="s">
        <v>86</v>
      </c>
      <c r="F1561" s="265" t="s">
        <v>7</v>
      </c>
      <c r="G1561" s="265" t="s">
        <v>8</v>
      </c>
      <c r="H1561" s="420" t="s">
        <v>481</v>
      </c>
      <c r="I1561" s="265" t="s">
        <v>482</v>
      </c>
    </row>
    <row r="1562" customFormat="false" ht="16.5" hidden="false" customHeight="true" outlineLevel="0" collapsed="false">
      <c r="A1562" s="532" t="n">
        <v>20000000</v>
      </c>
      <c r="B1562" s="350"/>
      <c r="C1562" s="350"/>
      <c r="D1562" s="350"/>
      <c r="E1562" s="351" t="s">
        <v>48</v>
      </c>
      <c r="F1562" s="352"/>
      <c r="G1562" s="352"/>
      <c r="H1562" s="352"/>
      <c r="I1562" s="353"/>
    </row>
    <row r="1563" customFormat="false" ht="16.5" hidden="false" customHeight="true" outlineLevel="0" collapsed="false">
      <c r="A1563" s="533" t="n">
        <v>21000000</v>
      </c>
      <c r="B1563" s="308"/>
      <c r="C1563" s="308"/>
      <c r="D1563" s="308"/>
      <c r="E1563" s="309" t="s">
        <v>53</v>
      </c>
      <c r="F1563" s="296"/>
      <c r="G1563" s="296"/>
      <c r="H1563" s="296"/>
      <c r="I1563" s="310"/>
    </row>
    <row r="1564" customFormat="false" ht="16.5" hidden="false" customHeight="true" outlineLevel="0" collapsed="false">
      <c r="A1564" s="533" t="n">
        <v>21010000</v>
      </c>
      <c r="B1564" s="308"/>
      <c r="C1564" s="308"/>
      <c r="D1564" s="308"/>
      <c r="E1564" s="309" t="s">
        <v>396</v>
      </c>
      <c r="F1564" s="296"/>
      <c r="G1564" s="296"/>
      <c r="H1564" s="296"/>
      <c r="I1564" s="296"/>
    </row>
    <row r="1565" customFormat="false" ht="16.5" hidden="false" customHeight="true" outlineLevel="0" collapsed="false">
      <c r="A1565" s="534" t="n">
        <v>21010103</v>
      </c>
      <c r="B1565" s="437" t="s">
        <v>22</v>
      </c>
      <c r="C1565" s="316"/>
      <c r="D1565" s="269" t="s">
        <v>12</v>
      </c>
      <c r="E1565" s="313" t="s">
        <v>435</v>
      </c>
      <c r="F1565" s="314" t="n">
        <f aca="false">SUM(G1565/12*11)</f>
        <v>2456870.35825</v>
      </c>
      <c r="G1565" s="314" t="n">
        <v>2680222.209</v>
      </c>
      <c r="H1565" s="314" t="n">
        <f aca="false">SUM(G1565/12*9)</f>
        <v>2010166.65675</v>
      </c>
      <c r="I1565" s="314" t="n">
        <v>2680222</v>
      </c>
    </row>
    <row r="1566" customFormat="false" ht="16.5" hidden="false" customHeight="true" outlineLevel="0" collapsed="false">
      <c r="A1566" s="534" t="s">
        <v>679</v>
      </c>
      <c r="B1566" s="437" t="s">
        <v>22</v>
      </c>
      <c r="C1566" s="316"/>
      <c r="D1566" s="269" t="s">
        <v>12</v>
      </c>
      <c r="E1566" s="313" t="s">
        <v>436</v>
      </c>
      <c r="F1566" s="314" t="n">
        <f aca="false">SUM(G1566/12*11)</f>
        <v>7484728.82758333</v>
      </c>
      <c r="G1566" s="314" t="n">
        <v>8165158.721</v>
      </c>
      <c r="H1566" s="314" t="n">
        <f aca="false">SUM(G1566/12*9)</f>
        <v>6123869.04075</v>
      </c>
      <c r="I1566" s="314" t="n">
        <v>8165158</v>
      </c>
    </row>
    <row r="1567" customFormat="false" ht="16.5" hidden="false" customHeight="true" outlineLevel="0" collapsed="false">
      <c r="A1567" s="534" t="s">
        <v>661</v>
      </c>
      <c r="B1567" s="437" t="s">
        <v>22</v>
      </c>
      <c r="C1567" s="316"/>
      <c r="D1567" s="269" t="s">
        <v>12</v>
      </c>
      <c r="E1567" s="313" t="s">
        <v>680</v>
      </c>
      <c r="F1567" s="314" t="n">
        <f aca="false">SUM(G1567/12*11)</f>
        <v>467935.10225</v>
      </c>
      <c r="G1567" s="314" t="n">
        <v>510474.657</v>
      </c>
      <c r="H1567" s="314" t="n">
        <f aca="false">SUM(G1567/12*9)</f>
        <v>382855.99275</v>
      </c>
      <c r="I1567" s="314" t="n">
        <v>510474</v>
      </c>
    </row>
    <row r="1568" customFormat="false" ht="16.5" hidden="false" customHeight="true" outlineLevel="0" collapsed="false">
      <c r="A1568" s="598"/>
      <c r="B1568" s="437" t="s">
        <v>22</v>
      </c>
      <c r="C1568" s="323"/>
      <c r="D1568" s="269" t="s">
        <v>12</v>
      </c>
      <c r="E1568" s="599" t="s">
        <v>505</v>
      </c>
      <c r="F1568" s="600"/>
      <c r="G1568" s="600" t="n">
        <v>34567219.09</v>
      </c>
      <c r="H1568" s="600"/>
      <c r="I1568" s="483" t="n">
        <v>2880000</v>
      </c>
    </row>
    <row r="1569" customFormat="false" ht="16.5" hidden="false" customHeight="true" outlineLevel="0" collapsed="false">
      <c r="A1569" s="533" t="n">
        <v>21020300</v>
      </c>
      <c r="B1569" s="308"/>
      <c r="C1569" s="308"/>
      <c r="D1569" s="308"/>
      <c r="E1569" s="309" t="s">
        <v>439</v>
      </c>
      <c r="F1569" s="314"/>
      <c r="G1569" s="314"/>
      <c r="H1569" s="314" t="n">
        <f aca="false">SUM(G1569/12*9)</f>
        <v>0</v>
      </c>
      <c r="I1569" s="314"/>
    </row>
    <row r="1570" customFormat="false" ht="16.5" hidden="false" customHeight="true" outlineLevel="0" collapsed="false">
      <c r="A1570" s="534" t="n">
        <v>21020301</v>
      </c>
      <c r="B1570" s="437" t="s">
        <v>22</v>
      </c>
      <c r="C1570" s="316"/>
      <c r="D1570" s="269" t="s">
        <v>12</v>
      </c>
      <c r="E1570" s="273" t="s">
        <v>440</v>
      </c>
      <c r="F1570" s="314" t="n">
        <f aca="false">SUM(G1570/12*11)</f>
        <v>716596.485366667</v>
      </c>
      <c r="G1570" s="314" t="n">
        <v>781741.6204</v>
      </c>
      <c r="H1570" s="314" t="n">
        <f aca="false">SUM(G1570/12*9)</f>
        <v>586306.2153</v>
      </c>
      <c r="I1570" s="314" t="n">
        <v>781741</v>
      </c>
    </row>
    <row r="1571" customFormat="false" ht="16.5" hidden="false" customHeight="true" outlineLevel="0" collapsed="false">
      <c r="A1571" s="534" t="n">
        <v>21020302</v>
      </c>
      <c r="B1571" s="437" t="s">
        <v>22</v>
      </c>
      <c r="C1571" s="316"/>
      <c r="D1571" s="269" t="s">
        <v>12</v>
      </c>
      <c r="E1571" s="273" t="s">
        <v>441</v>
      </c>
      <c r="F1571" s="314" t="n">
        <f aca="false">SUM(G1571/12*11)</f>
        <v>40948.27825</v>
      </c>
      <c r="G1571" s="314" t="n">
        <v>44670.849</v>
      </c>
      <c r="H1571" s="314" t="n">
        <f aca="false">SUM(G1571/12*9)</f>
        <v>33503.13675</v>
      </c>
      <c r="I1571" s="314" t="n">
        <v>44670.849</v>
      </c>
    </row>
    <row r="1572" customFormat="false" ht="16.5" hidden="false" customHeight="true" outlineLevel="0" collapsed="false">
      <c r="A1572" s="534" t="n">
        <v>21020303</v>
      </c>
      <c r="B1572" s="437" t="s">
        <v>22</v>
      </c>
      <c r="C1572" s="316"/>
      <c r="D1572" s="269" t="s">
        <v>12</v>
      </c>
      <c r="E1572" s="273" t="s">
        <v>442</v>
      </c>
      <c r="F1572" s="314" t="n">
        <f aca="false">SUM(G1572/12*11)</f>
        <v>22827.42</v>
      </c>
      <c r="G1572" s="314" t="n">
        <v>24902.64</v>
      </c>
      <c r="H1572" s="314" t="n">
        <f aca="false">SUM(G1572/12*9)</f>
        <v>18676.98</v>
      </c>
      <c r="I1572" s="314" t="n">
        <v>24902.64</v>
      </c>
    </row>
    <row r="1573" customFormat="false" ht="16.5" hidden="false" customHeight="true" outlineLevel="0" collapsed="false">
      <c r="A1573" s="534" t="n">
        <v>21020304</v>
      </c>
      <c r="B1573" s="437" t="s">
        <v>22</v>
      </c>
      <c r="C1573" s="316"/>
      <c r="D1573" s="269" t="s">
        <v>12</v>
      </c>
      <c r="E1573" s="273" t="s">
        <v>403</v>
      </c>
      <c r="F1573" s="314" t="n">
        <f aca="false">SUM(G1573/12*11)</f>
        <v>102168.4059</v>
      </c>
      <c r="G1573" s="314" t="n">
        <v>111456.4428</v>
      </c>
      <c r="H1573" s="314" t="n">
        <f aca="false">SUM(G1573/12*9)</f>
        <v>83592.3321</v>
      </c>
      <c r="I1573" s="314" t="n">
        <v>111456.4428</v>
      </c>
    </row>
    <row r="1574" customFormat="false" ht="16.5" hidden="false" customHeight="true" outlineLevel="0" collapsed="false">
      <c r="A1574" s="534" t="n">
        <v>21020312</v>
      </c>
      <c r="B1574" s="437" t="s">
        <v>22</v>
      </c>
      <c r="C1574" s="316"/>
      <c r="D1574" s="269" t="s">
        <v>12</v>
      </c>
      <c r="E1574" s="273" t="s">
        <v>443</v>
      </c>
      <c r="F1574" s="314" t="n">
        <f aca="false">SUM(G1574/12*11)</f>
        <v>15944.9059</v>
      </c>
      <c r="G1574" s="314" t="n">
        <v>17394.4428</v>
      </c>
      <c r="H1574" s="314" t="n">
        <f aca="false">SUM(G1574/12*9)</f>
        <v>13045.8321</v>
      </c>
      <c r="I1574" s="314" t="n">
        <v>17394.4428</v>
      </c>
    </row>
    <row r="1575" customFormat="false" ht="16.5" hidden="false" customHeight="true" outlineLevel="0" collapsed="false">
      <c r="A1575" s="534" t="n">
        <v>21020315</v>
      </c>
      <c r="B1575" s="437" t="s">
        <v>22</v>
      </c>
      <c r="C1575" s="316"/>
      <c r="D1575" s="269" t="s">
        <v>12</v>
      </c>
      <c r="E1575" s="273" t="s">
        <v>444</v>
      </c>
      <c r="F1575" s="314" t="n">
        <f aca="false">SUM(G1575/12*11)</f>
        <v>17754.66</v>
      </c>
      <c r="G1575" s="314" t="n">
        <v>19368.72</v>
      </c>
      <c r="H1575" s="314" t="n">
        <f aca="false">SUM(G1575/12*9)</f>
        <v>14526.54</v>
      </c>
      <c r="I1575" s="314" t="n">
        <v>19368.72</v>
      </c>
    </row>
    <row r="1576" customFormat="false" ht="16.5" hidden="false" customHeight="true" outlineLevel="0" collapsed="false">
      <c r="A1576" s="534" t="s">
        <v>662</v>
      </c>
      <c r="B1576" s="437" t="s">
        <v>22</v>
      </c>
      <c r="C1576" s="316"/>
      <c r="D1576" s="269" t="s">
        <v>12</v>
      </c>
      <c r="E1576" s="273" t="s">
        <v>527</v>
      </c>
      <c r="F1576" s="314" t="n">
        <f aca="false">SUM(G1576/12*11)</f>
        <v>323223.5853</v>
      </c>
      <c r="G1576" s="314" t="n">
        <v>352607.5476</v>
      </c>
      <c r="H1576" s="314" t="n">
        <f aca="false">SUM(G1576/12*9)</f>
        <v>264455.6607</v>
      </c>
      <c r="I1576" s="314" t="n">
        <v>352607.5476</v>
      </c>
    </row>
    <row r="1577" customFormat="false" ht="16.5" hidden="false" customHeight="true" outlineLevel="0" collapsed="false">
      <c r="A1577" s="534" t="s">
        <v>663</v>
      </c>
      <c r="B1577" s="437" t="s">
        <v>22</v>
      </c>
      <c r="C1577" s="316"/>
      <c r="D1577" s="269" t="s">
        <v>12</v>
      </c>
      <c r="E1577" s="273" t="s">
        <v>528</v>
      </c>
      <c r="F1577" s="314" t="n">
        <f aca="false">SUM(G1577/12*11)</f>
        <v>0</v>
      </c>
      <c r="G1577" s="314"/>
      <c r="H1577" s="314" t="n">
        <f aca="false">SUM(G1577/12*9)</f>
        <v>0</v>
      </c>
      <c r="I1577" s="314"/>
    </row>
    <row r="1578" customFormat="false" ht="16.5" hidden="false" customHeight="true" outlineLevel="0" collapsed="false">
      <c r="A1578" s="534" t="s">
        <v>664</v>
      </c>
      <c r="B1578" s="437" t="s">
        <v>22</v>
      </c>
      <c r="C1578" s="316"/>
      <c r="D1578" s="269" t="s">
        <v>12</v>
      </c>
      <c r="E1578" s="273" t="s">
        <v>529</v>
      </c>
      <c r="F1578" s="314" t="n">
        <f aca="false">SUM(G1578/12*11)</f>
        <v>17754.66</v>
      </c>
      <c r="G1578" s="314" t="n">
        <v>19368.72</v>
      </c>
      <c r="H1578" s="314" t="n">
        <f aca="false">SUM(G1578/12*9)</f>
        <v>14526.54</v>
      </c>
      <c r="I1578" s="314" t="n">
        <v>19368.72</v>
      </c>
    </row>
    <row r="1579" customFormat="false" ht="16.5" hidden="false" customHeight="true" outlineLevel="0" collapsed="false">
      <c r="A1579" s="533" t="n">
        <v>21020400</v>
      </c>
      <c r="B1579" s="308"/>
      <c r="C1579" s="308"/>
      <c r="D1579" s="308"/>
      <c r="E1579" s="309" t="s">
        <v>455</v>
      </c>
      <c r="F1579" s="314" t="n">
        <f aca="false">SUM(G1579/12*11)</f>
        <v>0</v>
      </c>
      <c r="G1579" s="314"/>
      <c r="H1579" s="314" t="n">
        <f aca="false">SUM(G1579/12*9)</f>
        <v>0</v>
      </c>
      <c r="I1579" s="314"/>
    </row>
    <row r="1580" customFormat="false" ht="16.5" hidden="false" customHeight="true" outlineLevel="0" collapsed="false">
      <c r="A1580" s="534" t="n">
        <v>21020401</v>
      </c>
      <c r="B1580" s="437" t="s">
        <v>22</v>
      </c>
      <c r="C1580" s="316"/>
      <c r="D1580" s="269" t="s">
        <v>12</v>
      </c>
      <c r="E1580" s="273" t="s">
        <v>440</v>
      </c>
      <c r="F1580" s="314" t="n">
        <f aca="false">SUM(G1580/12*11)</f>
        <v>2183046.19555</v>
      </c>
      <c r="G1580" s="314" t="n">
        <v>2381504.9406</v>
      </c>
      <c r="H1580" s="314" t="n">
        <f aca="false">SUM(G1580/12*9)</f>
        <v>1786128.70545</v>
      </c>
      <c r="I1580" s="314" t="n">
        <v>2381504.9406</v>
      </c>
    </row>
    <row r="1581" customFormat="false" ht="16.5" hidden="false" customHeight="true" outlineLevel="0" collapsed="false">
      <c r="A1581" s="534" t="n">
        <v>21020402</v>
      </c>
      <c r="B1581" s="437" t="s">
        <v>22</v>
      </c>
      <c r="C1581" s="316"/>
      <c r="D1581" s="269" t="s">
        <v>12</v>
      </c>
      <c r="E1581" s="273" t="s">
        <v>441</v>
      </c>
      <c r="F1581" s="314" t="n">
        <f aca="false">SUM(G1581/12*11)</f>
        <v>1247455.0935</v>
      </c>
      <c r="G1581" s="314" t="n">
        <v>1360860.102</v>
      </c>
      <c r="H1581" s="314" t="n">
        <f aca="false">SUM(G1581/12*9)</f>
        <v>1020645.0765</v>
      </c>
      <c r="I1581" s="314" t="n">
        <v>1360860.102</v>
      </c>
    </row>
    <row r="1582" customFormat="false" ht="16.5" hidden="false" customHeight="true" outlineLevel="0" collapsed="false">
      <c r="A1582" s="534" t="n">
        <v>21020403</v>
      </c>
      <c r="B1582" s="437" t="s">
        <v>22</v>
      </c>
      <c r="C1582" s="316"/>
      <c r="D1582" s="269" t="s">
        <v>12</v>
      </c>
      <c r="E1582" s="273" t="s">
        <v>442</v>
      </c>
      <c r="F1582" s="314" t="n">
        <f aca="false">SUM(G1582/12*11)</f>
        <v>95114.25</v>
      </c>
      <c r="G1582" s="314" t="n">
        <v>103761</v>
      </c>
      <c r="H1582" s="314" t="n">
        <f aca="false">SUM(G1582/12*9)</f>
        <v>77820.75</v>
      </c>
      <c r="I1582" s="314" t="n">
        <v>103761</v>
      </c>
    </row>
    <row r="1583" customFormat="false" ht="16.5" hidden="false" customHeight="true" outlineLevel="0" collapsed="false">
      <c r="A1583" s="534" t="n">
        <v>21020404</v>
      </c>
      <c r="B1583" s="437" t="s">
        <v>22</v>
      </c>
      <c r="C1583" s="316"/>
      <c r="D1583" s="269" t="s">
        <v>12</v>
      </c>
      <c r="E1583" s="273" t="s">
        <v>403</v>
      </c>
      <c r="F1583" s="314" t="n">
        <f aca="false">SUM(G1583/12*11)</f>
        <v>311860.177933333</v>
      </c>
      <c r="G1583" s="314" t="n">
        <v>340211.1032</v>
      </c>
      <c r="H1583" s="314" t="n">
        <f aca="false">SUM(G1583/12*9)</f>
        <v>255158.3274</v>
      </c>
      <c r="I1583" s="314" t="n">
        <v>340211.1032</v>
      </c>
    </row>
    <row r="1584" customFormat="false" ht="16.5" hidden="false" customHeight="true" outlineLevel="0" collapsed="false">
      <c r="A1584" s="534" t="n">
        <v>21020412</v>
      </c>
      <c r="B1584" s="437" t="s">
        <v>22</v>
      </c>
      <c r="C1584" s="316"/>
      <c r="D1584" s="269" t="s">
        <v>12</v>
      </c>
      <c r="E1584" s="273" t="s">
        <v>443</v>
      </c>
      <c r="F1584" s="314" t="n">
        <f aca="false">SUM(G1584/12*11)</f>
        <v>593678.7241</v>
      </c>
      <c r="G1584" s="314" t="n">
        <v>647649.5172</v>
      </c>
      <c r="H1584" s="314" t="n">
        <f aca="false">SUM(G1584/12*9)</f>
        <v>485737.1379</v>
      </c>
      <c r="I1584" s="314" t="n">
        <v>647649.5172</v>
      </c>
    </row>
    <row r="1585" customFormat="false" ht="16.5" hidden="false" customHeight="true" outlineLevel="0" collapsed="false">
      <c r="A1585" s="534" t="n">
        <v>21020415</v>
      </c>
      <c r="B1585" s="437" t="s">
        <v>22</v>
      </c>
      <c r="C1585" s="316"/>
      <c r="D1585" s="269" t="s">
        <v>12</v>
      </c>
      <c r="E1585" s="273" t="s">
        <v>444</v>
      </c>
      <c r="F1585" s="314" t="n">
        <f aca="false">SUM(G1585/12*11)</f>
        <v>0</v>
      </c>
      <c r="G1585" s="314"/>
      <c r="H1585" s="314" t="n">
        <f aca="false">SUM(G1585/12*9)</f>
        <v>0</v>
      </c>
      <c r="I1585" s="314"/>
    </row>
    <row r="1586" customFormat="false" ht="16.5" hidden="false" customHeight="true" outlineLevel="0" collapsed="false">
      <c r="A1586" s="533" t="n">
        <v>21020500</v>
      </c>
      <c r="B1586" s="308"/>
      <c r="C1586" s="308"/>
      <c r="D1586" s="308"/>
      <c r="E1586" s="309" t="s">
        <v>456</v>
      </c>
      <c r="F1586" s="314" t="n">
        <f aca="false">SUM(G1586/12*11)</f>
        <v>0</v>
      </c>
      <c r="G1586" s="314"/>
      <c r="H1586" s="314" t="n">
        <f aca="false">SUM(G1586/12*9)</f>
        <v>0</v>
      </c>
      <c r="I1586" s="314"/>
    </row>
    <row r="1587" customFormat="false" ht="16.5" hidden="false" customHeight="true" outlineLevel="0" collapsed="false">
      <c r="A1587" s="534" t="n">
        <v>21020501</v>
      </c>
      <c r="B1587" s="437" t="s">
        <v>22</v>
      </c>
      <c r="C1587" s="316"/>
      <c r="D1587" s="269" t="s">
        <v>12</v>
      </c>
      <c r="E1587" s="273" t="s">
        <v>440</v>
      </c>
      <c r="F1587" s="314" t="n">
        <f aca="false">SUM(G1587/12*11)</f>
        <v>86210428.92</v>
      </c>
      <c r="G1587" s="314" t="n">
        <v>94047740.64</v>
      </c>
      <c r="H1587" s="314" t="n">
        <f aca="false">SUM(G1587/12*9)</f>
        <v>70535805.48</v>
      </c>
      <c r="I1587" s="314" t="n">
        <v>94047740.64</v>
      </c>
    </row>
    <row r="1588" customFormat="false" ht="16.5" hidden="false" customHeight="true" outlineLevel="0" collapsed="false">
      <c r="A1588" s="535" t="n">
        <v>21020502</v>
      </c>
      <c r="B1588" s="437" t="s">
        <v>22</v>
      </c>
      <c r="C1588" s="323"/>
      <c r="D1588" s="269" t="s">
        <v>12</v>
      </c>
      <c r="E1588" s="273" t="s">
        <v>441</v>
      </c>
      <c r="F1588" s="314" t="n">
        <f aca="false">SUM(G1588/12*11)</f>
        <v>49263.1201333333</v>
      </c>
      <c r="G1588" s="314" t="n">
        <v>53741.5856</v>
      </c>
      <c r="H1588" s="314" t="n">
        <f aca="false">SUM(G1588/12*9)</f>
        <v>40306.1892</v>
      </c>
      <c r="I1588" s="314" t="n">
        <v>53741.5856</v>
      </c>
    </row>
    <row r="1589" customFormat="false" ht="16.5" hidden="false" customHeight="true" outlineLevel="0" collapsed="false">
      <c r="A1589" s="535" t="n">
        <v>21020503</v>
      </c>
      <c r="B1589" s="437" t="s">
        <v>22</v>
      </c>
      <c r="C1589" s="323"/>
      <c r="D1589" s="269" t="s">
        <v>12</v>
      </c>
      <c r="E1589" s="273" t="s">
        <v>442</v>
      </c>
      <c r="F1589" s="314" t="n">
        <f aca="false">SUM(G1589/12*11)</f>
        <v>6340.95</v>
      </c>
      <c r="G1589" s="314" t="n">
        <v>6917.4</v>
      </c>
      <c r="H1589" s="314" t="n">
        <f aca="false">SUM(G1589/12*9)</f>
        <v>5188.05</v>
      </c>
      <c r="I1589" s="314" t="n">
        <v>6917.4</v>
      </c>
    </row>
    <row r="1590" customFormat="false" ht="16.5" hidden="false" customHeight="true" outlineLevel="0" collapsed="false">
      <c r="A1590" s="535" t="n">
        <v>21020504</v>
      </c>
      <c r="B1590" s="437" t="s">
        <v>22</v>
      </c>
      <c r="C1590" s="323"/>
      <c r="D1590" s="269" t="s">
        <v>12</v>
      </c>
      <c r="E1590" s="273" t="s">
        <v>403</v>
      </c>
      <c r="F1590" s="314" t="n">
        <f aca="false">SUM(G1590/12*11)</f>
        <v>12315.8135833333</v>
      </c>
      <c r="G1590" s="314" t="n">
        <v>13435.433</v>
      </c>
      <c r="H1590" s="314" t="n">
        <f aca="false">SUM(G1590/12*9)</f>
        <v>10076.57475</v>
      </c>
      <c r="I1590" s="314" t="n">
        <v>13435.433</v>
      </c>
    </row>
    <row r="1591" customFormat="false" ht="16.5" hidden="false" customHeight="true" outlineLevel="0" collapsed="false">
      <c r="A1591" s="535" t="n">
        <v>21020512</v>
      </c>
      <c r="B1591" s="437" t="s">
        <v>22</v>
      </c>
      <c r="C1591" s="323"/>
      <c r="D1591" s="269" t="s">
        <v>12</v>
      </c>
      <c r="E1591" s="273" t="s">
        <v>443</v>
      </c>
      <c r="F1591" s="314" t="n">
        <f aca="false">SUM(G1591/12*11)</f>
        <v>88543.04635</v>
      </c>
      <c r="G1591" s="314" t="n">
        <v>96592.4142</v>
      </c>
      <c r="H1591" s="314" t="n">
        <f aca="false">SUM(G1591/12*9)</f>
        <v>72444.31065</v>
      </c>
      <c r="I1591" s="314" t="n">
        <v>96592.4142</v>
      </c>
    </row>
    <row r="1592" customFormat="false" ht="16.5" hidden="false" customHeight="true" outlineLevel="0" collapsed="false">
      <c r="A1592" s="535" t="n">
        <v>21020515</v>
      </c>
      <c r="B1592" s="437" t="s">
        <v>22</v>
      </c>
      <c r="C1592" s="323"/>
      <c r="D1592" s="269" t="s">
        <v>12</v>
      </c>
      <c r="E1592" s="273" t="s">
        <v>444</v>
      </c>
      <c r="F1592" s="314"/>
      <c r="G1592" s="314"/>
      <c r="H1592" s="314"/>
      <c r="I1592" s="314"/>
    </row>
    <row r="1593" customFormat="false" ht="16.5" hidden="false" customHeight="true" outlineLevel="0" collapsed="false">
      <c r="A1593" s="320" t="n">
        <v>21020600</v>
      </c>
      <c r="B1593" s="321"/>
      <c r="C1593" s="321"/>
      <c r="D1593" s="321"/>
      <c r="E1593" s="309" t="s">
        <v>411</v>
      </c>
      <c r="F1593" s="314"/>
      <c r="G1593" s="297"/>
      <c r="H1593" s="314"/>
      <c r="I1593" s="297"/>
    </row>
    <row r="1594" customFormat="false" ht="16.5" hidden="false" customHeight="true" outlineLevel="0" collapsed="false">
      <c r="A1594" s="463" t="n">
        <v>21020605</v>
      </c>
      <c r="B1594" s="437" t="s">
        <v>22</v>
      </c>
      <c r="C1594" s="323"/>
      <c r="D1594" s="269" t="s">
        <v>12</v>
      </c>
      <c r="E1594" s="313" t="s">
        <v>507</v>
      </c>
      <c r="F1594" s="314"/>
      <c r="G1594" s="297"/>
      <c r="H1594" s="314"/>
      <c r="I1594" s="297"/>
    </row>
    <row r="1595" customFormat="false" ht="16.5" hidden="false" customHeight="true" outlineLevel="0" collapsed="false">
      <c r="A1595" s="528" t="n">
        <v>22020000</v>
      </c>
      <c r="B1595" s="327"/>
      <c r="C1595" s="327"/>
      <c r="D1595" s="327"/>
      <c r="E1595" s="328" t="s">
        <v>414</v>
      </c>
      <c r="F1595" s="314"/>
      <c r="G1595" s="314"/>
      <c r="H1595" s="314"/>
      <c r="I1595" s="314"/>
    </row>
    <row r="1596" customFormat="false" ht="16.5" hidden="false" customHeight="true" outlineLevel="0" collapsed="false">
      <c r="A1596" s="528" t="n">
        <v>22020100</v>
      </c>
      <c r="B1596" s="327"/>
      <c r="C1596" s="327"/>
      <c r="D1596" s="327"/>
      <c r="E1596" s="328" t="s">
        <v>473</v>
      </c>
      <c r="F1596" s="314"/>
      <c r="G1596" s="314"/>
      <c r="H1596" s="314"/>
      <c r="I1596" s="314"/>
    </row>
    <row r="1597" customFormat="false" ht="16.5" hidden="false" customHeight="true" outlineLevel="0" collapsed="false">
      <c r="A1597" s="407" t="n">
        <v>22020101</v>
      </c>
      <c r="B1597" s="437" t="s">
        <v>22</v>
      </c>
      <c r="C1597" s="407"/>
      <c r="D1597" s="269" t="s">
        <v>12</v>
      </c>
      <c r="E1597" s="495" t="s">
        <v>474</v>
      </c>
      <c r="F1597" s="503"/>
      <c r="G1597" s="314"/>
      <c r="H1597" s="503"/>
      <c r="I1597" s="314"/>
    </row>
    <row r="1598" customFormat="false" ht="16.5" hidden="false" customHeight="true" outlineLevel="0" collapsed="false">
      <c r="A1598" s="407" t="n">
        <v>22020102</v>
      </c>
      <c r="B1598" s="437" t="s">
        <v>22</v>
      </c>
      <c r="C1598" s="407"/>
      <c r="D1598" s="269" t="s">
        <v>12</v>
      </c>
      <c r="E1598" s="495" t="s">
        <v>416</v>
      </c>
      <c r="F1598" s="505" t="n">
        <v>20000</v>
      </c>
      <c r="G1598" s="314" t="n">
        <v>50000</v>
      </c>
      <c r="H1598" s="505" t="n">
        <v>20000</v>
      </c>
      <c r="I1598" s="314" t="n">
        <v>50000</v>
      </c>
    </row>
    <row r="1599" customFormat="false" ht="16.5" hidden="false" customHeight="true" outlineLevel="0" collapsed="false">
      <c r="A1599" s="528" t="n">
        <v>22020000</v>
      </c>
      <c r="B1599" s="327"/>
      <c r="C1599" s="327"/>
      <c r="D1599" s="327"/>
      <c r="E1599" s="328" t="s">
        <v>414</v>
      </c>
      <c r="F1599" s="314"/>
      <c r="G1599" s="314"/>
      <c r="H1599" s="314"/>
      <c r="I1599" s="314"/>
    </row>
    <row r="1600" customFormat="false" ht="16.5" hidden="false" customHeight="true" outlineLevel="0" collapsed="false">
      <c r="A1600" s="528" t="n">
        <v>22020100</v>
      </c>
      <c r="B1600" s="327"/>
      <c r="C1600" s="327"/>
      <c r="D1600" s="327"/>
      <c r="E1600" s="328" t="s">
        <v>473</v>
      </c>
      <c r="F1600" s="314"/>
      <c r="G1600" s="314"/>
      <c r="H1600" s="314"/>
      <c r="I1600" s="314"/>
    </row>
    <row r="1601" customFormat="false" ht="16.5" hidden="false" customHeight="true" outlineLevel="0" collapsed="false">
      <c r="A1601" s="538" t="n">
        <v>22020102</v>
      </c>
      <c r="B1601" s="437" t="s">
        <v>22</v>
      </c>
      <c r="C1601" s="269"/>
      <c r="D1601" s="269" t="s">
        <v>12</v>
      </c>
      <c r="E1601" s="325" t="s">
        <v>416</v>
      </c>
      <c r="F1601" s="314"/>
      <c r="G1601" s="314"/>
      <c r="H1601" s="314"/>
      <c r="I1601" s="314"/>
    </row>
    <row r="1602" customFormat="false" ht="16.5" hidden="false" customHeight="true" outlineLevel="0" collapsed="false">
      <c r="A1602" s="528" t="n">
        <v>22020200</v>
      </c>
      <c r="B1602" s="327"/>
      <c r="C1602" s="327"/>
      <c r="D1602" s="327"/>
      <c r="E1602" s="328" t="s">
        <v>675</v>
      </c>
      <c r="F1602" s="314"/>
      <c r="G1602" s="314"/>
      <c r="H1602" s="314"/>
      <c r="I1602" s="314"/>
    </row>
    <row r="1603" customFormat="false" ht="16.5" hidden="false" customHeight="true" outlineLevel="0" collapsed="false">
      <c r="A1603" s="538" t="n">
        <v>22020206</v>
      </c>
      <c r="B1603" s="437" t="s">
        <v>22</v>
      </c>
      <c r="C1603" s="269"/>
      <c r="D1603" s="269" t="s">
        <v>12</v>
      </c>
      <c r="E1603" s="325" t="s">
        <v>681</v>
      </c>
      <c r="F1603" s="314"/>
      <c r="G1603" s="314"/>
      <c r="H1603" s="314"/>
      <c r="I1603" s="314"/>
    </row>
    <row r="1604" customFormat="false" ht="16.5" hidden="false" customHeight="true" outlineLevel="0" collapsed="false">
      <c r="A1604" s="528" t="n">
        <v>22020400</v>
      </c>
      <c r="B1604" s="327"/>
      <c r="C1604" s="327"/>
      <c r="D1604" s="327"/>
      <c r="E1604" s="328" t="s">
        <v>533</v>
      </c>
      <c r="F1604" s="314"/>
      <c r="G1604" s="314"/>
      <c r="H1604" s="314"/>
      <c r="I1604" s="314"/>
    </row>
    <row r="1605" customFormat="false" ht="16.5" hidden="false" customHeight="true" outlineLevel="0" collapsed="false">
      <c r="A1605" s="538" t="n">
        <v>22020402</v>
      </c>
      <c r="B1605" s="437" t="s">
        <v>22</v>
      </c>
      <c r="C1605" s="269"/>
      <c r="D1605" s="269" t="s">
        <v>12</v>
      </c>
      <c r="E1605" s="325" t="s">
        <v>682</v>
      </c>
      <c r="F1605" s="314" t="n">
        <v>4000000</v>
      </c>
      <c r="G1605" s="314" t="n">
        <v>5000000</v>
      </c>
      <c r="H1605" s="314" t="n">
        <v>3200000</v>
      </c>
      <c r="I1605" s="314" t="n">
        <v>5000000</v>
      </c>
    </row>
    <row r="1606" customFormat="false" ht="16.5" hidden="false" customHeight="true" outlineLevel="0" collapsed="false">
      <c r="A1606" s="538" t="n">
        <v>22020403</v>
      </c>
      <c r="B1606" s="437" t="s">
        <v>22</v>
      </c>
      <c r="C1606" s="269"/>
      <c r="D1606" s="269" t="s">
        <v>12</v>
      </c>
      <c r="E1606" s="325" t="s">
        <v>683</v>
      </c>
      <c r="F1606" s="314" t="n">
        <v>8600000</v>
      </c>
      <c r="G1606" s="314" t="n">
        <v>10000000</v>
      </c>
      <c r="H1606" s="314" t="n">
        <v>7600000</v>
      </c>
      <c r="I1606" s="314" t="n">
        <v>10000000</v>
      </c>
    </row>
    <row r="1607" customFormat="false" ht="16.5" hidden="false" customHeight="true" outlineLevel="0" collapsed="false">
      <c r="A1607" s="538" t="n">
        <v>22020406</v>
      </c>
      <c r="B1607" s="437" t="s">
        <v>22</v>
      </c>
      <c r="C1607" s="269"/>
      <c r="D1607" s="269" t="s">
        <v>12</v>
      </c>
      <c r="E1607" s="325" t="s">
        <v>534</v>
      </c>
      <c r="F1607" s="314" t="n">
        <v>450000</v>
      </c>
      <c r="G1607" s="314" t="n">
        <v>1000000</v>
      </c>
      <c r="H1607" s="314" t="n">
        <v>3789000</v>
      </c>
      <c r="I1607" s="314" t="n">
        <v>1000000</v>
      </c>
    </row>
    <row r="1608" customFormat="false" ht="16.5" hidden="false" customHeight="true" outlineLevel="0" collapsed="false">
      <c r="A1608" s="538" t="n">
        <v>22020412</v>
      </c>
      <c r="B1608" s="437" t="s">
        <v>22</v>
      </c>
      <c r="C1608" s="269"/>
      <c r="D1608" s="269" t="s">
        <v>12</v>
      </c>
      <c r="E1608" s="325" t="s">
        <v>684</v>
      </c>
      <c r="F1608" s="314" t="n">
        <v>5400000</v>
      </c>
      <c r="G1608" s="314" t="n">
        <v>7000000</v>
      </c>
      <c r="H1608" s="314" t="n">
        <v>4760000</v>
      </c>
      <c r="I1608" s="314" t="n">
        <v>7000000</v>
      </c>
    </row>
    <row r="1609" customFormat="false" ht="16.5" hidden="false" customHeight="true" outlineLevel="0" collapsed="false">
      <c r="A1609" s="528" t="n">
        <v>22020600</v>
      </c>
      <c r="B1609" s="327"/>
      <c r="C1609" s="327"/>
      <c r="D1609" s="327"/>
      <c r="E1609" s="328" t="s">
        <v>423</v>
      </c>
      <c r="F1609" s="314"/>
      <c r="G1609" s="297"/>
      <c r="H1609" s="314"/>
      <c r="I1609" s="297"/>
    </row>
    <row r="1610" customFormat="false" ht="16.5" hidden="false" customHeight="true" outlineLevel="0" collapsed="false">
      <c r="A1610" s="538" t="n">
        <v>22020602</v>
      </c>
      <c r="B1610" s="437" t="s">
        <v>22</v>
      </c>
      <c r="C1610" s="269"/>
      <c r="D1610" s="269" t="s">
        <v>12</v>
      </c>
      <c r="E1610" s="325" t="s">
        <v>685</v>
      </c>
      <c r="F1610" s="314"/>
      <c r="G1610" s="297"/>
      <c r="H1610" s="314"/>
      <c r="I1610" s="297"/>
    </row>
    <row r="1611" customFormat="false" ht="17.25" hidden="false" customHeight="true" outlineLevel="0" collapsed="false">
      <c r="A1611" s="539" t="n">
        <v>22020603</v>
      </c>
      <c r="B1611" s="449" t="s">
        <v>22</v>
      </c>
      <c r="C1611" s="331"/>
      <c r="D1611" s="331" t="s">
        <v>12</v>
      </c>
      <c r="E1611" s="425" t="s">
        <v>686</v>
      </c>
      <c r="F1611" s="333" t="n">
        <v>1000000</v>
      </c>
      <c r="G1611" s="334" t="n">
        <v>2000000</v>
      </c>
      <c r="H1611" s="333" t="n">
        <v>760000</v>
      </c>
      <c r="I1611" s="334" t="n">
        <v>2000000</v>
      </c>
    </row>
    <row r="1612" customFormat="false" ht="17.25" hidden="false" customHeight="true" outlineLevel="0" collapsed="false">
      <c r="A1612" s="540"/>
      <c r="B1612" s="336"/>
      <c r="C1612" s="336"/>
      <c r="D1612" s="336"/>
      <c r="E1612" s="357" t="s">
        <v>452</v>
      </c>
      <c r="F1612" s="484" t="n">
        <f aca="false">SUM(F1565:F1594)</f>
        <v>102464798.97995</v>
      </c>
      <c r="G1612" s="484" t="n">
        <f aca="false">SUM(G1565:G1594)</f>
        <v>146346999.7954</v>
      </c>
      <c r="H1612" s="484" t="n">
        <f aca="false">SUM(H1565:H1594)</f>
        <v>83834835.52905</v>
      </c>
      <c r="I1612" s="485" t="n">
        <f aca="false">SUM(I1565:I1594)</f>
        <v>114659778.498</v>
      </c>
    </row>
    <row r="1613" customFormat="false" ht="17.25" hidden="false" customHeight="true" outlineLevel="0" collapsed="false">
      <c r="A1613" s="541"/>
      <c r="B1613" s="341"/>
      <c r="C1613" s="341" t="s">
        <v>35</v>
      </c>
      <c r="D1613" s="341"/>
      <c r="E1613" s="360" t="s">
        <v>414</v>
      </c>
      <c r="F1613" s="486" t="n">
        <f aca="false">SUM(F1601:F1611)</f>
        <v>19450000</v>
      </c>
      <c r="G1613" s="486" t="n">
        <f aca="false">SUM(G1601:G1611)</f>
        <v>25000000</v>
      </c>
      <c r="H1613" s="486" t="n">
        <f aca="false">SUM(H1601:H1611)</f>
        <v>20109000</v>
      </c>
      <c r="I1613" s="486" t="n">
        <f aca="false">SUM(I1601:I1611)</f>
        <v>25000000</v>
      </c>
    </row>
    <row r="1614" customFormat="false" ht="17.25" hidden="false" customHeight="true" outlineLevel="0" collapsed="false">
      <c r="A1614" s="346"/>
      <c r="B1614" s="345"/>
      <c r="C1614" s="345"/>
      <c r="D1614" s="346"/>
      <c r="E1614" s="417" t="s">
        <v>57</v>
      </c>
      <c r="F1614" s="488" t="n">
        <f aca="false">SUM(F1612:F1613)</f>
        <v>121914798.97995</v>
      </c>
      <c r="G1614" s="488" t="n">
        <f aca="false">SUM(G1612:G1613)</f>
        <v>171346999.7954</v>
      </c>
      <c r="H1614" s="488" t="n">
        <f aca="false">H1612+H1613</f>
        <v>103943835.52905</v>
      </c>
      <c r="I1614" s="488" t="n">
        <f aca="false">I1612+I1613</f>
        <v>139659778.498</v>
      </c>
    </row>
    <row r="1615" customFormat="false" ht="19.5" hidden="false" customHeight="true" outlineLevel="0" collapsed="false">
      <c r="A1615" s="292" t="s">
        <v>0</v>
      </c>
      <c r="B1615" s="292"/>
      <c r="C1615" s="292"/>
      <c r="D1615" s="292"/>
      <c r="E1615" s="292"/>
      <c r="F1615" s="292"/>
      <c r="G1615" s="292"/>
      <c r="H1615" s="292"/>
      <c r="I1615" s="292"/>
    </row>
    <row r="1616" customFormat="false" ht="19.5" hidden="false" customHeight="true" outlineLevel="0" collapsed="false">
      <c r="A1616" s="104" t="s">
        <v>1</v>
      </c>
      <c r="B1616" s="104"/>
      <c r="C1616" s="104"/>
      <c r="D1616" s="104"/>
      <c r="E1616" s="104"/>
      <c r="F1616" s="104"/>
      <c r="G1616" s="104"/>
      <c r="H1616" s="104"/>
      <c r="I1616" s="104"/>
    </row>
    <row r="1617" customFormat="false" ht="19.5" hidden="false" customHeight="true" outlineLevel="0" collapsed="false">
      <c r="A1617" s="104" t="s">
        <v>58</v>
      </c>
      <c r="B1617" s="104"/>
      <c r="C1617" s="104"/>
      <c r="D1617" s="104"/>
      <c r="E1617" s="104"/>
      <c r="F1617" s="104"/>
      <c r="G1617" s="104"/>
      <c r="H1617" s="104"/>
      <c r="I1617" s="104"/>
    </row>
    <row r="1618" customFormat="false" ht="18.75" hidden="false" customHeight="true" outlineLevel="0" collapsed="false">
      <c r="A1618" s="293" t="s">
        <v>370</v>
      </c>
      <c r="B1618" s="293"/>
      <c r="C1618" s="293"/>
      <c r="D1618" s="293"/>
      <c r="E1618" s="293"/>
      <c r="F1618" s="293"/>
      <c r="G1618" s="293"/>
      <c r="H1618" s="293"/>
      <c r="I1618" s="293"/>
    </row>
    <row r="1619" customFormat="false" ht="17.25" hidden="false" customHeight="true" outlineLevel="0" collapsed="false">
      <c r="A1619" s="401" t="s">
        <v>687</v>
      </c>
      <c r="B1619" s="401"/>
      <c r="C1619" s="401"/>
      <c r="D1619" s="401"/>
      <c r="E1619" s="401"/>
      <c r="F1619" s="401"/>
      <c r="G1619" s="401"/>
      <c r="H1619" s="401"/>
      <c r="I1619" s="401"/>
    </row>
    <row r="1620" customFormat="false" ht="50.25" hidden="false" customHeight="true" outlineLevel="0" collapsed="false">
      <c r="A1620" s="263" t="s">
        <v>372</v>
      </c>
      <c r="B1620" s="263" t="s">
        <v>85</v>
      </c>
      <c r="C1620" s="263" t="s">
        <v>373</v>
      </c>
      <c r="D1620" s="263" t="s">
        <v>5</v>
      </c>
      <c r="E1620" s="264" t="s">
        <v>86</v>
      </c>
      <c r="F1620" s="265" t="s">
        <v>7</v>
      </c>
      <c r="G1620" s="265" t="s">
        <v>8</v>
      </c>
      <c r="H1620" s="420" t="s">
        <v>481</v>
      </c>
      <c r="I1620" s="265" t="s">
        <v>482</v>
      </c>
    </row>
    <row r="1621" customFormat="false" ht="16.5" hidden="false" customHeight="true" outlineLevel="0" collapsed="false">
      <c r="A1621" s="601" t="n">
        <v>20000000</v>
      </c>
      <c r="B1621" s="303"/>
      <c r="C1621" s="303"/>
      <c r="D1621" s="303"/>
      <c r="E1621" s="602" t="s">
        <v>48</v>
      </c>
      <c r="F1621" s="305"/>
      <c r="G1621" s="305"/>
      <c r="H1621" s="603"/>
      <c r="I1621" s="306"/>
    </row>
    <row r="1622" customFormat="false" ht="16.5" hidden="false" customHeight="true" outlineLevel="0" collapsed="false">
      <c r="A1622" s="533" t="n">
        <v>21000000</v>
      </c>
      <c r="B1622" s="308"/>
      <c r="C1622" s="308"/>
      <c r="D1622" s="308"/>
      <c r="E1622" s="580" t="s">
        <v>53</v>
      </c>
      <c r="F1622" s="296"/>
      <c r="G1622" s="296"/>
      <c r="H1622" s="604"/>
      <c r="I1622" s="310"/>
    </row>
    <row r="1623" customFormat="false" ht="16.5" hidden="false" customHeight="true" outlineLevel="0" collapsed="false">
      <c r="A1623" s="533" t="n">
        <v>21010000</v>
      </c>
      <c r="B1623" s="308"/>
      <c r="C1623" s="308"/>
      <c r="D1623" s="308"/>
      <c r="E1623" s="309" t="s">
        <v>396</v>
      </c>
      <c r="F1623" s="296"/>
      <c r="G1623" s="310"/>
      <c r="H1623" s="296"/>
      <c r="I1623" s="310"/>
    </row>
    <row r="1624" customFormat="false" ht="16.5" hidden="false" customHeight="true" outlineLevel="0" collapsed="false">
      <c r="A1624" s="534" t="n">
        <v>21010103</v>
      </c>
      <c r="B1624" s="437" t="s">
        <v>22</v>
      </c>
      <c r="C1624" s="316"/>
      <c r="D1624" s="269" t="s">
        <v>12</v>
      </c>
      <c r="E1624" s="313" t="s">
        <v>435</v>
      </c>
      <c r="F1624" s="314"/>
      <c r="G1624" s="297"/>
      <c r="H1624" s="314"/>
      <c r="I1624" s="297"/>
    </row>
    <row r="1625" customFormat="false" ht="16.5" hidden="false" customHeight="true" outlineLevel="0" collapsed="false">
      <c r="A1625" s="534" t="s">
        <v>679</v>
      </c>
      <c r="B1625" s="437" t="s">
        <v>22</v>
      </c>
      <c r="C1625" s="316"/>
      <c r="D1625" s="269" t="s">
        <v>12</v>
      </c>
      <c r="E1625" s="313" t="s">
        <v>436</v>
      </c>
      <c r="F1625" s="314" t="n">
        <f aca="false">SUM(G1625/12*11)</f>
        <v>2334838.7755</v>
      </c>
      <c r="G1625" s="297" t="n">
        <v>2547096.846</v>
      </c>
      <c r="H1625" s="314" t="n">
        <f aca="false">G1625/12*10</f>
        <v>2122580.705</v>
      </c>
      <c r="I1625" s="314" t="n">
        <v>2547096.846</v>
      </c>
    </row>
    <row r="1626" customFormat="false" ht="16.5" hidden="false" customHeight="true" outlineLevel="0" collapsed="false">
      <c r="A1626" s="534" t="s">
        <v>661</v>
      </c>
      <c r="B1626" s="437" t="s">
        <v>22</v>
      </c>
      <c r="C1626" s="316"/>
      <c r="D1626" s="269" t="s">
        <v>12</v>
      </c>
      <c r="E1626" s="313" t="s">
        <v>680</v>
      </c>
      <c r="F1626" s="314"/>
      <c r="G1626" s="297"/>
      <c r="H1626" s="314"/>
      <c r="I1626" s="297"/>
    </row>
    <row r="1627" customFormat="false" ht="16.5" hidden="false" customHeight="true" outlineLevel="0" collapsed="false">
      <c r="A1627" s="315" t="n">
        <v>21010106</v>
      </c>
      <c r="B1627" s="437" t="s">
        <v>22</v>
      </c>
      <c r="C1627" s="316"/>
      <c r="D1627" s="269" t="s">
        <v>12</v>
      </c>
      <c r="E1627" s="313" t="s">
        <v>454</v>
      </c>
      <c r="F1627" s="314"/>
      <c r="G1627" s="297"/>
      <c r="H1627" s="314"/>
      <c r="I1627" s="297"/>
    </row>
    <row r="1628" customFormat="false" ht="16.5" hidden="false" customHeight="true" outlineLevel="0" collapsed="false">
      <c r="A1628" s="317"/>
      <c r="B1628" s="437" t="s">
        <v>22</v>
      </c>
      <c r="C1628" s="316"/>
      <c r="D1628" s="269" t="s">
        <v>12</v>
      </c>
      <c r="E1628" s="273" t="s">
        <v>505</v>
      </c>
      <c r="F1628" s="314"/>
      <c r="G1628" s="297" t="n">
        <v>998765.98</v>
      </c>
      <c r="H1628" s="314"/>
      <c r="I1628" s="462" t="n">
        <v>1920000</v>
      </c>
    </row>
    <row r="1629" customFormat="false" ht="16.5" hidden="false" customHeight="true" outlineLevel="0" collapsed="false">
      <c r="A1629" s="533" t="n">
        <v>21020300</v>
      </c>
      <c r="B1629" s="308"/>
      <c r="C1629" s="308"/>
      <c r="D1629" s="308"/>
      <c r="E1629" s="309" t="s">
        <v>439</v>
      </c>
      <c r="F1629" s="314"/>
      <c r="G1629" s="297"/>
      <c r="H1629" s="314"/>
      <c r="I1629" s="297"/>
    </row>
    <row r="1630" customFormat="false" ht="16.5" hidden="false" customHeight="true" outlineLevel="0" collapsed="false">
      <c r="A1630" s="534" t="n">
        <v>21020301</v>
      </c>
      <c r="B1630" s="437" t="s">
        <v>22</v>
      </c>
      <c r="C1630" s="316"/>
      <c r="D1630" s="269" t="s">
        <v>12</v>
      </c>
      <c r="E1630" s="273" t="s">
        <v>440</v>
      </c>
      <c r="F1630" s="314"/>
      <c r="G1630" s="297"/>
      <c r="H1630" s="314"/>
      <c r="I1630" s="297"/>
    </row>
    <row r="1631" customFormat="false" ht="16.5" hidden="false" customHeight="true" outlineLevel="0" collapsed="false">
      <c r="A1631" s="534" t="n">
        <v>21020302</v>
      </c>
      <c r="B1631" s="437" t="s">
        <v>22</v>
      </c>
      <c r="C1631" s="316"/>
      <c r="D1631" s="269" t="s">
        <v>12</v>
      </c>
      <c r="E1631" s="273" t="s">
        <v>441</v>
      </c>
      <c r="F1631" s="314"/>
      <c r="G1631" s="297"/>
      <c r="H1631" s="314"/>
      <c r="I1631" s="297"/>
    </row>
    <row r="1632" customFormat="false" ht="16.5" hidden="false" customHeight="true" outlineLevel="0" collapsed="false">
      <c r="A1632" s="534" t="n">
        <v>21020303</v>
      </c>
      <c r="B1632" s="437" t="s">
        <v>22</v>
      </c>
      <c r="C1632" s="316"/>
      <c r="D1632" s="269" t="s">
        <v>12</v>
      </c>
      <c r="E1632" s="273" t="s">
        <v>442</v>
      </c>
      <c r="F1632" s="314"/>
      <c r="G1632" s="297"/>
      <c r="H1632" s="314"/>
      <c r="I1632" s="297"/>
    </row>
    <row r="1633" customFormat="false" ht="16.5" hidden="false" customHeight="true" outlineLevel="0" collapsed="false">
      <c r="A1633" s="534" t="n">
        <v>21020304</v>
      </c>
      <c r="B1633" s="437" t="s">
        <v>22</v>
      </c>
      <c r="C1633" s="316"/>
      <c r="D1633" s="269" t="s">
        <v>12</v>
      </c>
      <c r="E1633" s="273" t="s">
        <v>403</v>
      </c>
      <c r="F1633" s="314"/>
      <c r="G1633" s="297"/>
      <c r="H1633" s="314"/>
      <c r="I1633" s="297"/>
    </row>
    <row r="1634" customFormat="false" ht="16.5" hidden="false" customHeight="true" outlineLevel="0" collapsed="false">
      <c r="A1634" s="534" t="n">
        <v>21020312</v>
      </c>
      <c r="B1634" s="437" t="s">
        <v>22</v>
      </c>
      <c r="C1634" s="316"/>
      <c r="D1634" s="269" t="s">
        <v>12</v>
      </c>
      <c r="E1634" s="273" t="s">
        <v>443</v>
      </c>
      <c r="F1634" s="314"/>
      <c r="G1634" s="297"/>
      <c r="H1634" s="314"/>
      <c r="I1634" s="297"/>
    </row>
    <row r="1635" customFormat="false" ht="16.5" hidden="false" customHeight="true" outlineLevel="0" collapsed="false">
      <c r="A1635" s="534" t="n">
        <v>21020315</v>
      </c>
      <c r="B1635" s="437" t="s">
        <v>22</v>
      </c>
      <c r="C1635" s="316"/>
      <c r="D1635" s="269" t="s">
        <v>12</v>
      </c>
      <c r="E1635" s="273" t="s">
        <v>444</v>
      </c>
      <c r="F1635" s="314"/>
      <c r="G1635" s="297"/>
      <c r="H1635" s="314"/>
      <c r="I1635" s="297"/>
    </row>
    <row r="1636" customFormat="false" ht="16.5" hidden="false" customHeight="true" outlineLevel="0" collapsed="false">
      <c r="A1636" s="534" t="s">
        <v>662</v>
      </c>
      <c r="B1636" s="437" t="s">
        <v>22</v>
      </c>
      <c r="C1636" s="316"/>
      <c r="D1636" s="269" t="s">
        <v>12</v>
      </c>
      <c r="E1636" s="273" t="s">
        <v>527</v>
      </c>
      <c r="F1636" s="314"/>
      <c r="G1636" s="297"/>
      <c r="H1636" s="314"/>
      <c r="I1636" s="297"/>
    </row>
    <row r="1637" customFormat="false" ht="16.5" hidden="false" customHeight="true" outlineLevel="0" collapsed="false">
      <c r="A1637" s="534" t="s">
        <v>663</v>
      </c>
      <c r="B1637" s="437" t="s">
        <v>22</v>
      </c>
      <c r="C1637" s="316"/>
      <c r="D1637" s="269" t="s">
        <v>12</v>
      </c>
      <c r="E1637" s="273" t="s">
        <v>528</v>
      </c>
      <c r="F1637" s="314"/>
      <c r="G1637" s="297"/>
      <c r="H1637" s="314"/>
      <c r="I1637" s="297"/>
    </row>
    <row r="1638" customFormat="false" ht="16.5" hidden="false" customHeight="true" outlineLevel="0" collapsed="false">
      <c r="A1638" s="534" t="s">
        <v>664</v>
      </c>
      <c r="B1638" s="437" t="s">
        <v>22</v>
      </c>
      <c r="C1638" s="316"/>
      <c r="D1638" s="269" t="s">
        <v>12</v>
      </c>
      <c r="E1638" s="273" t="s">
        <v>529</v>
      </c>
      <c r="F1638" s="314"/>
      <c r="G1638" s="297"/>
      <c r="H1638" s="314"/>
      <c r="I1638" s="297"/>
    </row>
    <row r="1639" customFormat="false" ht="16.5" hidden="false" customHeight="true" outlineLevel="0" collapsed="false">
      <c r="A1639" s="533" t="n">
        <v>21020400</v>
      </c>
      <c r="B1639" s="308"/>
      <c r="C1639" s="308"/>
      <c r="D1639" s="308"/>
      <c r="E1639" s="309" t="s">
        <v>455</v>
      </c>
      <c r="F1639" s="314"/>
      <c r="G1639" s="297"/>
      <c r="H1639" s="314"/>
      <c r="I1639" s="297"/>
    </row>
    <row r="1640" customFormat="false" ht="16.5" hidden="false" customHeight="true" outlineLevel="0" collapsed="false">
      <c r="A1640" s="534" t="n">
        <v>21020401</v>
      </c>
      <c r="B1640" s="437" t="s">
        <v>22</v>
      </c>
      <c r="C1640" s="316"/>
      <c r="D1640" s="269" t="s">
        <v>12</v>
      </c>
      <c r="E1640" s="273" t="s">
        <v>440</v>
      </c>
      <c r="F1640" s="314" t="n">
        <f aca="false">SUM(G1640/12*11)</f>
        <v>680994.91405</v>
      </c>
      <c r="G1640" s="297" t="n">
        <v>742903.5426</v>
      </c>
      <c r="H1640" s="314" t="n">
        <f aca="false">G1640/12*10</f>
        <v>619086.2855</v>
      </c>
      <c r="I1640" s="314" t="n">
        <v>742903.5426</v>
      </c>
    </row>
    <row r="1641" customFormat="false" ht="16.5" hidden="false" customHeight="true" outlineLevel="0" collapsed="false">
      <c r="A1641" s="534" t="n">
        <v>21020402</v>
      </c>
      <c r="B1641" s="437" t="s">
        <v>22</v>
      </c>
      <c r="C1641" s="316"/>
      <c r="D1641" s="269" t="s">
        <v>12</v>
      </c>
      <c r="E1641" s="273" t="s">
        <v>441</v>
      </c>
      <c r="F1641" s="314" t="n">
        <f aca="false">SUM(G1641/12*11)</f>
        <v>38913.9851833333</v>
      </c>
      <c r="G1641" s="297" t="n">
        <v>42451.6202</v>
      </c>
      <c r="H1641" s="314" t="n">
        <f aca="false">G1641/12*10</f>
        <v>35376.3501666667</v>
      </c>
      <c r="I1641" s="314" t="n">
        <v>42451.6202</v>
      </c>
    </row>
    <row r="1642" customFormat="false" ht="16.5" hidden="false" customHeight="true" outlineLevel="0" collapsed="false">
      <c r="A1642" s="534" t="n">
        <v>21020403</v>
      </c>
      <c r="B1642" s="437" t="s">
        <v>22</v>
      </c>
      <c r="C1642" s="316"/>
      <c r="D1642" s="269" t="s">
        <v>12</v>
      </c>
      <c r="E1642" s="273" t="s">
        <v>442</v>
      </c>
      <c r="F1642" s="314" t="n">
        <f aca="false">SUM(G1642/12*11)</f>
        <v>29168.37</v>
      </c>
      <c r="G1642" s="297" t="n">
        <v>31820.04</v>
      </c>
      <c r="H1642" s="314" t="n">
        <f aca="false">G1642/12*10</f>
        <v>26516.7</v>
      </c>
      <c r="I1642" s="314" t="n">
        <v>31820.04</v>
      </c>
    </row>
    <row r="1643" customFormat="false" ht="16.5" hidden="false" customHeight="true" outlineLevel="0" collapsed="false">
      <c r="A1643" s="534" t="n">
        <v>21020404</v>
      </c>
      <c r="B1643" s="437" t="s">
        <v>22</v>
      </c>
      <c r="C1643" s="316"/>
      <c r="D1643" s="269" t="s">
        <v>12</v>
      </c>
      <c r="E1643" s="273" t="s">
        <v>403</v>
      </c>
      <c r="F1643" s="314" t="n">
        <f aca="false">SUM(G1643/12*11)</f>
        <v>97285.2705</v>
      </c>
      <c r="G1643" s="297" t="n">
        <v>106129.386</v>
      </c>
      <c r="H1643" s="314" t="n">
        <f aca="false">G1643/12*10</f>
        <v>88441.155</v>
      </c>
      <c r="I1643" s="314" t="n">
        <v>106129.386</v>
      </c>
    </row>
    <row r="1644" customFormat="false" ht="16.5" hidden="false" customHeight="true" outlineLevel="0" collapsed="false">
      <c r="A1644" s="534" t="n">
        <v>21020412</v>
      </c>
      <c r="B1644" s="437" t="s">
        <v>22</v>
      </c>
      <c r="C1644" s="316"/>
      <c r="D1644" s="269" t="s">
        <v>12</v>
      </c>
      <c r="E1644" s="273" t="s">
        <v>443</v>
      </c>
      <c r="F1644" s="314" t="n">
        <f aca="false">SUM(G1644/12*11)</f>
        <v>0</v>
      </c>
      <c r="G1644" s="297"/>
      <c r="H1644" s="314"/>
      <c r="I1644" s="297"/>
    </row>
    <row r="1645" customFormat="false" ht="16.5" hidden="false" customHeight="true" outlineLevel="0" collapsed="false">
      <c r="A1645" s="534" t="n">
        <v>21020415</v>
      </c>
      <c r="B1645" s="437" t="s">
        <v>22</v>
      </c>
      <c r="C1645" s="316"/>
      <c r="D1645" s="269" t="s">
        <v>12</v>
      </c>
      <c r="E1645" s="273" t="s">
        <v>444</v>
      </c>
      <c r="F1645" s="314" t="n">
        <f aca="false">SUM(G1645/12*11)</f>
        <v>181831.2705</v>
      </c>
      <c r="G1645" s="297" t="n">
        <v>198361.386</v>
      </c>
      <c r="H1645" s="314" t="n">
        <f aca="false">G1645/12*10</f>
        <v>165301.155</v>
      </c>
      <c r="I1645" s="314" t="n">
        <v>198361.386</v>
      </c>
    </row>
    <row r="1646" customFormat="false" ht="16.5" hidden="false" customHeight="true" outlineLevel="0" collapsed="false">
      <c r="A1646" s="533" t="n">
        <v>21020500</v>
      </c>
      <c r="B1646" s="308"/>
      <c r="C1646" s="308"/>
      <c r="D1646" s="308"/>
      <c r="E1646" s="309" t="s">
        <v>456</v>
      </c>
      <c r="F1646" s="314" t="n">
        <f aca="false">SUM(G1646/12*11)</f>
        <v>0</v>
      </c>
      <c r="G1646" s="297"/>
      <c r="H1646" s="314"/>
      <c r="I1646" s="297"/>
    </row>
    <row r="1647" customFormat="false" ht="16.5" hidden="false" customHeight="true" outlineLevel="0" collapsed="false">
      <c r="A1647" s="534" t="n">
        <v>21020501</v>
      </c>
      <c r="B1647" s="437" t="s">
        <v>22</v>
      </c>
      <c r="C1647" s="316"/>
      <c r="D1647" s="269" t="s">
        <v>12</v>
      </c>
      <c r="E1647" s="273" t="s">
        <v>440</v>
      </c>
      <c r="F1647" s="314"/>
      <c r="G1647" s="297"/>
      <c r="H1647" s="314"/>
      <c r="I1647" s="297"/>
    </row>
    <row r="1648" customFormat="false" ht="16.5" hidden="false" customHeight="true" outlineLevel="0" collapsed="false">
      <c r="A1648" s="535" t="n">
        <v>21020502</v>
      </c>
      <c r="B1648" s="437" t="s">
        <v>22</v>
      </c>
      <c r="C1648" s="323"/>
      <c r="D1648" s="269" t="s">
        <v>12</v>
      </c>
      <c r="E1648" s="273" t="s">
        <v>441</v>
      </c>
      <c r="F1648" s="314"/>
      <c r="G1648" s="297"/>
      <c r="H1648" s="314"/>
      <c r="I1648" s="297"/>
    </row>
    <row r="1649" customFormat="false" ht="16.5" hidden="false" customHeight="true" outlineLevel="0" collapsed="false">
      <c r="A1649" s="535" t="n">
        <v>21020503</v>
      </c>
      <c r="B1649" s="437" t="s">
        <v>22</v>
      </c>
      <c r="C1649" s="323"/>
      <c r="D1649" s="269" t="s">
        <v>12</v>
      </c>
      <c r="E1649" s="273" t="s">
        <v>442</v>
      </c>
      <c r="F1649" s="314"/>
      <c r="G1649" s="297"/>
      <c r="H1649" s="314"/>
      <c r="I1649" s="297"/>
    </row>
    <row r="1650" customFormat="false" ht="16.5" hidden="false" customHeight="true" outlineLevel="0" collapsed="false">
      <c r="A1650" s="535" t="n">
        <v>21020504</v>
      </c>
      <c r="B1650" s="437" t="s">
        <v>22</v>
      </c>
      <c r="C1650" s="323"/>
      <c r="D1650" s="269" t="s">
        <v>12</v>
      </c>
      <c r="E1650" s="273" t="s">
        <v>403</v>
      </c>
      <c r="F1650" s="314"/>
      <c r="G1650" s="297"/>
      <c r="H1650" s="314"/>
      <c r="I1650" s="297"/>
    </row>
    <row r="1651" customFormat="false" ht="16.5" hidden="false" customHeight="true" outlineLevel="0" collapsed="false">
      <c r="A1651" s="535" t="n">
        <v>21020512</v>
      </c>
      <c r="B1651" s="437" t="s">
        <v>22</v>
      </c>
      <c r="C1651" s="323"/>
      <c r="D1651" s="269" t="s">
        <v>12</v>
      </c>
      <c r="E1651" s="273" t="s">
        <v>443</v>
      </c>
      <c r="F1651" s="314"/>
      <c r="G1651" s="297"/>
      <c r="H1651" s="314"/>
      <c r="I1651" s="297"/>
    </row>
    <row r="1652" customFormat="false" ht="16.5" hidden="false" customHeight="true" outlineLevel="0" collapsed="false">
      <c r="A1652" s="535" t="n">
        <v>21020515</v>
      </c>
      <c r="B1652" s="437" t="s">
        <v>22</v>
      </c>
      <c r="C1652" s="323"/>
      <c r="D1652" s="269" t="s">
        <v>12</v>
      </c>
      <c r="E1652" s="273" t="s">
        <v>444</v>
      </c>
      <c r="F1652" s="314"/>
      <c r="G1652" s="297"/>
      <c r="H1652" s="314"/>
      <c r="I1652" s="297"/>
    </row>
    <row r="1653" customFormat="false" ht="16.5" hidden="false" customHeight="true" outlineLevel="0" collapsed="false">
      <c r="A1653" s="320" t="n">
        <v>21020600</v>
      </c>
      <c r="B1653" s="321"/>
      <c r="C1653" s="321"/>
      <c r="D1653" s="321"/>
      <c r="E1653" s="309" t="s">
        <v>411</v>
      </c>
      <c r="F1653" s="314"/>
      <c r="G1653" s="297"/>
      <c r="H1653" s="314"/>
      <c r="I1653" s="297"/>
    </row>
    <row r="1654" customFormat="false" ht="16.5" hidden="false" customHeight="true" outlineLevel="0" collapsed="false">
      <c r="A1654" s="463" t="n">
        <v>21020605</v>
      </c>
      <c r="B1654" s="437" t="s">
        <v>22</v>
      </c>
      <c r="C1654" s="323"/>
      <c r="D1654" s="269" t="s">
        <v>12</v>
      </c>
      <c r="E1654" s="313" t="s">
        <v>507</v>
      </c>
      <c r="F1654" s="314"/>
      <c r="G1654" s="297"/>
      <c r="H1654" s="314"/>
      <c r="I1654" s="297"/>
    </row>
    <row r="1655" customFormat="false" ht="16.5" hidden="false" customHeight="true" outlineLevel="0" collapsed="false">
      <c r="A1655" s="528" t="n">
        <v>22020000</v>
      </c>
      <c r="B1655" s="327"/>
      <c r="C1655" s="327"/>
      <c r="D1655" s="327"/>
      <c r="E1655" s="328" t="s">
        <v>414</v>
      </c>
      <c r="F1655" s="314"/>
      <c r="G1655" s="297"/>
      <c r="H1655" s="314"/>
      <c r="I1655" s="297"/>
    </row>
    <row r="1656" customFormat="false" ht="16.5" hidden="false" customHeight="true" outlineLevel="0" collapsed="false">
      <c r="A1656" s="528" t="n">
        <v>22020100</v>
      </c>
      <c r="B1656" s="327"/>
      <c r="C1656" s="327"/>
      <c r="D1656" s="327"/>
      <c r="E1656" s="328" t="s">
        <v>473</v>
      </c>
      <c r="F1656" s="314"/>
      <c r="G1656" s="297"/>
      <c r="H1656" s="314"/>
      <c r="I1656" s="297"/>
    </row>
    <row r="1657" customFormat="false" ht="16.5" hidden="false" customHeight="true" outlineLevel="0" collapsed="false">
      <c r="A1657" s="407" t="n">
        <v>22020101</v>
      </c>
      <c r="B1657" s="437" t="s">
        <v>22</v>
      </c>
      <c r="C1657" s="407"/>
      <c r="D1657" s="269" t="s">
        <v>12</v>
      </c>
      <c r="E1657" s="495" t="s">
        <v>474</v>
      </c>
      <c r="F1657" s="503"/>
      <c r="G1657" s="297"/>
      <c r="H1657" s="503"/>
      <c r="I1657" s="297"/>
    </row>
    <row r="1658" customFormat="false" ht="16.5" hidden="false" customHeight="true" outlineLevel="0" collapsed="false">
      <c r="A1658" s="407" t="n">
        <v>22020102</v>
      </c>
      <c r="B1658" s="437" t="s">
        <v>22</v>
      </c>
      <c r="C1658" s="407"/>
      <c r="D1658" s="269" t="s">
        <v>12</v>
      </c>
      <c r="E1658" s="495" t="s">
        <v>416</v>
      </c>
      <c r="F1658" s="503"/>
      <c r="G1658" s="297"/>
      <c r="H1658" s="503"/>
      <c r="I1658" s="297"/>
    </row>
    <row r="1659" customFormat="false" ht="16.5" hidden="false" customHeight="true" outlineLevel="0" collapsed="false">
      <c r="A1659" s="407" t="n">
        <v>22020103</v>
      </c>
      <c r="B1659" s="437" t="s">
        <v>22</v>
      </c>
      <c r="C1659" s="407"/>
      <c r="D1659" s="269" t="s">
        <v>12</v>
      </c>
      <c r="E1659" s="495" t="s">
        <v>475</v>
      </c>
      <c r="F1659" s="503"/>
      <c r="G1659" s="297"/>
      <c r="H1659" s="503"/>
      <c r="I1659" s="297"/>
    </row>
    <row r="1660" customFormat="false" ht="16.5" hidden="false" customHeight="true" outlineLevel="0" collapsed="false">
      <c r="A1660" s="407" t="n">
        <v>22020104</v>
      </c>
      <c r="B1660" s="437" t="s">
        <v>22</v>
      </c>
      <c r="C1660" s="407"/>
      <c r="D1660" s="269" t="s">
        <v>12</v>
      </c>
      <c r="E1660" s="495" t="s">
        <v>417</v>
      </c>
      <c r="F1660" s="505"/>
      <c r="G1660" s="297"/>
      <c r="H1660" s="505"/>
      <c r="I1660" s="297"/>
    </row>
    <row r="1661" customFormat="false" ht="16.5" hidden="false" customHeight="true" outlineLevel="0" collapsed="false">
      <c r="A1661" s="528" t="n">
        <v>22020300</v>
      </c>
      <c r="B1661" s="327"/>
      <c r="C1661" s="327"/>
      <c r="D1661" s="327"/>
      <c r="E1661" s="328" t="s">
        <v>460</v>
      </c>
      <c r="F1661" s="314"/>
      <c r="G1661" s="297"/>
      <c r="H1661" s="314"/>
      <c r="I1661" s="297"/>
    </row>
    <row r="1662" customFormat="false" ht="16.5" hidden="false" customHeight="true" outlineLevel="0" collapsed="false">
      <c r="A1662" s="538" t="n">
        <v>22020313</v>
      </c>
      <c r="B1662" s="437" t="s">
        <v>22</v>
      </c>
      <c r="C1662" s="269"/>
      <c r="D1662" s="269" t="s">
        <v>12</v>
      </c>
      <c r="E1662" s="325" t="s">
        <v>450</v>
      </c>
      <c r="F1662" s="314" t="n">
        <v>450000</v>
      </c>
      <c r="G1662" s="297" t="n">
        <v>2000000</v>
      </c>
      <c r="H1662" s="314" t="n">
        <v>1450000</v>
      </c>
      <c r="I1662" s="297" t="n">
        <v>2000000</v>
      </c>
    </row>
    <row r="1663" customFormat="false" ht="18.75" hidden="false" customHeight="true" outlineLevel="0" collapsed="false">
      <c r="A1663" s="528" t="n">
        <v>22020700</v>
      </c>
      <c r="B1663" s="327"/>
      <c r="C1663" s="327"/>
      <c r="D1663" s="327"/>
      <c r="E1663" s="328" t="s">
        <v>688</v>
      </c>
      <c r="F1663" s="489"/>
      <c r="G1663" s="297"/>
      <c r="H1663" s="489"/>
      <c r="I1663" s="297"/>
    </row>
    <row r="1664" customFormat="false" ht="17.25" hidden="false" customHeight="true" outlineLevel="0" collapsed="false">
      <c r="A1664" s="539" t="n">
        <v>22020706</v>
      </c>
      <c r="B1664" s="449" t="s">
        <v>22</v>
      </c>
      <c r="C1664" s="331"/>
      <c r="D1664" s="331" t="s">
        <v>12</v>
      </c>
      <c r="E1664" s="332" t="s">
        <v>689</v>
      </c>
      <c r="F1664" s="333" t="n">
        <v>700000</v>
      </c>
      <c r="G1664" s="334" t="n">
        <v>1000000</v>
      </c>
      <c r="H1664" s="333" t="n">
        <v>450700</v>
      </c>
      <c r="I1664" s="334" t="n">
        <v>1000000</v>
      </c>
    </row>
    <row r="1665" customFormat="false" ht="17.25" hidden="false" customHeight="true" outlineLevel="0" collapsed="false">
      <c r="A1665" s="540"/>
      <c r="B1665" s="336"/>
      <c r="C1665" s="336"/>
      <c r="D1665" s="336"/>
      <c r="E1665" s="357" t="s">
        <v>452</v>
      </c>
      <c r="F1665" s="358" t="n">
        <f aca="false">SUM(F1624:F1654)</f>
        <v>3363032.58573333</v>
      </c>
      <c r="G1665" s="358" t="n">
        <f aca="false">SUM(G1624:G1654)</f>
        <v>4667528.8008</v>
      </c>
      <c r="H1665" s="358" t="n">
        <f aca="false">SUM(H1624:H1654)</f>
        <v>3057302.35066667</v>
      </c>
      <c r="I1665" s="359" t="n">
        <f aca="false">SUM(I1624:I1654)</f>
        <v>5588762.8208</v>
      </c>
    </row>
    <row r="1666" customFormat="false" ht="17.25" hidden="false" customHeight="true" outlineLevel="0" collapsed="false">
      <c r="A1666" s="541"/>
      <c r="B1666" s="341"/>
      <c r="C1666" s="341"/>
      <c r="D1666" s="341"/>
      <c r="E1666" s="360" t="s">
        <v>414</v>
      </c>
      <c r="F1666" s="361" t="n">
        <f aca="false">SUM(F1657:F1664)</f>
        <v>1150000</v>
      </c>
      <c r="G1666" s="361" t="n">
        <f aca="false">SUM(G1657:G1664)</f>
        <v>3000000</v>
      </c>
      <c r="H1666" s="361" t="n">
        <f aca="false">SUM(H1657:H1664)</f>
        <v>1900700</v>
      </c>
      <c r="I1666" s="361" t="n">
        <f aca="false">SUM(I1657:I1664)</f>
        <v>3000000</v>
      </c>
    </row>
    <row r="1667" customFormat="false" ht="17.25" hidden="false" customHeight="true" outlineLevel="0" collapsed="false">
      <c r="A1667" s="346"/>
      <c r="B1667" s="605"/>
      <c r="C1667" s="605"/>
      <c r="D1667" s="346"/>
      <c r="E1667" s="347" t="s">
        <v>57</v>
      </c>
      <c r="F1667" s="348" t="n">
        <f aca="false">SUM(F1665:F1666)</f>
        <v>4513032.58573333</v>
      </c>
      <c r="G1667" s="348" t="n">
        <f aca="false">G1665+G1666</f>
        <v>7667528.8008</v>
      </c>
      <c r="H1667" s="348" t="n">
        <f aca="false">H1665+H1666</f>
        <v>4958002.35066667</v>
      </c>
      <c r="I1667" s="348" t="n">
        <f aca="false">I1665+I1666</f>
        <v>8588762.8208</v>
      </c>
    </row>
    <row r="1668" customFormat="false" ht="19.5" hidden="false" customHeight="true" outlineLevel="0" collapsed="false">
      <c r="A1668" s="292" t="s">
        <v>0</v>
      </c>
      <c r="B1668" s="292"/>
      <c r="C1668" s="292"/>
      <c r="D1668" s="292"/>
      <c r="E1668" s="292"/>
      <c r="F1668" s="292"/>
      <c r="G1668" s="292"/>
      <c r="H1668" s="292"/>
      <c r="I1668" s="292"/>
    </row>
    <row r="1669" customFormat="false" ht="19.5" hidden="false" customHeight="true" outlineLevel="0" collapsed="false">
      <c r="A1669" s="104" t="s">
        <v>1</v>
      </c>
      <c r="B1669" s="104"/>
      <c r="C1669" s="104"/>
      <c r="D1669" s="104"/>
      <c r="E1669" s="104"/>
      <c r="F1669" s="104"/>
      <c r="G1669" s="104"/>
      <c r="H1669" s="104"/>
      <c r="I1669" s="104"/>
    </row>
    <row r="1670" customFormat="false" ht="19.5" hidden="false" customHeight="true" outlineLevel="0" collapsed="false">
      <c r="A1670" s="104" t="s">
        <v>58</v>
      </c>
      <c r="B1670" s="104"/>
      <c r="C1670" s="104"/>
      <c r="D1670" s="104"/>
      <c r="E1670" s="104"/>
      <c r="F1670" s="104"/>
      <c r="G1670" s="104"/>
      <c r="H1670" s="104"/>
      <c r="I1670" s="104"/>
    </row>
    <row r="1671" customFormat="false" ht="18.75" hidden="false" customHeight="true" outlineLevel="0" collapsed="false">
      <c r="A1671" s="293" t="s">
        <v>370</v>
      </c>
      <c r="B1671" s="293"/>
      <c r="C1671" s="293"/>
      <c r="D1671" s="293"/>
      <c r="E1671" s="293"/>
      <c r="F1671" s="293"/>
      <c r="G1671" s="293"/>
      <c r="H1671" s="293"/>
      <c r="I1671" s="293"/>
    </row>
    <row r="1672" customFormat="false" ht="17.25" hidden="false" customHeight="true" outlineLevel="0" collapsed="false">
      <c r="A1672" s="301" t="s">
        <v>690</v>
      </c>
      <c r="B1672" s="301"/>
      <c r="C1672" s="301"/>
      <c r="D1672" s="301"/>
      <c r="E1672" s="301"/>
      <c r="F1672" s="301"/>
      <c r="G1672" s="301"/>
      <c r="H1672" s="301"/>
      <c r="I1672" s="301"/>
    </row>
    <row r="1673" customFormat="false" ht="50.25" hidden="false" customHeight="true" outlineLevel="0" collapsed="false">
      <c r="A1673" s="263" t="s">
        <v>372</v>
      </c>
      <c r="B1673" s="263" t="s">
        <v>85</v>
      </c>
      <c r="C1673" s="263" t="s">
        <v>373</v>
      </c>
      <c r="D1673" s="263" t="s">
        <v>5</v>
      </c>
      <c r="E1673" s="264" t="s">
        <v>86</v>
      </c>
      <c r="F1673" s="265" t="s">
        <v>7</v>
      </c>
      <c r="G1673" s="265" t="s">
        <v>8</v>
      </c>
      <c r="H1673" s="420" t="s">
        <v>481</v>
      </c>
      <c r="I1673" s="265" t="s">
        <v>482</v>
      </c>
    </row>
    <row r="1674" customFormat="false" ht="16.5" hidden="false" customHeight="true" outlineLevel="0" collapsed="false">
      <c r="A1674" s="601" t="n">
        <v>20000000</v>
      </c>
      <c r="B1674" s="303"/>
      <c r="C1674" s="303"/>
      <c r="D1674" s="303"/>
      <c r="E1674" s="304" t="s">
        <v>48</v>
      </c>
      <c r="F1674" s="305"/>
      <c r="G1674" s="305"/>
      <c r="H1674" s="305"/>
      <c r="I1674" s="306"/>
    </row>
    <row r="1675" customFormat="false" ht="16.5" hidden="false" customHeight="true" outlineLevel="0" collapsed="false">
      <c r="A1675" s="533" t="n">
        <v>21000000</v>
      </c>
      <c r="B1675" s="308"/>
      <c r="C1675" s="308"/>
      <c r="D1675" s="308"/>
      <c r="E1675" s="309" t="s">
        <v>53</v>
      </c>
      <c r="F1675" s="296"/>
      <c r="G1675" s="296"/>
      <c r="H1675" s="296"/>
      <c r="I1675" s="310"/>
    </row>
    <row r="1676" customFormat="false" ht="16.5" hidden="false" customHeight="true" outlineLevel="0" collapsed="false">
      <c r="A1676" s="533" t="n">
        <v>21010000</v>
      </c>
      <c r="B1676" s="308"/>
      <c r="C1676" s="308"/>
      <c r="D1676" s="308"/>
      <c r="E1676" s="606" t="s">
        <v>396</v>
      </c>
      <c r="F1676" s="296"/>
      <c r="G1676" s="296"/>
      <c r="H1676" s="296"/>
      <c r="I1676" s="310"/>
    </row>
    <row r="1677" customFormat="false" ht="16.5" hidden="false" customHeight="true" outlineLevel="0" collapsed="false">
      <c r="A1677" s="534" t="n">
        <v>21010103</v>
      </c>
      <c r="B1677" s="437" t="s">
        <v>22</v>
      </c>
      <c r="C1677" s="316"/>
      <c r="D1677" s="269" t="s">
        <v>12</v>
      </c>
      <c r="E1677" s="494" t="s">
        <v>435</v>
      </c>
      <c r="F1677" s="314"/>
      <c r="G1677" s="297"/>
      <c r="H1677" s="314"/>
      <c r="I1677" s="297"/>
    </row>
    <row r="1678" customFormat="false" ht="16.5" hidden="false" customHeight="true" outlineLevel="0" collapsed="false">
      <c r="A1678" s="534" t="s">
        <v>679</v>
      </c>
      <c r="B1678" s="437" t="s">
        <v>22</v>
      </c>
      <c r="C1678" s="316"/>
      <c r="D1678" s="269" t="s">
        <v>12</v>
      </c>
      <c r="E1678" s="494" t="s">
        <v>436</v>
      </c>
      <c r="F1678" s="314"/>
      <c r="G1678" s="297"/>
      <c r="H1678" s="314"/>
      <c r="I1678" s="297"/>
    </row>
    <row r="1679" customFormat="false" ht="16.5" hidden="false" customHeight="true" outlineLevel="0" collapsed="false">
      <c r="A1679" s="534" t="s">
        <v>661</v>
      </c>
      <c r="B1679" s="437" t="s">
        <v>22</v>
      </c>
      <c r="C1679" s="316"/>
      <c r="D1679" s="269" t="s">
        <v>12</v>
      </c>
      <c r="E1679" s="494" t="s">
        <v>680</v>
      </c>
      <c r="F1679" s="314" t="n">
        <f aca="false">SUM(G1679/12*11)</f>
        <v>479441.700833333</v>
      </c>
      <c r="G1679" s="297" t="n">
        <v>523027.31</v>
      </c>
      <c r="H1679" s="314" t="n">
        <f aca="false">SUM(G1679/12*9)</f>
        <v>392270.4825</v>
      </c>
      <c r="I1679" s="297" t="n">
        <v>523027.31</v>
      </c>
    </row>
    <row r="1680" customFormat="false" ht="16.5" hidden="false" customHeight="true" outlineLevel="0" collapsed="false">
      <c r="A1680" s="315" t="n">
        <v>21010106</v>
      </c>
      <c r="B1680" s="437" t="s">
        <v>22</v>
      </c>
      <c r="C1680" s="316"/>
      <c r="D1680" s="269" t="s">
        <v>12</v>
      </c>
      <c r="E1680" s="494" t="s">
        <v>454</v>
      </c>
      <c r="F1680" s="314"/>
      <c r="G1680" s="297"/>
      <c r="H1680" s="314"/>
      <c r="I1680" s="297"/>
    </row>
    <row r="1681" customFormat="false" ht="16.5" hidden="false" customHeight="true" outlineLevel="0" collapsed="false">
      <c r="A1681" s="317"/>
      <c r="B1681" s="437" t="s">
        <v>22</v>
      </c>
      <c r="C1681" s="316"/>
      <c r="D1681" s="269" t="s">
        <v>12</v>
      </c>
      <c r="E1681" s="607" t="s">
        <v>505</v>
      </c>
      <c r="F1681" s="314"/>
      <c r="G1681" s="297" t="n">
        <v>309098.21</v>
      </c>
      <c r="H1681" s="314"/>
      <c r="I1681" s="462" t="n">
        <v>960000</v>
      </c>
    </row>
    <row r="1682" customFormat="false" ht="16.5" hidden="false" customHeight="true" outlineLevel="0" collapsed="false">
      <c r="A1682" s="533" t="n">
        <v>21020300</v>
      </c>
      <c r="B1682" s="308"/>
      <c r="C1682" s="308"/>
      <c r="D1682" s="308"/>
      <c r="E1682" s="606" t="s">
        <v>439</v>
      </c>
      <c r="F1682" s="314"/>
      <c r="G1682" s="297"/>
      <c r="H1682" s="314"/>
      <c r="I1682" s="481"/>
    </row>
    <row r="1683" customFormat="false" ht="16.5" hidden="false" customHeight="true" outlineLevel="0" collapsed="false">
      <c r="A1683" s="534" t="n">
        <v>21020301</v>
      </c>
      <c r="B1683" s="437" t="s">
        <v>22</v>
      </c>
      <c r="C1683" s="316"/>
      <c r="D1683" s="269" t="s">
        <v>12</v>
      </c>
      <c r="E1683" s="607" t="s">
        <v>440</v>
      </c>
      <c r="F1683" s="314"/>
      <c r="G1683" s="297"/>
      <c r="H1683" s="314"/>
      <c r="I1683" s="297"/>
    </row>
    <row r="1684" customFormat="false" ht="16.5" hidden="false" customHeight="true" outlineLevel="0" collapsed="false">
      <c r="A1684" s="534" t="n">
        <v>21020302</v>
      </c>
      <c r="B1684" s="437" t="s">
        <v>22</v>
      </c>
      <c r="C1684" s="316"/>
      <c r="D1684" s="269" t="s">
        <v>12</v>
      </c>
      <c r="E1684" s="607" t="s">
        <v>441</v>
      </c>
      <c r="F1684" s="314"/>
      <c r="G1684" s="297"/>
      <c r="H1684" s="314"/>
      <c r="I1684" s="297"/>
    </row>
    <row r="1685" customFormat="false" ht="16.5" hidden="false" customHeight="true" outlineLevel="0" collapsed="false">
      <c r="A1685" s="534" t="n">
        <v>21020303</v>
      </c>
      <c r="B1685" s="437" t="s">
        <v>22</v>
      </c>
      <c r="C1685" s="316"/>
      <c r="D1685" s="269" t="s">
        <v>12</v>
      </c>
      <c r="E1685" s="607" t="s">
        <v>442</v>
      </c>
      <c r="F1685" s="314"/>
      <c r="G1685" s="297"/>
      <c r="H1685" s="314"/>
      <c r="I1685" s="297"/>
    </row>
    <row r="1686" customFormat="false" ht="16.5" hidden="false" customHeight="true" outlineLevel="0" collapsed="false">
      <c r="A1686" s="534" t="n">
        <v>21020304</v>
      </c>
      <c r="B1686" s="437" t="s">
        <v>22</v>
      </c>
      <c r="C1686" s="316"/>
      <c r="D1686" s="269" t="s">
        <v>12</v>
      </c>
      <c r="E1686" s="607" t="s">
        <v>403</v>
      </c>
      <c r="F1686" s="314"/>
      <c r="G1686" s="297"/>
      <c r="H1686" s="314"/>
      <c r="I1686" s="297"/>
    </row>
    <row r="1687" customFormat="false" ht="16.5" hidden="false" customHeight="true" outlineLevel="0" collapsed="false">
      <c r="A1687" s="534" t="n">
        <v>21020312</v>
      </c>
      <c r="B1687" s="437" t="s">
        <v>22</v>
      </c>
      <c r="C1687" s="316"/>
      <c r="D1687" s="269" t="s">
        <v>12</v>
      </c>
      <c r="E1687" s="607" t="s">
        <v>443</v>
      </c>
      <c r="F1687" s="314"/>
      <c r="G1687" s="297"/>
      <c r="H1687" s="314"/>
      <c r="I1687" s="297"/>
    </row>
    <row r="1688" customFormat="false" ht="16.5" hidden="false" customHeight="true" outlineLevel="0" collapsed="false">
      <c r="A1688" s="534" t="n">
        <v>21020315</v>
      </c>
      <c r="B1688" s="437" t="s">
        <v>22</v>
      </c>
      <c r="C1688" s="316"/>
      <c r="D1688" s="269" t="s">
        <v>12</v>
      </c>
      <c r="E1688" s="607" t="s">
        <v>444</v>
      </c>
      <c r="F1688" s="314"/>
      <c r="G1688" s="297"/>
      <c r="H1688" s="314"/>
      <c r="I1688" s="297"/>
    </row>
    <row r="1689" customFormat="false" ht="16.5" hidden="false" customHeight="true" outlineLevel="0" collapsed="false">
      <c r="A1689" s="534" t="s">
        <v>662</v>
      </c>
      <c r="B1689" s="437" t="s">
        <v>22</v>
      </c>
      <c r="C1689" s="316"/>
      <c r="D1689" s="269" t="s">
        <v>12</v>
      </c>
      <c r="E1689" s="607" t="s">
        <v>527</v>
      </c>
      <c r="F1689" s="314"/>
      <c r="G1689" s="297"/>
      <c r="H1689" s="314"/>
      <c r="I1689" s="297"/>
    </row>
    <row r="1690" customFormat="false" ht="16.5" hidden="false" customHeight="true" outlineLevel="0" collapsed="false">
      <c r="A1690" s="534" t="s">
        <v>663</v>
      </c>
      <c r="B1690" s="437" t="s">
        <v>22</v>
      </c>
      <c r="C1690" s="316"/>
      <c r="D1690" s="269" t="s">
        <v>12</v>
      </c>
      <c r="E1690" s="607" t="s">
        <v>528</v>
      </c>
      <c r="F1690" s="314"/>
      <c r="G1690" s="297"/>
      <c r="H1690" s="314"/>
      <c r="I1690" s="297"/>
    </row>
    <row r="1691" customFormat="false" ht="16.5" hidden="false" customHeight="true" outlineLevel="0" collapsed="false">
      <c r="A1691" s="534" t="s">
        <v>664</v>
      </c>
      <c r="B1691" s="437" t="s">
        <v>22</v>
      </c>
      <c r="C1691" s="316"/>
      <c r="D1691" s="269" t="s">
        <v>12</v>
      </c>
      <c r="E1691" s="607" t="s">
        <v>529</v>
      </c>
      <c r="F1691" s="314"/>
      <c r="G1691" s="297"/>
      <c r="H1691" s="314"/>
      <c r="I1691" s="297"/>
    </row>
    <row r="1692" customFormat="false" ht="16.5" hidden="false" customHeight="true" outlineLevel="0" collapsed="false">
      <c r="A1692" s="533" t="n">
        <v>21020400</v>
      </c>
      <c r="B1692" s="308"/>
      <c r="C1692" s="308"/>
      <c r="D1692" s="308"/>
      <c r="E1692" s="606" t="s">
        <v>455</v>
      </c>
      <c r="F1692" s="314"/>
      <c r="G1692" s="297"/>
      <c r="H1692" s="314"/>
      <c r="I1692" s="297"/>
    </row>
    <row r="1693" customFormat="false" ht="16.5" hidden="false" customHeight="true" outlineLevel="0" collapsed="false">
      <c r="A1693" s="534" t="n">
        <v>21020401</v>
      </c>
      <c r="B1693" s="437" t="s">
        <v>22</v>
      </c>
      <c r="C1693" s="316"/>
      <c r="D1693" s="269" t="s">
        <v>12</v>
      </c>
      <c r="E1693" s="607" t="s">
        <v>440</v>
      </c>
      <c r="F1693" s="314"/>
      <c r="G1693" s="297"/>
      <c r="H1693" s="314"/>
      <c r="I1693" s="297"/>
    </row>
    <row r="1694" customFormat="false" ht="16.5" hidden="false" customHeight="true" outlineLevel="0" collapsed="false">
      <c r="A1694" s="534" t="n">
        <v>21020402</v>
      </c>
      <c r="B1694" s="437" t="s">
        <v>22</v>
      </c>
      <c r="C1694" s="316"/>
      <c r="D1694" s="269" t="s">
        <v>12</v>
      </c>
      <c r="E1694" s="607" t="s">
        <v>441</v>
      </c>
      <c r="F1694" s="314" t="n">
        <f aca="false">SUM(G1694/12*11)</f>
        <v>167804.083333333</v>
      </c>
      <c r="G1694" s="297" t="n">
        <v>183059</v>
      </c>
      <c r="H1694" s="314" t="n">
        <f aca="false">SUM(G1694/12*9)</f>
        <v>137294.25</v>
      </c>
      <c r="I1694" s="297" t="n">
        <v>183059</v>
      </c>
    </row>
    <row r="1695" customFormat="false" ht="16.5" hidden="false" customHeight="true" outlineLevel="0" collapsed="false">
      <c r="A1695" s="534" t="n">
        <v>21020403</v>
      </c>
      <c r="B1695" s="437" t="s">
        <v>22</v>
      </c>
      <c r="C1695" s="316"/>
      <c r="D1695" s="269" t="s">
        <v>12</v>
      </c>
      <c r="E1695" s="607" t="s">
        <v>442</v>
      </c>
      <c r="F1695" s="314" t="n">
        <f aca="false">SUM(G1695/12*11)</f>
        <v>95888.3383333334</v>
      </c>
      <c r="G1695" s="297" t="n">
        <v>104605.46</v>
      </c>
      <c r="H1695" s="314" t="n">
        <f aca="false">SUM(G1695/12*9)</f>
        <v>78454.095</v>
      </c>
      <c r="I1695" s="297" t="n">
        <v>104605.46</v>
      </c>
    </row>
    <row r="1696" customFormat="false" ht="16.5" hidden="false" customHeight="true" outlineLevel="0" collapsed="false">
      <c r="A1696" s="534" t="n">
        <v>21020404</v>
      </c>
      <c r="B1696" s="437" t="s">
        <v>22</v>
      </c>
      <c r="C1696" s="316"/>
      <c r="D1696" s="269" t="s">
        <v>12</v>
      </c>
      <c r="E1696" s="607" t="s">
        <v>403</v>
      </c>
      <c r="F1696" s="314" t="n">
        <f aca="false">SUM(G1696/12*11)</f>
        <v>4950</v>
      </c>
      <c r="G1696" s="297" t="n">
        <v>5400</v>
      </c>
      <c r="H1696" s="314" t="n">
        <f aca="false">SUM(G1696/12*9)</f>
        <v>4050</v>
      </c>
      <c r="I1696" s="297" t="n">
        <v>5400</v>
      </c>
    </row>
    <row r="1697" customFormat="false" ht="16.5" hidden="false" customHeight="true" outlineLevel="0" collapsed="false">
      <c r="A1697" s="534" t="n">
        <v>21020412</v>
      </c>
      <c r="B1697" s="437" t="s">
        <v>22</v>
      </c>
      <c r="C1697" s="316"/>
      <c r="D1697" s="269" t="s">
        <v>12</v>
      </c>
      <c r="E1697" s="607" t="s">
        <v>443</v>
      </c>
      <c r="F1697" s="314" t="n">
        <f aca="false">SUM(G1697/12*11)</f>
        <v>23972.08</v>
      </c>
      <c r="G1697" s="297" t="n">
        <v>26151.36</v>
      </c>
      <c r="H1697" s="314" t="n">
        <f aca="false">SUM(G1697/12*9)</f>
        <v>19613.52</v>
      </c>
      <c r="I1697" s="297" t="n">
        <v>26151.36</v>
      </c>
    </row>
    <row r="1698" customFormat="false" ht="16.5" hidden="false" customHeight="true" outlineLevel="0" collapsed="false">
      <c r="A1698" s="534" t="n">
        <v>21020415</v>
      </c>
      <c r="B1698" s="437" t="s">
        <v>22</v>
      </c>
      <c r="C1698" s="316"/>
      <c r="D1698" s="269" t="s">
        <v>12</v>
      </c>
      <c r="E1698" s="607" t="s">
        <v>444</v>
      </c>
      <c r="F1698" s="314" t="n">
        <f aca="false">SUM(G1698/12*11)</f>
        <v>0</v>
      </c>
      <c r="G1698" s="297"/>
      <c r="H1698" s="314" t="n">
        <f aca="false">SUM(G1698/12*9)</f>
        <v>0</v>
      </c>
      <c r="I1698" s="297"/>
    </row>
    <row r="1699" customFormat="false" ht="16.5" hidden="false" customHeight="true" outlineLevel="0" collapsed="false">
      <c r="A1699" s="533" t="n">
        <v>21020500</v>
      </c>
      <c r="B1699" s="308"/>
      <c r="C1699" s="308"/>
      <c r="D1699" s="308"/>
      <c r="E1699" s="606" t="s">
        <v>456</v>
      </c>
      <c r="F1699" s="314" t="n">
        <f aca="false">SUM(G1699/12*11)</f>
        <v>66435.4166666667</v>
      </c>
      <c r="G1699" s="297" t="n">
        <v>72475</v>
      </c>
      <c r="H1699" s="314" t="n">
        <f aca="false">SUM(G1699/12*9)</f>
        <v>54356.25</v>
      </c>
      <c r="I1699" s="297" t="n">
        <v>72475</v>
      </c>
    </row>
    <row r="1700" customFormat="false" ht="16.5" hidden="false" customHeight="true" outlineLevel="0" collapsed="false">
      <c r="A1700" s="534" t="n">
        <v>21020501</v>
      </c>
      <c r="B1700" s="437" t="s">
        <v>22</v>
      </c>
      <c r="C1700" s="316"/>
      <c r="D1700" s="269" t="s">
        <v>12</v>
      </c>
      <c r="E1700" s="607" t="s">
        <v>440</v>
      </c>
      <c r="F1700" s="314"/>
      <c r="G1700" s="297"/>
      <c r="H1700" s="314"/>
      <c r="I1700" s="297"/>
    </row>
    <row r="1701" customFormat="false" ht="16.5" hidden="false" customHeight="true" outlineLevel="0" collapsed="false">
      <c r="A1701" s="535" t="n">
        <v>21020502</v>
      </c>
      <c r="B1701" s="437" t="s">
        <v>22</v>
      </c>
      <c r="C1701" s="323"/>
      <c r="D1701" s="269" t="s">
        <v>12</v>
      </c>
      <c r="E1701" s="607" t="s">
        <v>441</v>
      </c>
      <c r="F1701" s="314"/>
      <c r="G1701" s="297"/>
      <c r="H1701" s="314"/>
      <c r="I1701" s="297"/>
    </row>
    <row r="1702" customFormat="false" ht="16.5" hidden="false" customHeight="true" outlineLevel="0" collapsed="false">
      <c r="A1702" s="535" t="n">
        <v>21020503</v>
      </c>
      <c r="B1702" s="437" t="s">
        <v>22</v>
      </c>
      <c r="C1702" s="323"/>
      <c r="D1702" s="269" t="s">
        <v>12</v>
      </c>
      <c r="E1702" s="607" t="s">
        <v>442</v>
      </c>
      <c r="F1702" s="314"/>
      <c r="G1702" s="297"/>
      <c r="H1702" s="314"/>
      <c r="I1702" s="297"/>
    </row>
    <row r="1703" customFormat="false" ht="16.5" hidden="false" customHeight="true" outlineLevel="0" collapsed="false">
      <c r="A1703" s="535" t="n">
        <v>21020504</v>
      </c>
      <c r="B1703" s="437" t="s">
        <v>22</v>
      </c>
      <c r="C1703" s="323"/>
      <c r="D1703" s="269" t="s">
        <v>12</v>
      </c>
      <c r="E1703" s="607" t="s">
        <v>403</v>
      </c>
      <c r="F1703" s="314"/>
      <c r="G1703" s="297"/>
      <c r="H1703" s="314"/>
      <c r="I1703" s="297"/>
    </row>
    <row r="1704" customFormat="false" ht="16.5" hidden="false" customHeight="true" outlineLevel="0" collapsed="false">
      <c r="A1704" s="535" t="n">
        <v>21020512</v>
      </c>
      <c r="B1704" s="437" t="s">
        <v>22</v>
      </c>
      <c r="C1704" s="323"/>
      <c r="D1704" s="269" t="s">
        <v>12</v>
      </c>
      <c r="E1704" s="607" t="s">
        <v>443</v>
      </c>
      <c r="F1704" s="314"/>
      <c r="G1704" s="297"/>
      <c r="H1704" s="314"/>
      <c r="I1704" s="297"/>
    </row>
    <row r="1705" customFormat="false" ht="16.5" hidden="false" customHeight="true" outlineLevel="0" collapsed="false">
      <c r="A1705" s="535" t="n">
        <v>21020515</v>
      </c>
      <c r="B1705" s="437" t="s">
        <v>22</v>
      </c>
      <c r="C1705" s="323"/>
      <c r="D1705" s="269" t="s">
        <v>12</v>
      </c>
      <c r="E1705" s="607" t="s">
        <v>444</v>
      </c>
      <c r="F1705" s="314"/>
      <c r="G1705" s="297"/>
      <c r="H1705" s="314"/>
      <c r="I1705" s="297"/>
    </row>
    <row r="1706" customFormat="false" ht="16.5" hidden="false" customHeight="true" outlineLevel="0" collapsed="false">
      <c r="A1706" s="320" t="n">
        <v>21020600</v>
      </c>
      <c r="B1706" s="321"/>
      <c r="C1706" s="321"/>
      <c r="D1706" s="321"/>
      <c r="E1706" s="309" t="s">
        <v>411</v>
      </c>
      <c r="F1706" s="314"/>
      <c r="G1706" s="297"/>
      <c r="H1706" s="314"/>
      <c r="I1706" s="297"/>
    </row>
    <row r="1707" customFormat="false" ht="16.5" hidden="false" customHeight="true" outlineLevel="0" collapsed="false">
      <c r="A1707" s="463" t="n">
        <v>21020605</v>
      </c>
      <c r="B1707" s="437" t="s">
        <v>22</v>
      </c>
      <c r="C1707" s="323"/>
      <c r="D1707" s="269" t="s">
        <v>12</v>
      </c>
      <c r="E1707" s="313" t="s">
        <v>507</v>
      </c>
      <c r="F1707" s="314"/>
      <c r="G1707" s="297"/>
      <c r="H1707" s="314"/>
      <c r="I1707" s="297"/>
    </row>
    <row r="1708" customFormat="false" ht="16.5" hidden="false" customHeight="true" outlineLevel="0" collapsed="false">
      <c r="A1708" s="528" t="n">
        <v>22020000</v>
      </c>
      <c r="B1708" s="327"/>
      <c r="C1708" s="327"/>
      <c r="D1708" s="327"/>
      <c r="E1708" s="608" t="s">
        <v>414</v>
      </c>
      <c r="F1708" s="314"/>
      <c r="G1708" s="297"/>
      <c r="H1708" s="314"/>
      <c r="I1708" s="297"/>
    </row>
    <row r="1709" customFormat="false" ht="16.5" hidden="false" customHeight="true" outlineLevel="0" collapsed="false">
      <c r="A1709" s="528" t="n">
        <v>22020100</v>
      </c>
      <c r="B1709" s="327"/>
      <c r="C1709" s="327"/>
      <c r="D1709" s="327"/>
      <c r="E1709" s="608" t="s">
        <v>473</v>
      </c>
      <c r="F1709" s="314"/>
      <c r="G1709" s="297"/>
      <c r="H1709" s="314"/>
      <c r="I1709" s="297"/>
    </row>
    <row r="1710" customFormat="false" ht="16.5" hidden="false" customHeight="true" outlineLevel="0" collapsed="false">
      <c r="A1710" s="407" t="n">
        <v>22020101</v>
      </c>
      <c r="B1710" s="437" t="s">
        <v>22</v>
      </c>
      <c r="C1710" s="407"/>
      <c r="D1710" s="269" t="s">
        <v>12</v>
      </c>
      <c r="E1710" s="609" t="s">
        <v>474</v>
      </c>
      <c r="F1710" s="503"/>
      <c r="G1710" s="297"/>
      <c r="H1710" s="503"/>
      <c r="I1710" s="297"/>
    </row>
    <row r="1711" customFormat="false" ht="16.5" hidden="false" customHeight="true" outlineLevel="0" collapsed="false">
      <c r="A1711" s="407" t="n">
        <v>22020102</v>
      </c>
      <c r="B1711" s="437" t="s">
        <v>22</v>
      </c>
      <c r="C1711" s="407"/>
      <c r="D1711" s="269" t="s">
        <v>12</v>
      </c>
      <c r="E1711" s="609" t="s">
        <v>416</v>
      </c>
      <c r="F1711" s="503"/>
      <c r="G1711" s="297"/>
      <c r="H1711" s="503"/>
      <c r="I1711" s="297"/>
    </row>
    <row r="1712" customFormat="false" ht="16.5" hidden="false" customHeight="true" outlineLevel="0" collapsed="false">
      <c r="A1712" s="407" t="n">
        <v>22020103</v>
      </c>
      <c r="B1712" s="437" t="s">
        <v>22</v>
      </c>
      <c r="C1712" s="407"/>
      <c r="D1712" s="269" t="s">
        <v>12</v>
      </c>
      <c r="E1712" s="609" t="s">
        <v>475</v>
      </c>
      <c r="F1712" s="503"/>
      <c r="G1712" s="297"/>
      <c r="H1712" s="503"/>
      <c r="I1712" s="297"/>
    </row>
    <row r="1713" customFormat="false" ht="16.5" hidden="false" customHeight="true" outlineLevel="0" collapsed="false">
      <c r="A1713" s="407" t="n">
        <v>22020104</v>
      </c>
      <c r="B1713" s="437" t="s">
        <v>22</v>
      </c>
      <c r="C1713" s="407"/>
      <c r="D1713" s="269" t="s">
        <v>12</v>
      </c>
      <c r="E1713" s="609" t="s">
        <v>417</v>
      </c>
      <c r="F1713" s="503"/>
      <c r="G1713" s="297"/>
      <c r="H1713" s="503"/>
      <c r="I1713" s="297"/>
    </row>
    <row r="1714" customFormat="false" ht="16.5" hidden="false" customHeight="true" outlineLevel="0" collapsed="false">
      <c r="A1714" s="528" t="n">
        <v>22020300</v>
      </c>
      <c r="B1714" s="327"/>
      <c r="C1714" s="327"/>
      <c r="D1714" s="327"/>
      <c r="E1714" s="608" t="s">
        <v>460</v>
      </c>
      <c r="F1714" s="314"/>
      <c r="G1714" s="297"/>
      <c r="H1714" s="314"/>
      <c r="I1714" s="297"/>
    </row>
    <row r="1715" customFormat="false" ht="16.5" hidden="false" customHeight="true" outlineLevel="0" collapsed="false">
      <c r="A1715" s="538" t="n">
        <v>22020313</v>
      </c>
      <c r="B1715" s="437" t="s">
        <v>22</v>
      </c>
      <c r="C1715" s="269"/>
      <c r="D1715" s="269" t="s">
        <v>12</v>
      </c>
      <c r="E1715" s="610" t="s">
        <v>450</v>
      </c>
      <c r="F1715" s="314"/>
      <c r="G1715" s="297"/>
      <c r="H1715" s="314"/>
      <c r="I1715" s="297"/>
    </row>
    <row r="1716" customFormat="false" ht="16.5" hidden="false" customHeight="true" outlineLevel="0" collapsed="false">
      <c r="A1716" s="528" t="s">
        <v>691</v>
      </c>
      <c r="B1716" s="437"/>
      <c r="C1716" s="269"/>
      <c r="D1716" s="269"/>
      <c r="E1716" s="608" t="s">
        <v>692</v>
      </c>
      <c r="F1716" s="314"/>
      <c r="G1716" s="550"/>
      <c r="H1716" s="314"/>
      <c r="I1716" s="550"/>
    </row>
    <row r="1717" customFormat="false" ht="16.5" hidden="false" customHeight="true" outlineLevel="0" collapsed="false">
      <c r="A1717" s="538" t="s">
        <v>693</v>
      </c>
      <c r="B1717" s="437" t="s">
        <v>22</v>
      </c>
      <c r="C1717" s="327"/>
      <c r="D1717" s="269" t="s">
        <v>12</v>
      </c>
      <c r="E1717" s="610" t="s">
        <v>682</v>
      </c>
      <c r="F1717" s="314" t="n">
        <v>500000</v>
      </c>
      <c r="G1717" s="297" t="n">
        <v>1000000</v>
      </c>
      <c r="H1717" s="314" t="n">
        <v>890000</v>
      </c>
      <c r="I1717" s="297" t="n">
        <v>1000000</v>
      </c>
    </row>
    <row r="1718" customFormat="false" ht="16.5" hidden="false" customHeight="true" outlineLevel="0" collapsed="false">
      <c r="A1718" s="538" t="s">
        <v>694</v>
      </c>
      <c r="B1718" s="437" t="s">
        <v>22</v>
      </c>
      <c r="C1718" s="327"/>
      <c r="D1718" s="269" t="s">
        <v>12</v>
      </c>
      <c r="E1718" s="610" t="s">
        <v>695</v>
      </c>
      <c r="F1718" s="314"/>
      <c r="G1718" s="297"/>
      <c r="H1718" s="314"/>
      <c r="I1718" s="297"/>
    </row>
    <row r="1719" customFormat="false" ht="16.5" hidden="false" customHeight="true" outlineLevel="0" collapsed="false">
      <c r="A1719" s="528" t="n">
        <v>22020600</v>
      </c>
      <c r="B1719" s="437"/>
      <c r="C1719" s="327"/>
      <c r="D1719" s="327"/>
      <c r="E1719" s="608" t="s">
        <v>423</v>
      </c>
      <c r="F1719" s="314"/>
      <c r="G1719" s="297"/>
      <c r="H1719" s="314"/>
      <c r="I1719" s="297"/>
    </row>
    <row r="1720" customFormat="false" ht="16.5" hidden="false" customHeight="true" outlineLevel="0" collapsed="false">
      <c r="A1720" s="538" t="n">
        <v>22020602</v>
      </c>
      <c r="B1720" s="437" t="s">
        <v>22</v>
      </c>
      <c r="C1720" s="269"/>
      <c r="D1720" s="269" t="s">
        <v>12</v>
      </c>
      <c r="E1720" s="610" t="s">
        <v>685</v>
      </c>
      <c r="F1720" s="314"/>
      <c r="G1720" s="297"/>
      <c r="H1720" s="314"/>
      <c r="I1720" s="297"/>
    </row>
    <row r="1721" customFormat="false" ht="17.25" hidden="false" customHeight="true" outlineLevel="0" collapsed="false">
      <c r="A1721" s="539" t="n">
        <v>22020603</v>
      </c>
      <c r="B1721" s="449" t="s">
        <v>22</v>
      </c>
      <c r="C1721" s="331"/>
      <c r="D1721" s="331" t="s">
        <v>12</v>
      </c>
      <c r="E1721" s="611" t="s">
        <v>686</v>
      </c>
      <c r="F1721" s="333" t="n">
        <v>250000</v>
      </c>
      <c r="G1721" s="334" t="n">
        <v>1000000</v>
      </c>
      <c r="H1721" s="333" t="n">
        <v>760900</v>
      </c>
      <c r="I1721" s="334" t="n">
        <v>1000000</v>
      </c>
    </row>
    <row r="1722" customFormat="false" ht="17.25" hidden="false" customHeight="true" outlineLevel="0" collapsed="false">
      <c r="A1722" s="540"/>
      <c r="B1722" s="336"/>
      <c r="C1722" s="336"/>
      <c r="D1722" s="336"/>
      <c r="E1722" s="357" t="s">
        <v>452</v>
      </c>
      <c r="F1722" s="339" t="n">
        <f aca="false">SUM(F1677:F1707)</f>
        <v>838491.619166667</v>
      </c>
      <c r="G1722" s="339" t="n">
        <f aca="false">SUM(G1677:G1707)</f>
        <v>1223816.34</v>
      </c>
      <c r="H1722" s="338" t="n">
        <f aca="false">SUM(H1677:H1707)</f>
        <v>686038.5975</v>
      </c>
      <c r="I1722" s="339" t="n">
        <f aca="false">SUM(I1677:I1707)</f>
        <v>1874718.13</v>
      </c>
    </row>
    <row r="1723" customFormat="false" ht="17.25" hidden="false" customHeight="true" outlineLevel="0" collapsed="false">
      <c r="A1723" s="541"/>
      <c r="B1723" s="612"/>
      <c r="C1723" s="341"/>
      <c r="D1723" s="341"/>
      <c r="E1723" s="360" t="s">
        <v>414</v>
      </c>
      <c r="F1723" s="343" t="n">
        <f aca="false">SUM(F1710:F1721)</f>
        <v>750000</v>
      </c>
      <c r="G1723" s="343" t="n">
        <f aca="false">SUM(G1710:G1721)</f>
        <v>2000000</v>
      </c>
      <c r="H1723" s="343" t="n">
        <f aca="false">SUM(H1710:H1721)</f>
        <v>1650900</v>
      </c>
      <c r="I1723" s="343" t="n">
        <f aca="false">SUM(I1710:I1721)</f>
        <v>2000000</v>
      </c>
    </row>
    <row r="1724" customFormat="false" ht="17.25" hidden="false" customHeight="true" outlineLevel="0" collapsed="false">
      <c r="A1724" s="346"/>
      <c r="B1724" s="345"/>
      <c r="C1724" s="345"/>
      <c r="D1724" s="346"/>
      <c r="E1724" s="417" t="s">
        <v>57</v>
      </c>
      <c r="F1724" s="374" t="n">
        <f aca="false">F1722+F1723</f>
        <v>1588491.61916667</v>
      </c>
      <c r="G1724" s="374" t="n">
        <f aca="false">G1722+G1723</f>
        <v>3223816.34</v>
      </c>
      <c r="H1724" s="374" t="n">
        <f aca="false">H1722+H1723</f>
        <v>2336938.5975</v>
      </c>
      <c r="I1724" s="374" t="n">
        <f aca="false">I1722+I1723</f>
        <v>3874718.13</v>
      </c>
    </row>
    <row r="1725" customFormat="false" ht="19.5" hidden="false" customHeight="true" outlineLevel="0" collapsed="false">
      <c r="A1725" s="292" t="s">
        <v>0</v>
      </c>
      <c r="B1725" s="292"/>
      <c r="C1725" s="292"/>
      <c r="D1725" s="292"/>
      <c r="E1725" s="292"/>
      <c r="F1725" s="292"/>
      <c r="G1725" s="292"/>
      <c r="H1725" s="292"/>
      <c r="I1725" s="292"/>
    </row>
    <row r="1726" customFormat="false" ht="19.5" hidden="false" customHeight="true" outlineLevel="0" collapsed="false">
      <c r="A1726" s="104" t="s">
        <v>1</v>
      </c>
      <c r="B1726" s="104"/>
      <c r="C1726" s="104"/>
      <c r="D1726" s="104"/>
      <c r="E1726" s="104"/>
      <c r="F1726" s="104"/>
      <c r="G1726" s="104"/>
      <c r="H1726" s="104"/>
      <c r="I1726" s="104"/>
    </row>
    <row r="1727" customFormat="false" ht="19.5" hidden="false" customHeight="true" outlineLevel="0" collapsed="false">
      <c r="A1727" s="104" t="s">
        <v>58</v>
      </c>
      <c r="B1727" s="104"/>
      <c r="C1727" s="104"/>
      <c r="D1727" s="104"/>
      <c r="E1727" s="104"/>
      <c r="F1727" s="104"/>
      <c r="G1727" s="104"/>
      <c r="H1727" s="104"/>
      <c r="I1727" s="104"/>
    </row>
    <row r="1728" customFormat="false" ht="18.75" hidden="false" customHeight="true" outlineLevel="0" collapsed="false">
      <c r="A1728" s="293" t="s">
        <v>370</v>
      </c>
      <c r="B1728" s="293"/>
      <c r="C1728" s="293"/>
      <c r="D1728" s="293"/>
      <c r="E1728" s="293"/>
      <c r="F1728" s="293"/>
      <c r="G1728" s="293"/>
      <c r="H1728" s="293"/>
      <c r="I1728" s="293"/>
    </row>
    <row r="1729" customFormat="false" ht="17.25" hidden="false" customHeight="true" outlineLevel="0" collapsed="false">
      <c r="A1729" s="264" t="s">
        <v>696</v>
      </c>
      <c r="B1729" s="264"/>
      <c r="C1729" s="264"/>
      <c r="D1729" s="264"/>
      <c r="E1729" s="264"/>
      <c r="F1729" s="264"/>
      <c r="G1729" s="264"/>
      <c r="H1729" s="264"/>
      <c r="I1729" s="264"/>
    </row>
    <row r="1730" customFormat="false" ht="50.25" hidden="false" customHeight="true" outlineLevel="0" collapsed="false">
      <c r="A1730" s="263" t="s">
        <v>625</v>
      </c>
      <c r="B1730" s="263" t="s">
        <v>85</v>
      </c>
      <c r="C1730" s="263" t="s">
        <v>373</v>
      </c>
      <c r="D1730" s="263" t="s">
        <v>5</v>
      </c>
      <c r="E1730" s="264" t="s">
        <v>86</v>
      </c>
      <c r="F1730" s="265" t="s">
        <v>7</v>
      </c>
      <c r="G1730" s="265" t="s">
        <v>8</v>
      </c>
      <c r="H1730" s="420" t="s">
        <v>481</v>
      </c>
      <c r="I1730" s="265" t="s">
        <v>482</v>
      </c>
    </row>
    <row r="1731" customFormat="false" ht="16.5" hidden="false" customHeight="true" outlineLevel="0" collapsed="false">
      <c r="A1731" s="531" t="n">
        <v>55100200100</v>
      </c>
      <c r="B1731" s="437" t="s">
        <v>22</v>
      </c>
      <c r="C1731" s="284"/>
      <c r="D1731" s="269" t="s">
        <v>12</v>
      </c>
      <c r="E1731" s="378" t="s">
        <v>697</v>
      </c>
      <c r="F1731" s="299" t="n">
        <f aca="false">SUM(F1789:F1790)</f>
        <v>100486629.791667</v>
      </c>
      <c r="G1731" s="299" t="n">
        <f aca="false">SUM(G1789:G1790)</f>
        <v>241910680.82</v>
      </c>
      <c r="H1731" s="299" t="n">
        <f aca="false">SUM(H1789:H1790)</f>
        <v>89837842.435</v>
      </c>
      <c r="I1731" s="299" t="n">
        <f aca="false">SUM(I1789:I1790)</f>
        <v>258552724.14</v>
      </c>
    </row>
    <row r="1732" customFormat="false" ht="17.25" hidden="false" customHeight="true" outlineLevel="0" collapsed="false">
      <c r="A1732" s="528"/>
      <c r="B1732" s="327"/>
      <c r="C1732" s="327"/>
      <c r="D1732" s="327"/>
      <c r="E1732" s="380"/>
      <c r="F1732" s="296"/>
      <c r="G1732" s="297"/>
      <c r="H1732" s="296"/>
      <c r="I1732" s="297"/>
    </row>
    <row r="1733" customFormat="false" ht="17.25" hidden="false" customHeight="true" outlineLevel="0" collapsed="false">
      <c r="A1733" s="382"/>
      <c r="B1733" s="382"/>
      <c r="C1733" s="382"/>
      <c r="D1733" s="382"/>
      <c r="E1733" s="383" t="s">
        <v>57</v>
      </c>
      <c r="F1733" s="299" t="n">
        <f aca="false">F1731</f>
        <v>100486629.791667</v>
      </c>
      <c r="G1733" s="299" t="n">
        <f aca="false">G1731</f>
        <v>241910680.82</v>
      </c>
      <c r="H1733" s="299" t="n">
        <f aca="false">H1731</f>
        <v>89837842.435</v>
      </c>
      <c r="I1733" s="299" t="n">
        <f aca="false">I1731</f>
        <v>258552724.14</v>
      </c>
    </row>
    <row r="1734" customFormat="false" ht="16.5" hidden="false" customHeight="true" outlineLevel="0" collapsed="false">
      <c r="A1734" s="613" t="s">
        <v>389</v>
      </c>
      <c r="B1734" s="613"/>
      <c r="C1734" s="613"/>
      <c r="D1734" s="613"/>
      <c r="E1734" s="613"/>
      <c r="F1734" s="613"/>
      <c r="G1734" s="613"/>
      <c r="H1734" s="613"/>
      <c r="I1734" s="613"/>
    </row>
    <row r="1735" customFormat="false" ht="16.5" hidden="false" customHeight="true" outlineLevel="0" collapsed="false">
      <c r="A1735" s="327"/>
      <c r="B1735" s="327"/>
      <c r="C1735" s="327"/>
      <c r="D1735" s="327"/>
      <c r="E1735" s="614" t="s">
        <v>53</v>
      </c>
      <c r="F1735" s="615" t="n">
        <f aca="false">F1789</f>
        <v>79108330.4616667</v>
      </c>
      <c r="G1735" s="615" t="n">
        <f aca="false">G1789</f>
        <v>191810680.82</v>
      </c>
      <c r="H1735" s="615" t="n">
        <f aca="false">H1789</f>
        <v>68459543.105</v>
      </c>
      <c r="I1735" s="615" t="n">
        <f aca="false">I1789</f>
        <v>208452724.14</v>
      </c>
    </row>
    <row r="1736" customFormat="false" ht="17.25" hidden="false" customHeight="true" outlineLevel="0" collapsed="false">
      <c r="A1736" s="288"/>
      <c r="B1736" s="288"/>
      <c r="C1736" s="288"/>
      <c r="D1736" s="288"/>
      <c r="E1736" s="616" t="s">
        <v>414</v>
      </c>
      <c r="F1736" s="300" t="n">
        <f aca="false">F1790</f>
        <v>21378299.33</v>
      </c>
      <c r="G1736" s="300" t="n">
        <f aca="false">G1790</f>
        <v>50100000</v>
      </c>
      <c r="H1736" s="300" t="n">
        <f aca="false">H1790</f>
        <v>21378299.33</v>
      </c>
      <c r="I1736" s="300" t="n">
        <f aca="false">I1790</f>
        <v>50100000</v>
      </c>
    </row>
    <row r="1737" customFormat="false" ht="17.25" hidden="false" customHeight="true" outlineLevel="0" collapsed="false">
      <c r="A1737" s="540"/>
      <c r="B1737" s="336"/>
      <c r="C1737" s="336"/>
      <c r="D1737" s="336"/>
      <c r="E1737" s="617" t="s">
        <v>57</v>
      </c>
      <c r="F1737" s="618" t="n">
        <f aca="false">SUM(F1789:F1790)</f>
        <v>100486629.791667</v>
      </c>
      <c r="G1737" s="618" t="n">
        <f aca="false">SUM(G1789:G1790)</f>
        <v>241910680.82</v>
      </c>
      <c r="H1737" s="618" t="n">
        <f aca="false">SUM(H1789:H1790)</f>
        <v>89837842.435</v>
      </c>
      <c r="I1737" s="619" t="n">
        <f aca="false">SUM(I1789:I1790)</f>
        <v>258552724.14</v>
      </c>
    </row>
    <row r="1738" customFormat="false" ht="19.5" hidden="false" customHeight="true" outlineLevel="0" collapsed="false">
      <c r="A1738" s="292" t="s">
        <v>0</v>
      </c>
      <c r="B1738" s="292"/>
      <c r="C1738" s="292"/>
      <c r="D1738" s="292"/>
      <c r="E1738" s="292"/>
      <c r="F1738" s="292"/>
      <c r="G1738" s="292"/>
      <c r="H1738" s="292"/>
      <c r="I1738" s="292"/>
    </row>
    <row r="1739" customFormat="false" ht="19.5" hidden="false" customHeight="true" outlineLevel="0" collapsed="false">
      <c r="A1739" s="104" t="s">
        <v>1</v>
      </c>
      <c r="B1739" s="104"/>
      <c r="C1739" s="104"/>
      <c r="D1739" s="104"/>
      <c r="E1739" s="104"/>
      <c r="F1739" s="104"/>
      <c r="G1739" s="104"/>
      <c r="H1739" s="104"/>
      <c r="I1739" s="104"/>
    </row>
    <row r="1740" customFormat="false" ht="19.5" hidden="false" customHeight="true" outlineLevel="0" collapsed="false">
      <c r="A1740" s="104" t="s">
        <v>58</v>
      </c>
      <c r="B1740" s="104"/>
      <c r="C1740" s="104"/>
      <c r="D1740" s="104"/>
      <c r="E1740" s="104"/>
      <c r="F1740" s="104"/>
      <c r="G1740" s="104"/>
      <c r="H1740" s="104"/>
      <c r="I1740" s="104"/>
    </row>
    <row r="1741" customFormat="false" ht="18.75" hidden="false" customHeight="true" outlineLevel="0" collapsed="false">
      <c r="A1741" s="293" t="s">
        <v>370</v>
      </c>
      <c r="B1741" s="293"/>
      <c r="C1741" s="293"/>
      <c r="D1741" s="293"/>
      <c r="E1741" s="293"/>
      <c r="F1741" s="293"/>
      <c r="G1741" s="293"/>
      <c r="H1741" s="293"/>
      <c r="I1741" s="293"/>
    </row>
    <row r="1742" customFormat="false" ht="17.25" hidden="false" customHeight="true" outlineLevel="0" collapsed="false">
      <c r="A1742" s="301" t="s">
        <v>698</v>
      </c>
      <c r="B1742" s="301"/>
      <c r="C1742" s="301"/>
      <c r="D1742" s="301"/>
      <c r="E1742" s="301"/>
      <c r="F1742" s="301"/>
      <c r="G1742" s="301"/>
      <c r="H1742" s="301"/>
      <c r="I1742" s="301"/>
    </row>
    <row r="1743" customFormat="false" ht="50.25" hidden="false" customHeight="true" outlineLevel="0" collapsed="false">
      <c r="A1743" s="263" t="s">
        <v>372</v>
      </c>
      <c r="B1743" s="263" t="s">
        <v>85</v>
      </c>
      <c r="C1743" s="263" t="s">
        <v>373</v>
      </c>
      <c r="D1743" s="263" t="s">
        <v>5</v>
      </c>
      <c r="E1743" s="264" t="s">
        <v>86</v>
      </c>
      <c r="F1743" s="265" t="s">
        <v>7</v>
      </c>
      <c r="G1743" s="265" t="s">
        <v>8</v>
      </c>
      <c r="H1743" s="420" t="s">
        <v>481</v>
      </c>
      <c r="I1743" s="265" t="s">
        <v>482</v>
      </c>
    </row>
    <row r="1744" customFormat="false" ht="16.5" hidden="false" customHeight="true" outlineLevel="0" collapsed="false">
      <c r="A1744" s="532" t="n">
        <v>20000000</v>
      </c>
      <c r="B1744" s="350"/>
      <c r="C1744" s="350"/>
      <c r="D1744" s="350"/>
      <c r="E1744" s="351" t="s">
        <v>48</v>
      </c>
      <c r="F1744" s="352"/>
      <c r="G1744" s="352"/>
      <c r="H1744" s="352"/>
      <c r="I1744" s="353"/>
    </row>
    <row r="1745" customFormat="false" ht="16.5" hidden="false" customHeight="true" outlineLevel="0" collapsed="false">
      <c r="A1745" s="533" t="n">
        <v>21000000</v>
      </c>
      <c r="B1745" s="308"/>
      <c r="C1745" s="308"/>
      <c r="D1745" s="308"/>
      <c r="E1745" s="309" t="s">
        <v>53</v>
      </c>
      <c r="F1745" s="296"/>
      <c r="G1745" s="296"/>
      <c r="H1745" s="296"/>
      <c r="I1745" s="310"/>
    </row>
    <row r="1746" customFormat="false" ht="16.5" hidden="false" customHeight="true" outlineLevel="0" collapsed="false">
      <c r="A1746" s="533" t="n">
        <v>21010000</v>
      </c>
      <c r="B1746" s="308"/>
      <c r="C1746" s="308"/>
      <c r="D1746" s="308"/>
      <c r="E1746" s="309" t="s">
        <v>396</v>
      </c>
      <c r="F1746" s="296"/>
      <c r="G1746" s="310"/>
      <c r="H1746" s="296"/>
      <c r="I1746" s="310"/>
    </row>
    <row r="1747" customFormat="false" ht="16.5" hidden="false" customHeight="true" outlineLevel="0" collapsed="false">
      <c r="A1747" s="534" t="n">
        <v>21010103</v>
      </c>
      <c r="B1747" s="437" t="s">
        <v>22</v>
      </c>
      <c r="C1747" s="316"/>
      <c r="D1747" s="269" t="s">
        <v>12</v>
      </c>
      <c r="E1747" s="313" t="s">
        <v>435</v>
      </c>
      <c r="F1747" s="314"/>
      <c r="G1747" s="297"/>
      <c r="H1747" s="314"/>
      <c r="I1747" s="297"/>
    </row>
    <row r="1748" customFormat="false" ht="16.5" hidden="false" customHeight="true" outlineLevel="0" collapsed="false">
      <c r="A1748" s="534" t="n">
        <v>21010104</v>
      </c>
      <c r="B1748" s="437" t="s">
        <v>22</v>
      </c>
      <c r="C1748" s="316"/>
      <c r="D1748" s="269" t="s">
        <v>12</v>
      </c>
      <c r="E1748" s="313" t="s">
        <v>436</v>
      </c>
      <c r="F1748" s="314" t="n">
        <f aca="false">SUM(G1748/12*11)</f>
        <v>1721144.07666667</v>
      </c>
      <c r="G1748" s="297" t="n">
        <v>1877611.72</v>
      </c>
      <c r="H1748" s="314" t="n">
        <f aca="false">SUM(G1748/12*9)</f>
        <v>1408208.79</v>
      </c>
      <c r="I1748" s="314" t="n">
        <v>1877611.72</v>
      </c>
    </row>
    <row r="1749" customFormat="false" ht="16.5" hidden="false" customHeight="true" outlineLevel="0" collapsed="false">
      <c r="A1749" s="534" t="n">
        <v>21010105</v>
      </c>
      <c r="B1749" s="437" t="s">
        <v>22</v>
      </c>
      <c r="C1749" s="316"/>
      <c r="D1749" s="269" t="s">
        <v>12</v>
      </c>
      <c r="E1749" s="313" t="s">
        <v>437</v>
      </c>
      <c r="F1749" s="314" t="n">
        <f aca="false">SUM(G1749/12*11)</f>
        <v>45731059.2933333</v>
      </c>
      <c r="G1749" s="314" t="n">
        <v>49888428.32</v>
      </c>
      <c r="H1749" s="314" t="n">
        <f aca="false">SUM(G1749/12*9)</f>
        <v>37416321.24</v>
      </c>
      <c r="I1749" s="314" t="n">
        <v>49888428.32</v>
      </c>
    </row>
    <row r="1750" customFormat="false" ht="16.5" hidden="false" customHeight="true" outlineLevel="0" collapsed="false">
      <c r="A1750" s="315" t="n">
        <v>21010106</v>
      </c>
      <c r="B1750" s="437" t="s">
        <v>22</v>
      </c>
      <c r="C1750" s="316"/>
      <c r="D1750" s="269" t="s">
        <v>12</v>
      </c>
      <c r="E1750" s="313" t="s">
        <v>454</v>
      </c>
      <c r="F1750" s="314"/>
      <c r="G1750" s="297"/>
      <c r="H1750" s="314"/>
      <c r="I1750" s="297"/>
    </row>
    <row r="1751" customFormat="false" ht="16.5" hidden="false" customHeight="true" outlineLevel="0" collapsed="false">
      <c r="A1751" s="317"/>
      <c r="B1751" s="437" t="s">
        <v>22</v>
      </c>
      <c r="C1751" s="316"/>
      <c r="D1751" s="269" t="s">
        <v>12</v>
      </c>
      <c r="E1751" s="273" t="s">
        <v>505</v>
      </c>
      <c r="F1751" s="314"/>
      <c r="G1751" s="297" t="n">
        <v>77917956.68</v>
      </c>
      <c r="H1751" s="314"/>
      <c r="I1751" s="462" t="n">
        <v>94560000</v>
      </c>
    </row>
    <row r="1752" customFormat="false" ht="16.5" hidden="false" customHeight="true" outlineLevel="0" collapsed="false">
      <c r="A1752" s="533" t="n">
        <v>21020300</v>
      </c>
      <c r="B1752" s="308"/>
      <c r="C1752" s="308"/>
      <c r="D1752" s="308"/>
      <c r="E1752" s="309" t="s">
        <v>439</v>
      </c>
      <c r="F1752" s="314"/>
      <c r="G1752" s="297"/>
      <c r="H1752" s="314"/>
      <c r="I1752" s="297"/>
    </row>
    <row r="1753" customFormat="false" ht="16.5" hidden="false" customHeight="true" outlineLevel="0" collapsed="false">
      <c r="A1753" s="534" t="n">
        <v>21020301</v>
      </c>
      <c r="B1753" s="437" t="s">
        <v>22</v>
      </c>
      <c r="C1753" s="316"/>
      <c r="D1753" s="269" t="s">
        <v>12</v>
      </c>
      <c r="E1753" s="273" t="s">
        <v>440</v>
      </c>
      <c r="F1753" s="314"/>
      <c r="G1753" s="297"/>
      <c r="H1753" s="314"/>
      <c r="I1753" s="297"/>
    </row>
    <row r="1754" customFormat="false" ht="16.5" hidden="false" customHeight="true" outlineLevel="0" collapsed="false">
      <c r="A1754" s="534" t="n">
        <v>21020302</v>
      </c>
      <c r="B1754" s="437" t="s">
        <v>22</v>
      </c>
      <c r="C1754" s="316"/>
      <c r="D1754" s="269" t="s">
        <v>12</v>
      </c>
      <c r="E1754" s="273" t="s">
        <v>441</v>
      </c>
      <c r="F1754" s="314"/>
      <c r="G1754" s="297"/>
      <c r="H1754" s="314"/>
      <c r="I1754" s="297"/>
    </row>
    <row r="1755" customFormat="false" ht="16.5" hidden="false" customHeight="true" outlineLevel="0" collapsed="false">
      <c r="A1755" s="534" t="n">
        <v>21020303</v>
      </c>
      <c r="B1755" s="437" t="s">
        <v>22</v>
      </c>
      <c r="C1755" s="316"/>
      <c r="D1755" s="269" t="s">
        <v>12</v>
      </c>
      <c r="E1755" s="273" t="s">
        <v>442</v>
      </c>
      <c r="F1755" s="314"/>
      <c r="G1755" s="297"/>
      <c r="H1755" s="314"/>
      <c r="I1755" s="297"/>
    </row>
    <row r="1756" customFormat="false" ht="16.5" hidden="false" customHeight="true" outlineLevel="0" collapsed="false">
      <c r="A1756" s="534" t="n">
        <v>21020304</v>
      </c>
      <c r="B1756" s="437" t="s">
        <v>22</v>
      </c>
      <c r="C1756" s="316"/>
      <c r="D1756" s="269" t="s">
        <v>12</v>
      </c>
      <c r="E1756" s="273" t="s">
        <v>403</v>
      </c>
      <c r="F1756" s="314"/>
      <c r="G1756" s="297"/>
      <c r="H1756" s="314"/>
      <c r="I1756" s="297"/>
    </row>
    <row r="1757" customFormat="false" ht="16.5" hidden="false" customHeight="true" outlineLevel="0" collapsed="false">
      <c r="A1757" s="534" t="n">
        <v>21020312</v>
      </c>
      <c r="B1757" s="437" t="s">
        <v>22</v>
      </c>
      <c r="C1757" s="316"/>
      <c r="D1757" s="269" t="s">
        <v>12</v>
      </c>
      <c r="E1757" s="273" t="s">
        <v>443</v>
      </c>
      <c r="F1757" s="314"/>
      <c r="G1757" s="297"/>
      <c r="H1757" s="314"/>
      <c r="I1757" s="297"/>
    </row>
    <row r="1758" customFormat="false" ht="16.5" hidden="false" customHeight="true" outlineLevel="0" collapsed="false">
      <c r="A1758" s="534" t="n">
        <v>21020315</v>
      </c>
      <c r="B1758" s="437" t="s">
        <v>22</v>
      </c>
      <c r="C1758" s="316"/>
      <c r="D1758" s="269" t="s">
        <v>12</v>
      </c>
      <c r="E1758" s="273" t="s">
        <v>444</v>
      </c>
      <c r="F1758" s="314"/>
      <c r="G1758" s="297"/>
      <c r="H1758" s="314"/>
      <c r="I1758" s="297"/>
    </row>
    <row r="1759" customFormat="false" ht="16.5" hidden="false" customHeight="true" outlineLevel="0" collapsed="false">
      <c r="A1759" s="315" t="n">
        <v>21020314</v>
      </c>
      <c r="B1759" s="437" t="s">
        <v>22</v>
      </c>
      <c r="C1759" s="316"/>
      <c r="D1759" s="269" t="s">
        <v>12</v>
      </c>
      <c r="E1759" s="273" t="s">
        <v>527</v>
      </c>
      <c r="F1759" s="314"/>
      <c r="G1759" s="297"/>
      <c r="H1759" s="314"/>
      <c r="I1759" s="297"/>
    </row>
    <row r="1760" customFormat="false" ht="16.5" hidden="false" customHeight="true" outlineLevel="0" collapsed="false">
      <c r="A1760" s="315" t="n">
        <v>21020305</v>
      </c>
      <c r="B1760" s="437" t="s">
        <v>22</v>
      </c>
      <c r="C1760" s="316"/>
      <c r="D1760" s="269" t="s">
        <v>12</v>
      </c>
      <c r="E1760" s="273" t="s">
        <v>528</v>
      </c>
      <c r="F1760" s="314"/>
      <c r="G1760" s="297"/>
      <c r="H1760" s="314"/>
      <c r="I1760" s="297"/>
    </row>
    <row r="1761" customFormat="false" ht="16.5" hidden="false" customHeight="true" outlineLevel="0" collapsed="false">
      <c r="A1761" s="315" t="n">
        <v>21020306</v>
      </c>
      <c r="B1761" s="437" t="s">
        <v>22</v>
      </c>
      <c r="C1761" s="316"/>
      <c r="D1761" s="269" t="s">
        <v>12</v>
      </c>
      <c r="E1761" s="273" t="s">
        <v>529</v>
      </c>
      <c r="F1761" s="314"/>
      <c r="G1761" s="297"/>
      <c r="H1761" s="314"/>
      <c r="I1761" s="297"/>
    </row>
    <row r="1762" customFormat="false" ht="16.5" hidden="false" customHeight="true" outlineLevel="0" collapsed="false">
      <c r="A1762" s="533" t="n">
        <v>21020400</v>
      </c>
      <c r="B1762" s="308"/>
      <c r="C1762" s="308"/>
      <c r="D1762" s="308"/>
      <c r="E1762" s="309" t="s">
        <v>455</v>
      </c>
      <c r="F1762" s="314"/>
      <c r="G1762" s="297"/>
      <c r="H1762" s="314"/>
      <c r="I1762" s="297"/>
    </row>
    <row r="1763" customFormat="false" ht="16.5" hidden="false" customHeight="true" outlineLevel="0" collapsed="false">
      <c r="A1763" s="534" t="n">
        <v>21020401</v>
      </c>
      <c r="B1763" s="437" t="s">
        <v>22</v>
      </c>
      <c r="C1763" s="316"/>
      <c r="D1763" s="269" t="s">
        <v>12</v>
      </c>
      <c r="E1763" s="273" t="s">
        <v>440</v>
      </c>
      <c r="F1763" s="314" t="n">
        <f aca="false">SUM(G1763/12*11)</f>
        <v>281457.66</v>
      </c>
      <c r="G1763" s="314" t="n">
        <v>307044.72</v>
      </c>
      <c r="H1763" s="314" t="n">
        <f aca="false">SUM(G1763/12*9)</f>
        <v>230283.54</v>
      </c>
      <c r="I1763" s="314" t="n">
        <v>307044.72</v>
      </c>
    </row>
    <row r="1764" customFormat="false" ht="16.5" hidden="false" customHeight="true" outlineLevel="0" collapsed="false">
      <c r="A1764" s="534" t="n">
        <v>21020402</v>
      </c>
      <c r="B1764" s="437" t="s">
        <v>22</v>
      </c>
      <c r="C1764" s="316"/>
      <c r="D1764" s="269" t="s">
        <v>12</v>
      </c>
      <c r="E1764" s="273" t="s">
        <v>441</v>
      </c>
      <c r="F1764" s="314" t="n">
        <f aca="false">SUM(G1764/12*11)</f>
        <v>157955.636666667</v>
      </c>
      <c r="G1764" s="314" t="n">
        <v>172315.24</v>
      </c>
      <c r="H1764" s="314" t="n">
        <f aca="false">SUM(G1764/12*9)</f>
        <v>129236.43</v>
      </c>
      <c r="I1764" s="314" t="n">
        <v>172315.24</v>
      </c>
    </row>
    <row r="1765" customFormat="false" ht="16.5" hidden="false" customHeight="true" outlineLevel="0" collapsed="false">
      <c r="A1765" s="534" t="n">
        <v>21020403</v>
      </c>
      <c r="B1765" s="437" t="s">
        <v>22</v>
      </c>
      <c r="C1765" s="316"/>
      <c r="D1765" s="269" t="s">
        <v>12</v>
      </c>
      <c r="E1765" s="273" t="s">
        <v>442</v>
      </c>
      <c r="F1765" s="314" t="n">
        <f aca="false">SUM(G1765/12*11)</f>
        <v>10145.52</v>
      </c>
      <c r="G1765" s="314" t="n">
        <v>11067.84</v>
      </c>
      <c r="H1765" s="314" t="n">
        <f aca="false">SUM(G1765/12*9)</f>
        <v>8300.88</v>
      </c>
      <c r="I1765" s="314" t="n">
        <v>11067.84</v>
      </c>
    </row>
    <row r="1766" customFormat="false" ht="16.5" hidden="false" customHeight="true" outlineLevel="0" collapsed="false">
      <c r="A1766" s="534" t="n">
        <v>21020404</v>
      </c>
      <c r="B1766" s="437" t="s">
        <v>22</v>
      </c>
      <c r="C1766" s="316"/>
      <c r="D1766" s="269" t="s">
        <v>12</v>
      </c>
      <c r="E1766" s="273" t="s">
        <v>403</v>
      </c>
      <c r="F1766" s="314" t="n">
        <f aca="false">SUM(G1766/12*11)</f>
        <v>39488.35</v>
      </c>
      <c r="G1766" s="314" t="n">
        <v>43078.2</v>
      </c>
      <c r="H1766" s="314" t="n">
        <f aca="false">SUM(G1766/12*9)</f>
        <v>32308.65</v>
      </c>
      <c r="I1766" s="314" t="n">
        <v>43078.2</v>
      </c>
    </row>
    <row r="1767" customFormat="false" ht="16.5" hidden="false" customHeight="true" outlineLevel="0" collapsed="false">
      <c r="A1767" s="534" t="n">
        <v>21020412</v>
      </c>
      <c r="B1767" s="437" t="s">
        <v>22</v>
      </c>
      <c r="C1767" s="316"/>
      <c r="D1767" s="269" t="s">
        <v>12</v>
      </c>
      <c r="E1767" s="273" t="s">
        <v>443</v>
      </c>
      <c r="F1767" s="314" t="n">
        <f aca="false">SUM(G1767/12*11)</f>
        <v>0</v>
      </c>
      <c r="G1767" s="314"/>
      <c r="H1767" s="314" t="n">
        <f aca="false">SUM(G1767/12*9)</f>
        <v>0</v>
      </c>
      <c r="I1767" s="314"/>
    </row>
    <row r="1768" customFormat="false" ht="16.5" hidden="false" customHeight="true" outlineLevel="0" collapsed="false">
      <c r="A1768" s="534" t="n">
        <v>21020415</v>
      </c>
      <c r="B1768" s="437" t="s">
        <v>22</v>
      </c>
      <c r="C1768" s="316"/>
      <c r="D1768" s="269" t="s">
        <v>12</v>
      </c>
      <c r="E1768" s="273" t="s">
        <v>444</v>
      </c>
      <c r="F1768" s="314" t="n">
        <f aca="false">SUM(G1768/12*11)</f>
        <v>67670.35</v>
      </c>
      <c r="G1768" s="314" t="n">
        <v>73822.2</v>
      </c>
      <c r="H1768" s="314" t="n">
        <f aca="false">SUM(G1768/12*9)</f>
        <v>55366.65</v>
      </c>
      <c r="I1768" s="314" t="n">
        <v>73822.2</v>
      </c>
    </row>
    <row r="1769" customFormat="false" ht="16.5" hidden="false" customHeight="true" outlineLevel="0" collapsed="false">
      <c r="A1769" s="533" t="n">
        <v>21020500</v>
      </c>
      <c r="B1769" s="308"/>
      <c r="C1769" s="308"/>
      <c r="D1769" s="308"/>
      <c r="E1769" s="309" t="s">
        <v>456</v>
      </c>
      <c r="F1769" s="314" t="n">
        <f aca="false">SUM(G1769/12*11)</f>
        <v>0</v>
      </c>
      <c r="G1769" s="314"/>
      <c r="H1769" s="314" t="n">
        <f aca="false">SUM(G1769/12*9)</f>
        <v>0</v>
      </c>
      <c r="I1769" s="314"/>
    </row>
    <row r="1770" customFormat="false" ht="16.5" hidden="false" customHeight="true" outlineLevel="0" collapsed="false">
      <c r="A1770" s="534" t="n">
        <v>21020501</v>
      </c>
      <c r="B1770" s="437" t="s">
        <v>22</v>
      </c>
      <c r="C1770" s="316"/>
      <c r="D1770" s="269" t="s">
        <v>12</v>
      </c>
      <c r="E1770" s="273" t="s">
        <v>440</v>
      </c>
      <c r="F1770" s="314" t="n">
        <f aca="false">SUM(G1770/12*11)</f>
        <v>1132613.33166667</v>
      </c>
      <c r="G1770" s="314" t="n">
        <v>1235578.18</v>
      </c>
      <c r="H1770" s="314" t="n">
        <f aca="false">SUM(G1770/12*9)</f>
        <v>926683.635</v>
      </c>
      <c r="I1770" s="314" t="n">
        <v>1235578.18</v>
      </c>
    </row>
    <row r="1771" customFormat="false" ht="16.5" hidden="false" customHeight="true" outlineLevel="0" collapsed="false">
      <c r="A1771" s="535" t="n">
        <v>21020502</v>
      </c>
      <c r="B1771" s="437" t="s">
        <v>22</v>
      </c>
      <c r="C1771" s="323"/>
      <c r="D1771" s="269" t="s">
        <v>12</v>
      </c>
      <c r="E1771" s="273" t="s">
        <v>441</v>
      </c>
      <c r="F1771" s="314" t="n">
        <f aca="false">SUM(G1771/12*11)</f>
        <v>6476997.48666667</v>
      </c>
      <c r="G1771" s="314" t="n">
        <v>7065815.44</v>
      </c>
      <c r="H1771" s="314" t="n">
        <f aca="false">SUM(G1771/12*9)</f>
        <v>5299361.58</v>
      </c>
      <c r="I1771" s="314" t="n">
        <v>7065815.44</v>
      </c>
    </row>
    <row r="1772" customFormat="false" ht="16.5" hidden="false" customHeight="true" outlineLevel="0" collapsed="false">
      <c r="A1772" s="535" t="n">
        <v>21020503</v>
      </c>
      <c r="B1772" s="437" t="s">
        <v>22</v>
      </c>
      <c r="C1772" s="323"/>
      <c r="D1772" s="269" t="s">
        <v>12</v>
      </c>
      <c r="E1772" s="273" t="s">
        <v>442</v>
      </c>
      <c r="F1772" s="314" t="n">
        <f aca="false">SUM(G1772/12*11)</f>
        <v>1331599.5</v>
      </c>
      <c r="G1772" s="314" t="n">
        <v>1452654</v>
      </c>
      <c r="H1772" s="314" t="n">
        <f aca="false">SUM(G1772/12*9)</f>
        <v>1089490.5</v>
      </c>
      <c r="I1772" s="314" t="n">
        <v>1452654</v>
      </c>
    </row>
    <row r="1773" customFormat="false" ht="16.5" hidden="false" customHeight="true" outlineLevel="0" collapsed="false">
      <c r="A1773" s="535" t="n">
        <v>21020504</v>
      </c>
      <c r="B1773" s="437" t="s">
        <v>22</v>
      </c>
      <c r="C1773" s="323"/>
      <c r="D1773" s="269" t="s">
        <v>12</v>
      </c>
      <c r="E1773" s="273" t="s">
        <v>403</v>
      </c>
      <c r="F1773" s="314" t="n">
        <f aca="false">SUM(G1773/12*11)</f>
        <v>1618199.25666667</v>
      </c>
      <c r="G1773" s="314" t="n">
        <v>1765308.28</v>
      </c>
      <c r="H1773" s="314" t="n">
        <f aca="false">SUM(G1773/12*9)</f>
        <v>1323981.21</v>
      </c>
      <c r="I1773" s="314" t="n">
        <v>1765308.28</v>
      </c>
    </row>
    <row r="1774" customFormat="false" ht="16.5" hidden="false" customHeight="true" outlineLevel="0" collapsed="false">
      <c r="A1774" s="535" t="n">
        <v>21020512</v>
      </c>
      <c r="B1774" s="437" t="s">
        <v>22</v>
      </c>
      <c r="C1774" s="323"/>
      <c r="D1774" s="269" t="s">
        <v>12</v>
      </c>
      <c r="E1774" s="273" t="s">
        <v>443</v>
      </c>
      <c r="F1774" s="314"/>
      <c r="G1774" s="297"/>
      <c r="H1774" s="314" t="n">
        <f aca="false">SUM(G1774/12*9)</f>
        <v>0</v>
      </c>
      <c r="I1774" s="297"/>
    </row>
    <row r="1775" customFormat="false" ht="16.5" hidden="false" customHeight="true" outlineLevel="0" collapsed="false">
      <c r="A1775" s="535" t="n">
        <v>21020515</v>
      </c>
      <c r="B1775" s="437" t="s">
        <v>22</v>
      </c>
      <c r="C1775" s="323"/>
      <c r="D1775" s="269" t="s">
        <v>12</v>
      </c>
      <c r="E1775" s="273" t="s">
        <v>444</v>
      </c>
      <c r="F1775" s="314"/>
      <c r="G1775" s="297"/>
      <c r="H1775" s="314"/>
      <c r="I1775" s="297"/>
    </row>
    <row r="1776" customFormat="false" ht="16.5" hidden="false" customHeight="true" outlineLevel="0" collapsed="false">
      <c r="A1776" s="536" t="n">
        <v>21020600</v>
      </c>
      <c r="B1776" s="321"/>
      <c r="C1776" s="321"/>
      <c r="D1776" s="321"/>
      <c r="E1776" s="309" t="s">
        <v>411</v>
      </c>
      <c r="F1776" s="314"/>
      <c r="G1776" s="297"/>
      <c r="H1776" s="314"/>
      <c r="I1776" s="297"/>
    </row>
    <row r="1777" customFormat="false" ht="22.5" hidden="false" customHeight="true" outlineLevel="0" collapsed="false">
      <c r="A1777" s="535" t="n">
        <v>21020601</v>
      </c>
      <c r="B1777" s="437" t="s">
        <v>22</v>
      </c>
      <c r="C1777" s="323"/>
      <c r="D1777" s="269" t="s">
        <v>12</v>
      </c>
      <c r="E1777" s="313" t="s">
        <v>699</v>
      </c>
      <c r="F1777" s="314" t="n">
        <v>20540000</v>
      </c>
      <c r="G1777" s="314" t="n">
        <v>50000000</v>
      </c>
      <c r="H1777" s="314" t="n">
        <v>20540000</v>
      </c>
      <c r="I1777" s="314" t="n">
        <v>50000000</v>
      </c>
    </row>
    <row r="1778" customFormat="false" ht="16.5" hidden="false" customHeight="true" outlineLevel="0" collapsed="false">
      <c r="A1778" s="528" t="n">
        <v>22020000</v>
      </c>
      <c r="B1778" s="327"/>
      <c r="C1778" s="327"/>
      <c r="D1778" s="327"/>
      <c r="E1778" s="328" t="s">
        <v>414</v>
      </c>
      <c r="F1778" s="314"/>
      <c r="G1778" s="297"/>
      <c r="H1778" s="314"/>
      <c r="I1778" s="297"/>
    </row>
    <row r="1779" customFormat="false" ht="16.5" hidden="false" customHeight="true" outlineLevel="0" collapsed="false">
      <c r="A1779" s="528" t="n">
        <v>22020100</v>
      </c>
      <c r="B1779" s="327"/>
      <c r="C1779" s="327"/>
      <c r="D1779" s="327"/>
      <c r="E1779" s="328" t="s">
        <v>473</v>
      </c>
      <c r="F1779" s="314"/>
      <c r="G1779" s="297"/>
      <c r="H1779" s="314"/>
      <c r="I1779" s="297"/>
    </row>
    <row r="1780" customFormat="false" ht="16.5" hidden="false" customHeight="true" outlineLevel="0" collapsed="false">
      <c r="A1780" s="407" t="n">
        <v>22020101</v>
      </c>
      <c r="B1780" s="437" t="s">
        <v>22</v>
      </c>
      <c r="C1780" s="407"/>
      <c r="D1780" s="269" t="s">
        <v>12</v>
      </c>
      <c r="E1780" s="495" t="s">
        <v>474</v>
      </c>
      <c r="F1780" s="505"/>
      <c r="G1780" s="620" t="n">
        <v>100000</v>
      </c>
      <c r="H1780" s="505"/>
      <c r="I1780" s="620" t="n">
        <v>100000</v>
      </c>
    </row>
    <row r="1781" customFormat="false" ht="16.5" hidden="false" customHeight="true" outlineLevel="0" collapsed="false">
      <c r="A1781" s="407" t="n">
        <v>22020102</v>
      </c>
      <c r="B1781" s="437" t="s">
        <v>22</v>
      </c>
      <c r="C1781" s="407"/>
      <c r="D1781" s="269" t="s">
        <v>12</v>
      </c>
      <c r="E1781" s="495" t="s">
        <v>416</v>
      </c>
      <c r="F1781" s="503"/>
      <c r="G1781" s="297"/>
      <c r="H1781" s="503"/>
      <c r="I1781" s="297"/>
    </row>
    <row r="1782" customFormat="false" ht="16.5" hidden="false" customHeight="true" outlineLevel="0" collapsed="false">
      <c r="A1782" s="407" t="n">
        <v>22020103</v>
      </c>
      <c r="B1782" s="437" t="s">
        <v>22</v>
      </c>
      <c r="C1782" s="407"/>
      <c r="D1782" s="269" t="s">
        <v>12</v>
      </c>
      <c r="E1782" s="495" t="s">
        <v>475</v>
      </c>
      <c r="F1782" s="503"/>
      <c r="G1782" s="297"/>
      <c r="H1782" s="503"/>
      <c r="I1782" s="297"/>
    </row>
    <row r="1783" customFormat="false" ht="16.5" hidden="false" customHeight="true" outlineLevel="0" collapsed="false">
      <c r="A1783" s="407" t="n">
        <v>22020104</v>
      </c>
      <c r="B1783" s="437" t="s">
        <v>22</v>
      </c>
      <c r="C1783" s="407"/>
      <c r="D1783" s="269" t="s">
        <v>12</v>
      </c>
      <c r="E1783" s="495" t="s">
        <v>417</v>
      </c>
      <c r="F1783" s="503"/>
      <c r="G1783" s="297"/>
      <c r="H1783" s="503"/>
      <c r="I1783" s="297"/>
    </row>
    <row r="1784" s="295" customFormat="true" ht="16.5" hidden="false" customHeight="true" outlineLevel="0" collapsed="false">
      <c r="A1784" s="528" t="s">
        <v>700</v>
      </c>
      <c r="B1784" s="327"/>
      <c r="C1784" s="327"/>
      <c r="D1784" s="327"/>
      <c r="E1784" s="328" t="s">
        <v>701</v>
      </c>
      <c r="F1784" s="319"/>
      <c r="G1784" s="329"/>
      <c r="H1784" s="319"/>
      <c r="I1784" s="329"/>
    </row>
    <row r="1785" customFormat="false" ht="16.5" hidden="false" customHeight="true" outlineLevel="0" collapsed="false">
      <c r="A1785" s="538" t="s">
        <v>636</v>
      </c>
      <c r="B1785" s="437" t="s">
        <v>22</v>
      </c>
      <c r="C1785" s="269"/>
      <c r="D1785" s="269" t="s">
        <v>12</v>
      </c>
      <c r="E1785" s="325" t="s">
        <v>524</v>
      </c>
      <c r="F1785" s="314"/>
      <c r="G1785" s="297"/>
      <c r="H1785" s="314"/>
      <c r="I1785" s="297"/>
    </row>
    <row r="1786" customFormat="false" ht="16.5" hidden="false" customHeight="true" outlineLevel="0" collapsed="false">
      <c r="A1786" s="528" t="n">
        <v>22040000</v>
      </c>
      <c r="B1786" s="327"/>
      <c r="C1786" s="327"/>
      <c r="D1786" s="327"/>
      <c r="E1786" s="328" t="s">
        <v>702</v>
      </c>
      <c r="F1786" s="314"/>
      <c r="G1786" s="297"/>
      <c r="H1786" s="314"/>
      <c r="I1786" s="297"/>
    </row>
    <row r="1787" customFormat="false" ht="16.5" hidden="false" customHeight="true" outlineLevel="0" collapsed="false">
      <c r="A1787" s="528" t="n">
        <v>22040100</v>
      </c>
      <c r="B1787" s="327"/>
      <c r="C1787" s="327"/>
      <c r="D1787" s="327"/>
      <c r="E1787" s="328" t="s">
        <v>703</v>
      </c>
      <c r="F1787" s="314"/>
      <c r="G1787" s="314"/>
      <c r="H1787" s="314"/>
      <c r="I1787" s="314"/>
    </row>
    <row r="1788" customFormat="false" ht="33" hidden="false" customHeight="true" outlineLevel="0" collapsed="false">
      <c r="A1788" s="538" t="n">
        <v>22040109</v>
      </c>
      <c r="B1788" s="437" t="s">
        <v>22</v>
      </c>
      <c r="C1788" s="269"/>
      <c r="D1788" s="269" t="s">
        <v>12</v>
      </c>
      <c r="E1788" s="273" t="s">
        <v>704</v>
      </c>
      <c r="F1788" s="314" t="n">
        <v>21378299.33</v>
      </c>
      <c r="G1788" s="314" t="n">
        <v>50000000</v>
      </c>
      <c r="H1788" s="314" t="n">
        <v>21378299.33</v>
      </c>
      <c r="I1788" s="314" t="n">
        <v>50000000</v>
      </c>
    </row>
    <row r="1789" customFormat="false" ht="16.5" hidden="false" customHeight="true" outlineLevel="0" collapsed="false">
      <c r="A1789" s="528"/>
      <c r="B1789" s="327"/>
      <c r="C1789" s="327"/>
      <c r="D1789" s="327"/>
      <c r="E1789" s="328" t="s">
        <v>53</v>
      </c>
      <c r="F1789" s="319" t="n">
        <f aca="false">SUM(F1747:F1777)</f>
        <v>79108330.4616667</v>
      </c>
      <c r="G1789" s="319" t="n">
        <f aca="false">SUM(G1747:G1777)</f>
        <v>191810680.82</v>
      </c>
      <c r="H1789" s="319" t="n">
        <f aca="false">SUM(H1747:H1777)</f>
        <v>68459543.105</v>
      </c>
      <c r="I1789" s="319" t="n">
        <f aca="false">SUM(I1747:I1777)</f>
        <v>208452724.14</v>
      </c>
    </row>
    <row r="1790" customFormat="false" ht="17.25" hidden="false" customHeight="true" outlineLevel="0" collapsed="false">
      <c r="A1790" s="621"/>
      <c r="B1790" s="622"/>
      <c r="C1790" s="622"/>
      <c r="D1790" s="623"/>
      <c r="E1790" s="624" t="s">
        <v>414</v>
      </c>
      <c r="F1790" s="625" t="n">
        <f aca="false">SUM(F1780:F1788)</f>
        <v>21378299.33</v>
      </c>
      <c r="G1790" s="625" t="n">
        <f aca="false">SUM(G1780:G1788)</f>
        <v>50100000</v>
      </c>
      <c r="H1790" s="625" t="n">
        <f aca="false">SUM(H1780:H1788)</f>
        <v>21378299.33</v>
      </c>
      <c r="I1790" s="625" t="n">
        <f aca="false">SUM(I1780:I1788)</f>
        <v>50100000</v>
      </c>
    </row>
    <row r="1791" customFormat="false" ht="17.25" hidden="false" customHeight="true" outlineLevel="0" collapsed="false">
      <c r="A1791" s="551"/>
      <c r="B1791" s="551"/>
      <c r="C1791" s="551"/>
      <c r="D1791" s="551"/>
      <c r="E1791" s="301" t="s">
        <v>57</v>
      </c>
      <c r="F1791" s="464" t="n">
        <f aca="false">SUM(F1789:F1790)</f>
        <v>100486629.791667</v>
      </c>
      <c r="G1791" s="464" t="n">
        <f aca="false">SUM(G1789:G1790)</f>
        <v>241910680.82</v>
      </c>
      <c r="H1791" s="464" t="n">
        <f aca="false">H1789+H1790</f>
        <v>89837842.435</v>
      </c>
      <c r="I1791" s="464" t="n">
        <f aca="false">I1789+I1790</f>
        <v>258552724.14</v>
      </c>
    </row>
    <row r="1792" customFormat="false" ht="19.5" hidden="false" customHeight="true" outlineLevel="0" collapsed="false">
      <c r="A1792" s="292" t="s">
        <v>0</v>
      </c>
      <c r="B1792" s="292"/>
      <c r="C1792" s="292"/>
      <c r="D1792" s="292"/>
      <c r="E1792" s="292"/>
      <c r="F1792" s="292"/>
      <c r="G1792" s="292"/>
      <c r="H1792" s="292"/>
      <c r="I1792" s="292"/>
    </row>
    <row r="1793" customFormat="false" ht="19.5" hidden="false" customHeight="true" outlineLevel="0" collapsed="false">
      <c r="A1793" s="104" t="s">
        <v>1</v>
      </c>
      <c r="B1793" s="104"/>
      <c r="C1793" s="104"/>
      <c r="D1793" s="104"/>
      <c r="E1793" s="104"/>
      <c r="F1793" s="104"/>
      <c r="G1793" s="104"/>
      <c r="H1793" s="104"/>
      <c r="I1793" s="104"/>
    </row>
    <row r="1794" customFormat="false" ht="19.5" hidden="false" customHeight="true" outlineLevel="0" collapsed="false">
      <c r="A1794" s="104" t="s">
        <v>58</v>
      </c>
      <c r="B1794" s="104"/>
      <c r="C1794" s="104"/>
      <c r="D1794" s="104"/>
      <c r="E1794" s="104"/>
      <c r="F1794" s="104"/>
      <c r="G1794" s="104"/>
      <c r="H1794" s="104"/>
      <c r="I1794" s="104"/>
    </row>
    <row r="1795" customFormat="false" ht="18.75" hidden="false" customHeight="true" outlineLevel="0" collapsed="false">
      <c r="A1795" s="293" t="s">
        <v>370</v>
      </c>
      <c r="B1795" s="293"/>
      <c r="C1795" s="293"/>
      <c r="D1795" s="293"/>
      <c r="E1795" s="293"/>
      <c r="F1795" s="293"/>
      <c r="G1795" s="293"/>
      <c r="H1795" s="293"/>
      <c r="I1795" s="293"/>
    </row>
    <row r="1796" customFormat="false" ht="17.25" hidden="false" customHeight="true" outlineLevel="0" collapsed="false">
      <c r="A1796" s="375" t="s">
        <v>705</v>
      </c>
      <c r="B1796" s="375"/>
      <c r="C1796" s="375"/>
      <c r="D1796" s="375"/>
      <c r="E1796" s="375"/>
      <c r="F1796" s="375"/>
      <c r="G1796" s="375"/>
      <c r="H1796" s="375"/>
      <c r="I1796" s="375"/>
    </row>
    <row r="1797" customFormat="false" ht="50.25" hidden="false" customHeight="true" outlineLevel="0" collapsed="false">
      <c r="A1797" s="263" t="s">
        <v>625</v>
      </c>
      <c r="B1797" s="263" t="s">
        <v>85</v>
      </c>
      <c r="C1797" s="263" t="s">
        <v>373</v>
      </c>
      <c r="D1797" s="263" t="s">
        <v>5</v>
      </c>
      <c r="E1797" s="264" t="s">
        <v>86</v>
      </c>
      <c r="F1797" s="626" t="s">
        <v>7</v>
      </c>
      <c r="G1797" s="626" t="s">
        <v>8</v>
      </c>
      <c r="H1797" s="627" t="s">
        <v>481</v>
      </c>
      <c r="I1797" s="626" t="s">
        <v>482</v>
      </c>
    </row>
    <row r="1798" customFormat="false" ht="16.5" hidden="false" customHeight="true" outlineLevel="0" collapsed="false">
      <c r="A1798" s="527" t="n">
        <v>22000300101</v>
      </c>
      <c r="B1798" s="437" t="s">
        <v>22</v>
      </c>
      <c r="C1798" s="386"/>
      <c r="D1798" s="269" t="s">
        <v>12</v>
      </c>
      <c r="E1798" s="270" t="s">
        <v>706</v>
      </c>
      <c r="F1798" s="628" t="n">
        <f aca="false">F1864</f>
        <v>14132045.1932942</v>
      </c>
      <c r="G1798" s="628" t="n">
        <f aca="false">G1864</f>
        <v>27672268.93723</v>
      </c>
      <c r="H1798" s="628" t="n">
        <f aca="false">H1864</f>
        <v>11049057.9737558</v>
      </c>
      <c r="I1798" s="628" t="n">
        <f aca="false">I1864</f>
        <v>27399503.84723</v>
      </c>
    </row>
    <row r="1799" customFormat="false" ht="16.5" hidden="false" customHeight="true" outlineLevel="0" collapsed="false">
      <c r="A1799" s="528" t="n">
        <v>22000300102</v>
      </c>
      <c r="B1799" s="437" t="s">
        <v>22</v>
      </c>
      <c r="C1799" s="327"/>
      <c r="D1799" s="269" t="s">
        <v>12</v>
      </c>
      <c r="E1799" s="273" t="s">
        <v>707</v>
      </c>
      <c r="F1799" s="628" t="n">
        <f aca="false">F1913</f>
        <v>5230662.14666667</v>
      </c>
      <c r="G1799" s="628" t="n">
        <f aca="false">G1913</f>
        <v>19678892.14</v>
      </c>
      <c r="H1799" s="628" t="n">
        <f aca="false">H1913</f>
        <v>4634178.12</v>
      </c>
      <c r="I1799" s="628" t="n">
        <f aca="false">I1913</f>
        <v>20118904.16</v>
      </c>
    </row>
    <row r="1800" customFormat="false" ht="16.5" hidden="false" customHeight="true" outlineLevel="0" collapsed="false">
      <c r="A1800" s="528" t="n">
        <v>22000300103</v>
      </c>
      <c r="B1800" s="437" t="s">
        <v>22</v>
      </c>
      <c r="C1800" s="327"/>
      <c r="D1800" s="269" t="s">
        <v>12</v>
      </c>
      <c r="E1800" s="273" t="s">
        <v>708</v>
      </c>
      <c r="F1800" s="628" t="n">
        <f aca="false">F1967</f>
        <v>9561975.56666667</v>
      </c>
      <c r="G1800" s="628" t="n">
        <f aca="false">G1967</f>
        <v>59908428.23</v>
      </c>
      <c r="H1800" s="628" t="n">
        <f aca="false">H1967</f>
        <v>5948889.1</v>
      </c>
      <c r="I1800" s="628" t="n">
        <f aca="false">I1967</f>
        <v>60238518.8</v>
      </c>
    </row>
    <row r="1801" customFormat="false" ht="16.5" hidden="false" customHeight="true" outlineLevel="0" collapsed="false">
      <c r="A1801" s="528"/>
      <c r="B1801" s="327"/>
      <c r="C1801" s="327"/>
      <c r="D1801" s="327"/>
      <c r="E1801" s="355"/>
      <c r="F1801" s="368"/>
      <c r="G1801" s="329"/>
      <c r="H1801" s="368"/>
      <c r="I1801" s="329"/>
    </row>
    <row r="1802" customFormat="false" ht="16.5" hidden="false" customHeight="true" outlineLevel="0" collapsed="false">
      <c r="A1802" s="528"/>
      <c r="B1802" s="327"/>
      <c r="C1802" s="327"/>
      <c r="D1802" s="327"/>
      <c r="E1802" s="355"/>
      <c r="F1802" s="368"/>
      <c r="G1802" s="329"/>
      <c r="H1802" s="368"/>
      <c r="I1802" s="329"/>
    </row>
    <row r="1803" customFormat="false" ht="17.25" hidden="false" customHeight="true" outlineLevel="0" collapsed="false">
      <c r="A1803" s="529"/>
      <c r="B1803" s="288"/>
      <c r="C1803" s="288"/>
      <c r="D1803" s="288"/>
      <c r="E1803" s="289"/>
      <c r="F1803" s="629"/>
      <c r="G1803" s="489"/>
      <c r="H1803" s="629"/>
      <c r="I1803" s="489"/>
    </row>
    <row r="1804" customFormat="false" ht="17.25" hidden="false" customHeight="true" outlineLevel="0" collapsed="false">
      <c r="A1804" s="382"/>
      <c r="B1804" s="382"/>
      <c r="C1804" s="382"/>
      <c r="D1804" s="382"/>
      <c r="E1804" s="290" t="s">
        <v>57</v>
      </c>
      <c r="F1804" s="630" t="n">
        <f aca="false">SUM(F1798:F1801)</f>
        <v>28924682.9066275</v>
      </c>
      <c r="G1804" s="631" t="n">
        <f aca="false">SUM(G1798:G1801)</f>
        <v>107259589.30723</v>
      </c>
      <c r="H1804" s="630" t="n">
        <f aca="false">SUM(H1798:H1801)</f>
        <v>21632125.1937558</v>
      </c>
      <c r="I1804" s="630" t="n">
        <f aca="false">SUM(I1798:I1801)</f>
        <v>107756926.80723</v>
      </c>
    </row>
    <row r="1805" customFormat="false" ht="17.25" hidden="false" customHeight="true" outlineLevel="0" collapsed="false">
      <c r="A1805" s="382" t="s">
        <v>389</v>
      </c>
      <c r="B1805" s="382"/>
      <c r="C1805" s="382"/>
      <c r="D1805" s="382"/>
      <c r="E1805" s="382"/>
      <c r="F1805" s="382"/>
      <c r="G1805" s="382"/>
      <c r="H1805" s="382"/>
      <c r="I1805" s="382"/>
    </row>
    <row r="1806" customFormat="false" ht="16.5" hidden="false" customHeight="true" outlineLevel="0" collapsed="false">
      <c r="A1806" s="531"/>
      <c r="B1806" s="284"/>
      <c r="C1806" s="284"/>
      <c r="D1806" s="284"/>
      <c r="E1806" s="285" t="s">
        <v>53</v>
      </c>
      <c r="F1806" s="632" t="n">
        <f aca="false">F1862+F1911+F1965</f>
        <v>14269682.9066275</v>
      </c>
      <c r="G1806" s="632" t="n">
        <f aca="false">G1862+G1911+G1965</f>
        <v>18909589.30723</v>
      </c>
      <c r="H1806" s="632" t="n">
        <f aca="false">H1862+H1911+H1965</f>
        <v>11746125.1937558</v>
      </c>
      <c r="I1806" s="632" t="n">
        <f aca="false">I1862+I1911+I1965</f>
        <v>19406926.80723</v>
      </c>
    </row>
    <row r="1807" customFormat="false" ht="17.25" hidden="false" customHeight="true" outlineLevel="0" collapsed="false">
      <c r="A1807" s="565"/>
      <c r="B1807" s="396"/>
      <c r="C1807" s="396"/>
      <c r="D1807" s="396"/>
      <c r="E1807" s="566" t="s">
        <v>414</v>
      </c>
      <c r="F1807" s="633" t="n">
        <f aca="false">F1863+F1912+F1966</f>
        <v>14655000</v>
      </c>
      <c r="G1807" s="633" t="n">
        <f aca="false">G1863+G1912+G1966</f>
        <v>88350000</v>
      </c>
      <c r="H1807" s="633" t="n">
        <f aca="false">H1863+H1912+H1966</f>
        <v>9886000</v>
      </c>
      <c r="I1807" s="633" t="n">
        <f aca="false">I1863+I1912+I1966</f>
        <v>88350000</v>
      </c>
    </row>
    <row r="1808" customFormat="false" ht="17.25" hidden="false" customHeight="true" outlineLevel="0" collapsed="false">
      <c r="A1808" s="567"/>
      <c r="B1808" s="567"/>
      <c r="C1808" s="567"/>
      <c r="D1808" s="567"/>
      <c r="E1808" s="279" t="s">
        <v>57</v>
      </c>
      <c r="F1808" s="630" t="n">
        <f aca="false">SUM(F1806:F1807)</f>
        <v>28924682.9066275</v>
      </c>
      <c r="G1808" s="634" t="n">
        <f aca="false">SUM(G1806:G1807)</f>
        <v>107259589.30723</v>
      </c>
      <c r="H1808" s="630" t="n">
        <f aca="false">H1806+H1807</f>
        <v>21632125.1937558</v>
      </c>
      <c r="I1808" s="630" t="n">
        <f aca="false">I1806+I1807</f>
        <v>107756926.80723</v>
      </c>
    </row>
    <row r="1809" customFormat="false" ht="19.5" hidden="false" customHeight="true" outlineLevel="0" collapsed="false">
      <c r="A1809" s="292" t="s">
        <v>0</v>
      </c>
      <c r="B1809" s="292"/>
      <c r="C1809" s="292"/>
      <c r="D1809" s="292"/>
      <c r="E1809" s="292"/>
      <c r="F1809" s="292"/>
      <c r="G1809" s="292"/>
      <c r="H1809" s="292"/>
      <c r="I1809" s="292"/>
    </row>
    <row r="1810" customFormat="false" ht="19.5" hidden="false" customHeight="true" outlineLevel="0" collapsed="false">
      <c r="A1810" s="104" t="s">
        <v>1</v>
      </c>
      <c r="B1810" s="104"/>
      <c r="C1810" s="104"/>
      <c r="D1810" s="104"/>
      <c r="E1810" s="104"/>
      <c r="F1810" s="104"/>
      <c r="G1810" s="104"/>
      <c r="H1810" s="104"/>
      <c r="I1810" s="104"/>
    </row>
    <row r="1811" customFormat="false" ht="19.5" hidden="false" customHeight="true" outlineLevel="0" collapsed="false">
      <c r="A1811" s="104" t="s">
        <v>58</v>
      </c>
      <c r="B1811" s="104"/>
      <c r="C1811" s="104"/>
      <c r="D1811" s="104"/>
      <c r="E1811" s="104"/>
      <c r="F1811" s="104"/>
      <c r="G1811" s="104"/>
      <c r="H1811" s="104"/>
      <c r="I1811" s="104"/>
    </row>
    <row r="1812" customFormat="false" ht="18.75" hidden="false" customHeight="true" outlineLevel="0" collapsed="false">
      <c r="A1812" s="293" t="s">
        <v>370</v>
      </c>
      <c r="B1812" s="293"/>
      <c r="C1812" s="293"/>
      <c r="D1812" s="293"/>
      <c r="E1812" s="293"/>
      <c r="F1812" s="293"/>
      <c r="G1812" s="293"/>
      <c r="H1812" s="293"/>
      <c r="I1812" s="293"/>
    </row>
    <row r="1813" customFormat="false" ht="17.25" hidden="false" customHeight="true" outlineLevel="0" collapsed="false">
      <c r="A1813" s="264" t="s">
        <v>709</v>
      </c>
      <c r="B1813" s="264"/>
      <c r="C1813" s="264"/>
      <c r="D1813" s="264"/>
      <c r="E1813" s="264"/>
      <c r="F1813" s="264"/>
      <c r="G1813" s="264"/>
      <c r="H1813" s="264"/>
      <c r="I1813" s="264"/>
    </row>
    <row r="1814" customFormat="false" ht="50.25" hidden="false" customHeight="true" outlineLevel="0" collapsed="false">
      <c r="A1814" s="263" t="s">
        <v>372</v>
      </c>
      <c r="B1814" s="263" t="s">
        <v>85</v>
      </c>
      <c r="C1814" s="263" t="s">
        <v>373</v>
      </c>
      <c r="D1814" s="263" t="s">
        <v>5</v>
      </c>
      <c r="E1814" s="264" t="s">
        <v>86</v>
      </c>
      <c r="F1814" s="265" t="s">
        <v>7</v>
      </c>
      <c r="G1814" s="265" t="s">
        <v>8</v>
      </c>
      <c r="H1814" s="420" t="s">
        <v>481</v>
      </c>
      <c r="I1814" s="265" t="s">
        <v>482</v>
      </c>
    </row>
    <row r="1815" customFormat="false" ht="16.5" hidden="false" customHeight="true" outlineLevel="0" collapsed="false">
      <c r="A1815" s="532" t="n">
        <v>20000000</v>
      </c>
      <c r="B1815" s="350"/>
      <c r="C1815" s="350"/>
      <c r="D1815" s="350"/>
      <c r="E1815" s="351" t="s">
        <v>48</v>
      </c>
      <c r="F1815" s="352"/>
      <c r="G1815" s="352"/>
      <c r="H1815" s="352"/>
      <c r="I1815" s="353"/>
    </row>
    <row r="1816" customFormat="false" ht="16.5" hidden="false" customHeight="true" outlineLevel="0" collapsed="false">
      <c r="A1816" s="533" t="n">
        <v>21000000</v>
      </c>
      <c r="B1816" s="308"/>
      <c r="C1816" s="308"/>
      <c r="D1816" s="308"/>
      <c r="E1816" s="309" t="s">
        <v>53</v>
      </c>
      <c r="F1816" s="296"/>
      <c r="G1816" s="296"/>
      <c r="H1816" s="296"/>
      <c r="I1816" s="310"/>
    </row>
    <row r="1817" customFormat="false" ht="16.5" hidden="false" customHeight="true" outlineLevel="0" collapsed="false">
      <c r="A1817" s="533" t="n">
        <v>21010000</v>
      </c>
      <c r="B1817" s="308"/>
      <c r="C1817" s="308"/>
      <c r="D1817" s="308"/>
      <c r="E1817" s="309" t="s">
        <v>396</v>
      </c>
      <c r="F1817" s="296"/>
      <c r="G1817" s="310"/>
      <c r="H1817" s="296"/>
      <c r="I1817" s="310"/>
    </row>
    <row r="1818" customFormat="false" ht="16.5" hidden="false" customHeight="true" outlineLevel="0" collapsed="false">
      <c r="A1818" s="534" t="n">
        <v>21010103</v>
      </c>
      <c r="B1818" s="437" t="s">
        <v>22</v>
      </c>
      <c r="C1818" s="316"/>
      <c r="D1818" s="269" t="s">
        <v>12</v>
      </c>
      <c r="E1818" s="313" t="s">
        <v>435</v>
      </c>
      <c r="F1818" s="314" t="n">
        <f aca="false">SUM(G1818/12*11)</f>
        <v>1453369.13106</v>
      </c>
      <c r="G1818" s="635" t="n">
        <v>1585493.59752</v>
      </c>
      <c r="H1818" s="314" t="n">
        <f aca="false">SUM(G1818/12*9)</f>
        <v>1189120.19814</v>
      </c>
      <c r="I1818" s="314" t="n">
        <v>1585493.59752</v>
      </c>
    </row>
    <row r="1819" customFormat="false" ht="16.5" hidden="false" customHeight="true" outlineLevel="0" collapsed="false">
      <c r="A1819" s="534" t="n">
        <v>21010104</v>
      </c>
      <c r="B1819" s="437" t="s">
        <v>22</v>
      </c>
      <c r="C1819" s="316"/>
      <c r="D1819" s="269" t="s">
        <v>12</v>
      </c>
      <c r="E1819" s="313" t="s">
        <v>436</v>
      </c>
      <c r="F1819" s="314" t="n">
        <f aca="false">SUM(G1819/12*11)</f>
        <v>1745494.66666667</v>
      </c>
      <c r="G1819" s="297" t="n">
        <v>1904176</v>
      </c>
      <c r="H1819" s="314" t="n">
        <f aca="false">SUM(G1819/12*9)</f>
        <v>1428132</v>
      </c>
      <c r="I1819" s="314" t="n">
        <v>1904176</v>
      </c>
    </row>
    <row r="1820" customFormat="false" ht="16.5" hidden="false" customHeight="true" outlineLevel="0" collapsed="false">
      <c r="A1820" s="534" t="n">
        <v>21010105</v>
      </c>
      <c r="B1820" s="437" t="s">
        <v>22</v>
      </c>
      <c r="C1820" s="316"/>
      <c r="D1820" s="269" t="s">
        <v>12</v>
      </c>
      <c r="E1820" s="313" t="s">
        <v>437</v>
      </c>
      <c r="F1820" s="314" t="n">
        <f aca="false">SUM(G1820/12*11)</f>
        <v>1201743.10666667</v>
      </c>
      <c r="G1820" s="297" t="n">
        <v>1310992.48</v>
      </c>
      <c r="H1820" s="314" t="n">
        <f aca="false">SUM(G1820/12*9)</f>
        <v>983244.36</v>
      </c>
      <c r="I1820" s="314" t="n">
        <v>1310992.48</v>
      </c>
    </row>
    <row r="1821" customFormat="false" ht="16.5" hidden="false" customHeight="true" outlineLevel="0" collapsed="false">
      <c r="A1821" s="315" t="n">
        <v>21010106</v>
      </c>
      <c r="B1821" s="437" t="s">
        <v>22</v>
      </c>
      <c r="C1821" s="316"/>
      <c r="D1821" s="269" t="s">
        <v>12</v>
      </c>
      <c r="E1821" s="313" t="s">
        <v>454</v>
      </c>
      <c r="F1821" s="314"/>
      <c r="G1821" s="297"/>
      <c r="H1821" s="314"/>
      <c r="I1821" s="297"/>
    </row>
    <row r="1822" customFormat="false" ht="16.5" hidden="false" customHeight="true" outlineLevel="0" collapsed="false">
      <c r="A1822" s="317"/>
      <c r="B1822" s="437" t="s">
        <v>22</v>
      </c>
      <c r="C1822" s="316"/>
      <c r="D1822" s="269" t="s">
        <v>12</v>
      </c>
      <c r="E1822" s="273" t="s">
        <v>505</v>
      </c>
      <c r="F1822" s="314"/>
      <c r="G1822" s="297" t="n">
        <v>1232765.09</v>
      </c>
      <c r="H1822" s="314"/>
      <c r="I1822" s="462" t="n">
        <v>960000</v>
      </c>
    </row>
    <row r="1823" customFormat="false" ht="16.5" hidden="false" customHeight="true" outlineLevel="0" collapsed="false">
      <c r="A1823" s="533" t="n">
        <v>21020000</v>
      </c>
      <c r="B1823" s="308"/>
      <c r="C1823" s="308"/>
      <c r="D1823" s="308"/>
      <c r="E1823" s="309" t="s">
        <v>400</v>
      </c>
      <c r="F1823" s="314"/>
      <c r="G1823" s="297"/>
      <c r="H1823" s="314"/>
      <c r="I1823" s="297"/>
    </row>
    <row r="1824" customFormat="false" ht="16.5" hidden="false" customHeight="true" outlineLevel="0" collapsed="false">
      <c r="A1824" s="533" t="n">
        <v>21020300</v>
      </c>
      <c r="B1824" s="308"/>
      <c r="C1824" s="308"/>
      <c r="D1824" s="308"/>
      <c r="E1824" s="309" t="s">
        <v>439</v>
      </c>
      <c r="F1824" s="314"/>
      <c r="G1824" s="297"/>
      <c r="H1824" s="314"/>
      <c r="I1824" s="297"/>
    </row>
    <row r="1825" customFormat="false" ht="16.5" hidden="false" customHeight="true" outlineLevel="0" collapsed="false">
      <c r="A1825" s="534" t="n">
        <v>21020301</v>
      </c>
      <c r="B1825" s="437" t="s">
        <v>22</v>
      </c>
      <c r="C1825" s="316"/>
      <c r="D1825" s="269" t="s">
        <v>12</v>
      </c>
      <c r="E1825" s="273" t="s">
        <v>440</v>
      </c>
      <c r="F1825" s="314" t="n">
        <f aca="false">SUM(G1825/12*11)</f>
        <v>508679.1935225</v>
      </c>
      <c r="G1825" s="635" t="n">
        <v>554922.75657</v>
      </c>
      <c r="H1825" s="314" t="n">
        <f aca="false">SUM(G1825/12*9)</f>
        <v>416192.0674275</v>
      </c>
      <c r="I1825" s="314" t="n">
        <v>554922.75657</v>
      </c>
    </row>
    <row r="1826" customFormat="false" ht="16.5" hidden="false" customHeight="true" outlineLevel="0" collapsed="false">
      <c r="A1826" s="534" t="n">
        <v>21020302</v>
      </c>
      <c r="B1826" s="437" t="s">
        <v>22</v>
      </c>
      <c r="C1826" s="316"/>
      <c r="D1826" s="269" t="s">
        <v>12</v>
      </c>
      <c r="E1826" s="273" t="s">
        <v>441</v>
      </c>
      <c r="F1826" s="314" t="n">
        <f aca="false">SUM(G1826/12*11)</f>
        <v>290673.821515</v>
      </c>
      <c r="G1826" s="635" t="n">
        <v>317098.71438</v>
      </c>
      <c r="H1826" s="314" t="n">
        <f aca="false">SUM(G1826/12*9)</f>
        <v>237824.035785</v>
      </c>
      <c r="I1826" s="314" t="n">
        <v>317098.71438</v>
      </c>
    </row>
    <row r="1827" customFormat="false" ht="16.5" hidden="false" customHeight="true" outlineLevel="0" collapsed="false">
      <c r="A1827" s="534" t="n">
        <v>21020303</v>
      </c>
      <c r="B1827" s="437" t="s">
        <v>22</v>
      </c>
      <c r="C1827" s="316"/>
      <c r="D1827" s="269" t="s">
        <v>12</v>
      </c>
      <c r="E1827" s="273" t="s">
        <v>442</v>
      </c>
      <c r="F1827" s="314" t="n">
        <f aca="false">SUM(G1827/12*11)</f>
        <v>20291.04</v>
      </c>
      <c r="G1827" s="635" t="n">
        <v>22135.68</v>
      </c>
      <c r="H1827" s="314" t="n">
        <f aca="false">SUM(G1827/12*9)</f>
        <v>16601.76</v>
      </c>
      <c r="I1827" s="314" t="n">
        <v>22135.68</v>
      </c>
    </row>
    <row r="1828" customFormat="false" ht="16.5" hidden="false" customHeight="true" outlineLevel="0" collapsed="false">
      <c r="A1828" s="534" t="n">
        <v>21020304</v>
      </c>
      <c r="B1828" s="437" t="s">
        <v>22</v>
      </c>
      <c r="C1828" s="316"/>
      <c r="D1828" s="269" t="s">
        <v>12</v>
      </c>
      <c r="E1828" s="273" t="s">
        <v>403</v>
      </c>
      <c r="F1828" s="314" t="n">
        <f aca="false">SUM(G1828/12*11)</f>
        <v>72668.46125</v>
      </c>
      <c r="G1828" s="635" t="n">
        <v>79274.685</v>
      </c>
      <c r="H1828" s="314" t="n">
        <f aca="false">SUM(G1828/12*9)</f>
        <v>59456.01375</v>
      </c>
      <c r="I1828" s="314" t="n">
        <v>79274.685</v>
      </c>
    </row>
    <row r="1829" customFormat="false" ht="16.5" hidden="false" customHeight="true" outlineLevel="0" collapsed="false">
      <c r="A1829" s="534" t="n">
        <v>21020305</v>
      </c>
      <c r="B1829" s="437" t="s">
        <v>22</v>
      </c>
      <c r="C1829" s="316"/>
      <c r="D1829" s="269" t="s">
        <v>12</v>
      </c>
      <c r="E1829" s="273" t="s">
        <v>491</v>
      </c>
      <c r="F1829" s="314"/>
      <c r="G1829" s="636"/>
      <c r="H1829" s="314"/>
      <c r="I1829" s="636"/>
    </row>
    <row r="1830" customFormat="false" ht="16.5" hidden="false" customHeight="true" outlineLevel="0" collapsed="false">
      <c r="A1830" s="534" t="n">
        <v>21020306</v>
      </c>
      <c r="B1830" s="437" t="s">
        <v>22</v>
      </c>
      <c r="C1830" s="316"/>
      <c r="D1830" s="269" t="s">
        <v>12</v>
      </c>
      <c r="E1830" s="273" t="s">
        <v>404</v>
      </c>
      <c r="F1830" s="314"/>
      <c r="G1830" s="636"/>
      <c r="H1830" s="314"/>
      <c r="I1830" s="636"/>
    </row>
    <row r="1831" customFormat="false" ht="16.5" hidden="false" customHeight="true" outlineLevel="0" collapsed="false">
      <c r="A1831" s="534" t="n">
        <v>21020312</v>
      </c>
      <c r="B1831" s="437" t="s">
        <v>22</v>
      </c>
      <c r="C1831" s="316"/>
      <c r="D1831" s="269" t="s">
        <v>12</v>
      </c>
      <c r="E1831" s="273" t="s">
        <v>443</v>
      </c>
      <c r="F1831" s="314"/>
      <c r="G1831" s="636"/>
      <c r="H1831" s="314"/>
      <c r="I1831" s="636"/>
    </row>
    <row r="1832" customFormat="false" ht="16.5" hidden="false" customHeight="true" outlineLevel="0" collapsed="false">
      <c r="A1832" s="534" t="n">
        <v>21020314</v>
      </c>
      <c r="B1832" s="437" t="s">
        <v>22</v>
      </c>
      <c r="C1832" s="316"/>
      <c r="D1832" s="269" t="s">
        <v>12</v>
      </c>
      <c r="E1832" s="273" t="s">
        <v>408</v>
      </c>
      <c r="F1832" s="314"/>
      <c r="G1832" s="636"/>
      <c r="H1832" s="314"/>
      <c r="I1832" s="636"/>
    </row>
    <row r="1833" customFormat="false" ht="16.5" hidden="false" customHeight="true" outlineLevel="0" collapsed="false">
      <c r="A1833" s="534" t="n">
        <v>21020315</v>
      </c>
      <c r="B1833" s="437" t="s">
        <v>22</v>
      </c>
      <c r="C1833" s="316"/>
      <c r="D1833" s="269" t="s">
        <v>12</v>
      </c>
      <c r="E1833" s="273" t="s">
        <v>444</v>
      </c>
      <c r="F1833" s="314" t="n">
        <f aca="false">SUM(G1833/12*11)</f>
        <v>129032.41428</v>
      </c>
      <c r="G1833" s="635" t="n">
        <v>140762.63376</v>
      </c>
      <c r="H1833" s="314" t="n">
        <f aca="false">SUM(G1833/12*9)</f>
        <v>105571.97532</v>
      </c>
      <c r="I1833" s="314" t="n">
        <v>140762.63376</v>
      </c>
    </row>
    <row r="1834" customFormat="false" ht="16.5" hidden="false" customHeight="true" outlineLevel="0" collapsed="false">
      <c r="A1834" s="533" t="n">
        <v>21020400</v>
      </c>
      <c r="B1834" s="308"/>
      <c r="C1834" s="308"/>
      <c r="D1834" s="308"/>
      <c r="E1834" s="309" t="s">
        <v>455</v>
      </c>
      <c r="F1834" s="314" t="n">
        <f aca="false">SUM(G1834/12*11)</f>
        <v>0</v>
      </c>
      <c r="G1834" s="297"/>
      <c r="H1834" s="314" t="n">
        <f aca="false">SUM(G1834/12*9)</f>
        <v>0</v>
      </c>
      <c r="I1834" s="297"/>
    </row>
    <row r="1835" customFormat="false" ht="16.5" hidden="false" customHeight="true" outlineLevel="0" collapsed="false">
      <c r="A1835" s="534" t="n">
        <v>21020401</v>
      </c>
      <c r="B1835" s="437" t="s">
        <v>22</v>
      </c>
      <c r="C1835" s="316"/>
      <c r="D1835" s="269" t="s">
        <v>12</v>
      </c>
      <c r="E1835" s="273" t="s">
        <v>440</v>
      </c>
      <c r="F1835" s="314" t="n">
        <f aca="false">SUM(G1835/12*11)</f>
        <v>800950.333333333</v>
      </c>
      <c r="G1835" s="297" t="n">
        <v>873764</v>
      </c>
      <c r="H1835" s="314" t="n">
        <f aca="false">SUM(G1835/12*9)</f>
        <v>655323</v>
      </c>
      <c r="I1835" s="314" t="n">
        <v>873764</v>
      </c>
    </row>
    <row r="1836" customFormat="false" ht="16.5" hidden="false" customHeight="true" outlineLevel="0" collapsed="false">
      <c r="A1836" s="534" t="n">
        <v>21020402</v>
      </c>
      <c r="B1836" s="437" t="s">
        <v>22</v>
      </c>
      <c r="C1836" s="316"/>
      <c r="D1836" s="269" t="s">
        <v>12</v>
      </c>
      <c r="E1836" s="273" t="s">
        <v>441</v>
      </c>
      <c r="F1836" s="314" t="n">
        <f aca="false">SUM(G1836/12*11)</f>
        <v>387854.775</v>
      </c>
      <c r="G1836" s="297" t="n">
        <v>423114.3</v>
      </c>
      <c r="H1836" s="314" t="n">
        <f aca="false">SUM(G1836/12*9)</f>
        <v>317335.725</v>
      </c>
      <c r="I1836" s="314" t="n">
        <v>423114.3</v>
      </c>
    </row>
    <row r="1837" customFormat="false" ht="16.5" hidden="false" customHeight="true" outlineLevel="0" collapsed="false">
      <c r="A1837" s="534" t="n">
        <v>21020403</v>
      </c>
      <c r="B1837" s="437" t="s">
        <v>22</v>
      </c>
      <c r="C1837" s="316"/>
      <c r="D1837" s="269" t="s">
        <v>12</v>
      </c>
      <c r="E1837" s="273" t="s">
        <v>442</v>
      </c>
      <c r="F1837" s="314" t="n">
        <f aca="false">SUM(G1837/12*11)</f>
        <v>19244.28</v>
      </c>
      <c r="G1837" s="297" t="n">
        <v>20993.76</v>
      </c>
      <c r="H1837" s="314" t="n">
        <f aca="false">SUM(G1837/12*9)</f>
        <v>15745.32</v>
      </c>
      <c r="I1837" s="314" t="n">
        <v>20993.76</v>
      </c>
    </row>
    <row r="1838" customFormat="false" ht="16.5" hidden="false" customHeight="true" outlineLevel="0" collapsed="false">
      <c r="A1838" s="534" t="n">
        <v>21020404</v>
      </c>
      <c r="B1838" s="437" t="s">
        <v>22</v>
      </c>
      <c r="C1838" s="316"/>
      <c r="D1838" s="269" t="s">
        <v>12</v>
      </c>
      <c r="E1838" s="273" t="s">
        <v>403</v>
      </c>
      <c r="F1838" s="314" t="n">
        <f aca="false">SUM(G1838/12*11)</f>
        <v>82516.225</v>
      </c>
      <c r="G1838" s="297" t="n">
        <v>90017.7</v>
      </c>
      <c r="H1838" s="314" t="n">
        <f aca="false">SUM(G1838/12*9)</f>
        <v>67513.275</v>
      </c>
      <c r="I1838" s="314" t="n">
        <v>90017.7</v>
      </c>
    </row>
    <row r="1839" customFormat="false" ht="16.5" hidden="false" customHeight="true" outlineLevel="0" collapsed="false">
      <c r="A1839" s="534" t="n">
        <v>21020412</v>
      </c>
      <c r="B1839" s="437" t="s">
        <v>22</v>
      </c>
      <c r="C1839" s="316"/>
      <c r="D1839" s="269" t="s">
        <v>12</v>
      </c>
      <c r="E1839" s="273" t="s">
        <v>443</v>
      </c>
      <c r="F1839" s="314" t="n">
        <f aca="false">SUM(G1839/12*11)</f>
        <v>0</v>
      </c>
      <c r="G1839" s="297"/>
      <c r="H1839" s="314" t="n">
        <f aca="false">SUM(G1839/12*9)</f>
        <v>0</v>
      </c>
      <c r="I1839" s="297"/>
    </row>
    <row r="1840" customFormat="false" ht="16.5" hidden="false" customHeight="true" outlineLevel="0" collapsed="false">
      <c r="A1840" s="534" t="n">
        <v>21020415</v>
      </c>
      <c r="B1840" s="437" t="s">
        <v>22</v>
      </c>
      <c r="C1840" s="316"/>
      <c r="D1840" s="269" t="s">
        <v>12</v>
      </c>
      <c r="E1840" s="273" t="s">
        <v>444</v>
      </c>
      <c r="F1840" s="314" t="n">
        <f aca="false">SUM(G1840/12*11)</f>
        <v>14296.7733333333</v>
      </c>
      <c r="G1840" s="297" t="n">
        <v>15596.48</v>
      </c>
      <c r="H1840" s="314" t="n">
        <f aca="false">SUM(G1840/12*9)</f>
        <v>11697.36</v>
      </c>
      <c r="I1840" s="314" t="n">
        <v>15596.48</v>
      </c>
    </row>
    <row r="1841" customFormat="false" ht="16.5" hidden="false" customHeight="true" outlineLevel="0" collapsed="false">
      <c r="A1841" s="533" t="n">
        <v>21020500</v>
      </c>
      <c r="B1841" s="308"/>
      <c r="C1841" s="308"/>
      <c r="D1841" s="308"/>
      <c r="E1841" s="309" t="s">
        <v>456</v>
      </c>
      <c r="F1841" s="314" t="n">
        <f aca="false">SUM(G1841/12*11)</f>
        <v>0</v>
      </c>
      <c r="G1841" s="297"/>
      <c r="H1841" s="314"/>
      <c r="I1841" s="297"/>
    </row>
    <row r="1842" customFormat="false" ht="16.5" hidden="false" customHeight="true" outlineLevel="0" collapsed="false">
      <c r="A1842" s="534" t="n">
        <v>21020501</v>
      </c>
      <c r="B1842" s="437" t="s">
        <v>22</v>
      </c>
      <c r="C1842" s="316"/>
      <c r="D1842" s="269" t="s">
        <v>12</v>
      </c>
      <c r="E1842" s="273" t="s">
        <v>440</v>
      </c>
      <c r="F1842" s="314" t="n">
        <f aca="false">SUM(G1842/12*11)</f>
        <v>278431.45</v>
      </c>
      <c r="G1842" s="297" t="n">
        <v>303743.4</v>
      </c>
      <c r="H1842" s="314" t="n">
        <f aca="false">G1842/12*10</f>
        <v>253119.5</v>
      </c>
      <c r="I1842" s="314" t="n">
        <v>303743.4</v>
      </c>
    </row>
    <row r="1843" customFormat="false" ht="16.5" hidden="false" customHeight="true" outlineLevel="0" collapsed="false">
      <c r="A1843" s="535" t="n">
        <v>21020502</v>
      </c>
      <c r="B1843" s="437" t="s">
        <v>22</v>
      </c>
      <c r="C1843" s="323"/>
      <c r="D1843" s="269" t="s">
        <v>12</v>
      </c>
      <c r="E1843" s="273" t="s">
        <v>441</v>
      </c>
      <c r="F1843" s="314" t="n">
        <f aca="false">SUM(G1843/12*11)</f>
        <v>181281.833333333</v>
      </c>
      <c r="G1843" s="297" t="n">
        <v>197762</v>
      </c>
      <c r="H1843" s="314" t="n">
        <f aca="false">G1843/12*10</f>
        <v>164801.666666667</v>
      </c>
      <c r="I1843" s="314" t="n">
        <v>197762</v>
      </c>
    </row>
    <row r="1844" customFormat="false" ht="16.5" hidden="false" customHeight="true" outlineLevel="0" collapsed="false">
      <c r="A1844" s="535" t="n">
        <v>21020503</v>
      </c>
      <c r="B1844" s="437" t="s">
        <v>22</v>
      </c>
      <c r="C1844" s="323"/>
      <c r="D1844" s="269" t="s">
        <v>12</v>
      </c>
      <c r="E1844" s="273" t="s">
        <v>442</v>
      </c>
      <c r="F1844" s="314" t="n">
        <f aca="false">SUM(G1844/12*11)</f>
        <v>18117</v>
      </c>
      <c r="G1844" s="297" t="n">
        <v>19764</v>
      </c>
      <c r="H1844" s="314" t="n">
        <f aca="false">G1844/12*10</f>
        <v>16470</v>
      </c>
      <c r="I1844" s="314" t="n">
        <v>19764</v>
      </c>
    </row>
    <row r="1845" customFormat="false" ht="16.5" hidden="false" customHeight="true" outlineLevel="0" collapsed="false">
      <c r="A1845" s="535" t="n">
        <v>21020504</v>
      </c>
      <c r="B1845" s="437" t="s">
        <v>22</v>
      </c>
      <c r="C1845" s="323"/>
      <c r="D1845" s="269" t="s">
        <v>12</v>
      </c>
      <c r="E1845" s="273" t="s">
        <v>403</v>
      </c>
      <c r="F1845" s="314" t="n">
        <f aca="false">SUM(G1845/12*11)</f>
        <v>45519.5216666667</v>
      </c>
      <c r="G1845" s="297" t="n">
        <v>49657.66</v>
      </c>
      <c r="H1845" s="314" t="n">
        <f aca="false">G1845/12*10</f>
        <v>41381.3833333333</v>
      </c>
      <c r="I1845" s="314" t="n">
        <v>49657.66</v>
      </c>
    </row>
    <row r="1846" customFormat="false" ht="16.5" hidden="false" customHeight="true" outlineLevel="0" collapsed="false">
      <c r="A1846" s="535" t="s">
        <v>639</v>
      </c>
      <c r="B1846" s="437" t="s">
        <v>22</v>
      </c>
      <c r="C1846" s="323"/>
      <c r="D1846" s="269" t="s">
        <v>12</v>
      </c>
      <c r="E1846" s="273" t="s">
        <v>443</v>
      </c>
      <c r="F1846" s="314" t="n">
        <f aca="false">SUM(G1846/12*11)</f>
        <v>0</v>
      </c>
      <c r="G1846" s="297"/>
      <c r="H1846" s="314"/>
      <c r="I1846" s="297"/>
    </row>
    <row r="1847" customFormat="false" ht="16.5" hidden="false" customHeight="true" outlineLevel="0" collapsed="false">
      <c r="A1847" s="535" t="n">
        <v>21020515</v>
      </c>
      <c r="B1847" s="437" t="s">
        <v>22</v>
      </c>
      <c r="C1847" s="323"/>
      <c r="D1847" s="269" t="s">
        <v>12</v>
      </c>
      <c r="E1847" s="273" t="s">
        <v>444</v>
      </c>
      <c r="F1847" s="314" t="n">
        <f aca="false">SUM(G1847/12*11)</f>
        <v>256881.166666667</v>
      </c>
      <c r="G1847" s="297" t="n">
        <v>280234</v>
      </c>
      <c r="H1847" s="314" t="n">
        <f aca="false">G1847/12*10</f>
        <v>233528.333333333</v>
      </c>
      <c r="I1847" s="314" t="n">
        <v>280234</v>
      </c>
    </row>
    <row r="1848" customFormat="false" ht="16.5" hidden="false" customHeight="true" outlineLevel="0" collapsed="false">
      <c r="A1848" s="320" t="n">
        <v>21020600</v>
      </c>
      <c r="B1848" s="321"/>
      <c r="C1848" s="321"/>
      <c r="D1848" s="321"/>
      <c r="E1848" s="309" t="s">
        <v>411</v>
      </c>
      <c r="F1848" s="314"/>
      <c r="G1848" s="297"/>
      <c r="H1848" s="314"/>
      <c r="I1848" s="297"/>
    </row>
    <row r="1849" customFormat="false" ht="16.5" hidden="false" customHeight="true" outlineLevel="0" collapsed="false">
      <c r="A1849" s="463" t="n">
        <v>21020605</v>
      </c>
      <c r="B1849" s="437" t="s">
        <v>22</v>
      </c>
      <c r="C1849" s="323"/>
      <c r="D1849" s="269" t="s">
        <v>12</v>
      </c>
      <c r="E1849" s="313" t="s">
        <v>507</v>
      </c>
      <c r="F1849" s="314"/>
      <c r="G1849" s="297"/>
      <c r="H1849" s="314"/>
      <c r="I1849" s="297"/>
    </row>
    <row r="1850" customFormat="false" ht="16.5" hidden="false" customHeight="true" outlineLevel="0" collapsed="false">
      <c r="A1850" s="528" t="n">
        <v>22020000</v>
      </c>
      <c r="B1850" s="327"/>
      <c r="C1850" s="327"/>
      <c r="D1850" s="327"/>
      <c r="E1850" s="608" t="s">
        <v>414</v>
      </c>
      <c r="F1850" s="314"/>
      <c r="G1850" s="297"/>
      <c r="H1850" s="314"/>
      <c r="I1850" s="297"/>
    </row>
    <row r="1851" customFormat="false" ht="16.5" hidden="false" customHeight="true" outlineLevel="0" collapsed="false">
      <c r="A1851" s="528" t="n">
        <v>22020100</v>
      </c>
      <c r="B1851" s="327"/>
      <c r="C1851" s="327"/>
      <c r="D1851" s="327"/>
      <c r="E1851" s="637" t="s">
        <v>473</v>
      </c>
      <c r="F1851" s="314"/>
      <c r="G1851" s="297"/>
      <c r="H1851" s="314"/>
      <c r="I1851" s="297"/>
    </row>
    <row r="1852" customFormat="false" ht="16.5" hidden="false" customHeight="true" outlineLevel="0" collapsed="false">
      <c r="A1852" s="407" t="n">
        <v>22020101</v>
      </c>
      <c r="B1852" s="437" t="s">
        <v>22</v>
      </c>
      <c r="C1852" s="407"/>
      <c r="D1852" s="269" t="s">
        <v>12</v>
      </c>
      <c r="E1852" s="638" t="s">
        <v>416</v>
      </c>
      <c r="F1852" s="505"/>
      <c r="G1852" s="297" t="n">
        <v>50000</v>
      </c>
      <c r="H1852" s="505"/>
      <c r="I1852" s="297" t="n">
        <v>50000</v>
      </c>
    </row>
    <row r="1853" customFormat="false" ht="16.5" hidden="false" customHeight="true" outlineLevel="0" collapsed="false">
      <c r="A1853" s="407" t="n">
        <v>22020102</v>
      </c>
      <c r="B1853" s="437" t="s">
        <v>22</v>
      </c>
      <c r="C1853" s="407"/>
      <c r="D1853" s="269" t="s">
        <v>12</v>
      </c>
      <c r="E1853" s="637" t="s">
        <v>460</v>
      </c>
      <c r="F1853" s="505"/>
      <c r="G1853" s="297"/>
      <c r="H1853" s="505"/>
      <c r="I1853" s="297"/>
    </row>
    <row r="1854" customFormat="false" ht="16.5" hidden="false" customHeight="true" outlineLevel="0" collapsed="false">
      <c r="A1854" s="407" t="n">
        <v>22020103</v>
      </c>
      <c r="B1854" s="437" t="s">
        <v>22</v>
      </c>
      <c r="C1854" s="407"/>
      <c r="D1854" s="269" t="s">
        <v>12</v>
      </c>
      <c r="E1854" s="638" t="s">
        <v>710</v>
      </c>
      <c r="F1854" s="505" t="n">
        <v>100000</v>
      </c>
      <c r="G1854" s="297" t="n">
        <v>100000</v>
      </c>
      <c r="H1854" s="505" t="n">
        <v>80000</v>
      </c>
      <c r="I1854" s="297" t="n">
        <v>100000</v>
      </c>
    </row>
    <row r="1855" customFormat="false" ht="16.5" hidden="false" customHeight="true" outlineLevel="0" collapsed="false">
      <c r="A1855" s="407" t="n">
        <v>22020104</v>
      </c>
      <c r="B1855" s="437" t="s">
        <v>22</v>
      </c>
      <c r="C1855" s="407"/>
      <c r="D1855" s="269" t="s">
        <v>12</v>
      </c>
      <c r="E1855" s="638" t="s">
        <v>541</v>
      </c>
      <c r="F1855" s="503" t="n">
        <v>75000</v>
      </c>
      <c r="G1855" s="297" t="n">
        <v>100000</v>
      </c>
      <c r="H1855" s="503" t="n">
        <v>56000</v>
      </c>
      <c r="I1855" s="297" t="n">
        <v>100000</v>
      </c>
    </row>
    <row r="1856" customFormat="false" ht="16.5" hidden="false" customHeight="true" outlineLevel="0" collapsed="false">
      <c r="A1856" s="528" t="n">
        <v>22020300</v>
      </c>
      <c r="B1856" s="327"/>
      <c r="C1856" s="327"/>
      <c r="D1856" s="327"/>
      <c r="E1856" s="637" t="s">
        <v>428</v>
      </c>
      <c r="F1856" s="314"/>
      <c r="G1856" s="297"/>
      <c r="H1856" s="314"/>
      <c r="I1856" s="297"/>
    </row>
    <row r="1857" customFormat="false" ht="16.5" hidden="false" customHeight="true" outlineLevel="0" collapsed="false">
      <c r="A1857" s="538" t="n">
        <v>22020313</v>
      </c>
      <c r="B1857" s="437" t="s">
        <v>22</v>
      </c>
      <c r="C1857" s="269"/>
      <c r="D1857" s="269" t="s">
        <v>12</v>
      </c>
      <c r="E1857" s="638" t="s">
        <v>711</v>
      </c>
      <c r="F1857" s="314" t="n">
        <v>1700000</v>
      </c>
      <c r="G1857" s="297" t="n">
        <v>3000000</v>
      </c>
      <c r="H1857" s="314" t="n">
        <v>1700000</v>
      </c>
      <c r="I1857" s="297" t="n">
        <v>3000000</v>
      </c>
    </row>
    <row r="1858" customFormat="false" ht="16.5" hidden="false" customHeight="true" outlineLevel="0" collapsed="false">
      <c r="A1858" s="528" t="n">
        <v>22020000</v>
      </c>
      <c r="B1858" s="327"/>
      <c r="C1858" s="327"/>
      <c r="D1858" s="327"/>
      <c r="E1858" s="639" t="s">
        <v>523</v>
      </c>
      <c r="F1858" s="314"/>
      <c r="G1858" s="297" t="n">
        <v>5000000</v>
      </c>
      <c r="H1858" s="314"/>
      <c r="I1858" s="297" t="n">
        <v>5000000</v>
      </c>
    </row>
    <row r="1859" customFormat="false" ht="16.5" hidden="false" customHeight="true" outlineLevel="0" collapsed="false">
      <c r="A1859" s="528" t="s">
        <v>691</v>
      </c>
      <c r="B1859" s="437"/>
      <c r="C1859" s="269"/>
      <c r="D1859" s="269"/>
      <c r="E1859" s="639" t="s">
        <v>524</v>
      </c>
      <c r="F1859" s="314" t="n">
        <v>250000</v>
      </c>
      <c r="G1859" s="297" t="n">
        <v>5000000</v>
      </c>
      <c r="H1859" s="314" t="n">
        <v>250000</v>
      </c>
      <c r="I1859" s="297" t="n">
        <v>5000000</v>
      </c>
    </row>
    <row r="1860" customFormat="false" ht="33" hidden="false" customHeight="true" outlineLevel="0" collapsed="false">
      <c r="A1860" s="538" t="s">
        <v>693</v>
      </c>
      <c r="B1860" s="437" t="s">
        <v>22</v>
      </c>
      <c r="C1860" s="327"/>
      <c r="D1860" s="269" t="s">
        <v>12</v>
      </c>
      <c r="E1860" s="640" t="s">
        <v>485</v>
      </c>
      <c r="F1860" s="314"/>
      <c r="G1860" s="297"/>
      <c r="H1860" s="314"/>
      <c r="I1860" s="297"/>
    </row>
    <row r="1861" customFormat="false" ht="17.25" hidden="false" customHeight="true" outlineLevel="0" collapsed="false">
      <c r="A1861" s="539" t="s">
        <v>694</v>
      </c>
      <c r="B1861" s="449" t="s">
        <v>22</v>
      </c>
      <c r="C1861" s="288"/>
      <c r="D1861" s="331" t="s">
        <v>12</v>
      </c>
      <c r="E1861" s="641" t="s">
        <v>712</v>
      </c>
      <c r="F1861" s="333" t="n">
        <v>4500000</v>
      </c>
      <c r="G1861" s="334" t="n">
        <v>5000000</v>
      </c>
      <c r="H1861" s="333" t="n">
        <v>2750000</v>
      </c>
      <c r="I1861" s="334" t="n">
        <v>5000000</v>
      </c>
    </row>
    <row r="1862" customFormat="false" ht="17.25" hidden="false" customHeight="true" outlineLevel="0" collapsed="false">
      <c r="A1862" s="540" t="n">
        <v>22020600</v>
      </c>
      <c r="B1862" s="642"/>
      <c r="C1862" s="336"/>
      <c r="D1862" s="336"/>
      <c r="E1862" s="643" t="s">
        <v>53</v>
      </c>
      <c r="F1862" s="338" t="n">
        <f aca="false">SUM(F1818:F1849)</f>
        <v>7507045.19329417</v>
      </c>
      <c r="G1862" s="338" t="n">
        <f aca="false">SUM(G1818:G1849)</f>
        <v>9422268.93723</v>
      </c>
      <c r="H1862" s="338" t="n">
        <f aca="false">SUM(H1818:H1849)</f>
        <v>6213057.97375583</v>
      </c>
      <c r="I1862" s="339" t="n">
        <f aca="false">SUM(I1818:I1849)</f>
        <v>9149503.84723</v>
      </c>
    </row>
    <row r="1863" customFormat="false" ht="17.25" hidden="false" customHeight="true" outlineLevel="0" collapsed="false">
      <c r="A1863" s="644" t="n">
        <v>22020602</v>
      </c>
      <c r="B1863" s="557" t="s">
        <v>22</v>
      </c>
      <c r="C1863" s="377"/>
      <c r="D1863" s="377" t="s">
        <v>12</v>
      </c>
      <c r="E1863" s="645" t="s">
        <v>414</v>
      </c>
      <c r="F1863" s="343" t="n">
        <f aca="false">SUM(F1852:F1861)</f>
        <v>6625000</v>
      </c>
      <c r="G1863" s="343" t="n">
        <f aca="false">SUM(G1852:G1861)</f>
        <v>18250000</v>
      </c>
      <c r="H1863" s="343" t="n">
        <f aca="false">SUM(H1852:H1861)</f>
        <v>4836000</v>
      </c>
      <c r="I1863" s="343" t="n">
        <f aca="false">SUM(I1852:I1861)</f>
        <v>18250000</v>
      </c>
    </row>
    <row r="1864" customFormat="false" ht="17.25" hidden="false" customHeight="true" outlineLevel="0" collapsed="false">
      <c r="A1864" s="346"/>
      <c r="B1864" s="345"/>
      <c r="C1864" s="345"/>
      <c r="D1864" s="346"/>
      <c r="E1864" s="417" t="s">
        <v>57</v>
      </c>
      <c r="F1864" s="374" t="n">
        <f aca="false">SUM(F1862:F1863)</f>
        <v>14132045.1932942</v>
      </c>
      <c r="G1864" s="646" t="n">
        <f aca="false">SUM(G1862:G1863)</f>
        <v>27672268.93723</v>
      </c>
      <c r="H1864" s="374" t="n">
        <f aca="false">H1862+H1863</f>
        <v>11049057.9737558</v>
      </c>
      <c r="I1864" s="374" t="n">
        <f aca="false">I1862+I1863</f>
        <v>27399503.84723</v>
      </c>
    </row>
    <row r="1865" customFormat="false" ht="19.5" hidden="false" customHeight="true" outlineLevel="0" collapsed="false">
      <c r="A1865" s="292" t="s">
        <v>0</v>
      </c>
      <c r="B1865" s="292"/>
      <c r="C1865" s="292"/>
      <c r="D1865" s="292"/>
      <c r="E1865" s="292"/>
      <c r="F1865" s="292"/>
      <c r="G1865" s="292"/>
      <c r="H1865" s="292"/>
      <c r="I1865" s="292"/>
    </row>
    <row r="1866" customFormat="false" ht="19.5" hidden="false" customHeight="true" outlineLevel="0" collapsed="false">
      <c r="A1866" s="104" t="s">
        <v>1</v>
      </c>
      <c r="B1866" s="104"/>
      <c r="C1866" s="104"/>
      <c r="D1866" s="104"/>
      <c r="E1866" s="104"/>
      <c r="F1866" s="104"/>
      <c r="G1866" s="104"/>
      <c r="H1866" s="104"/>
      <c r="I1866" s="104"/>
    </row>
    <row r="1867" customFormat="false" ht="19.5" hidden="false" customHeight="true" outlineLevel="0" collapsed="false">
      <c r="A1867" s="104" t="s">
        <v>58</v>
      </c>
      <c r="B1867" s="104"/>
      <c r="C1867" s="104"/>
      <c r="D1867" s="104"/>
      <c r="E1867" s="104"/>
      <c r="F1867" s="104"/>
      <c r="G1867" s="104"/>
      <c r="H1867" s="104"/>
      <c r="I1867" s="104"/>
    </row>
    <row r="1868" customFormat="false" ht="18.75" hidden="false" customHeight="true" outlineLevel="0" collapsed="false">
      <c r="A1868" s="293" t="s">
        <v>370</v>
      </c>
      <c r="B1868" s="293"/>
      <c r="C1868" s="293"/>
      <c r="D1868" s="293"/>
      <c r="E1868" s="293"/>
      <c r="F1868" s="293"/>
      <c r="G1868" s="293"/>
      <c r="H1868" s="293"/>
      <c r="I1868" s="293"/>
    </row>
    <row r="1869" customFormat="false" ht="18.75" hidden="false" customHeight="true" outlineLevel="0" collapsed="false">
      <c r="A1869" s="264" t="s">
        <v>713</v>
      </c>
      <c r="B1869" s="264"/>
      <c r="C1869" s="264"/>
      <c r="D1869" s="264"/>
      <c r="E1869" s="264"/>
      <c r="F1869" s="264"/>
      <c r="G1869" s="264"/>
      <c r="H1869" s="264"/>
      <c r="I1869" s="264"/>
    </row>
    <row r="1870" customFormat="false" ht="50.25" hidden="false" customHeight="true" outlineLevel="0" collapsed="false">
      <c r="A1870" s="554" t="s">
        <v>372</v>
      </c>
      <c r="B1870" s="647" t="s">
        <v>85</v>
      </c>
      <c r="C1870" s="648" t="s">
        <v>373</v>
      </c>
      <c r="D1870" s="554" t="s">
        <v>5</v>
      </c>
      <c r="E1870" s="649" t="s">
        <v>86</v>
      </c>
      <c r="F1870" s="265" t="s">
        <v>7</v>
      </c>
      <c r="G1870" s="265" t="s">
        <v>8</v>
      </c>
      <c r="H1870" s="420" t="s">
        <v>481</v>
      </c>
      <c r="I1870" s="265" t="s">
        <v>482</v>
      </c>
    </row>
    <row r="1871" customFormat="false" ht="16.5" hidden="false" customHeight="true" outlineLevel="0" collapsed="false">
      <c r="A1871" s="532" t="n">
        <v>20000000</v>
      </c>
      <c r="B1871" s="350"/>
      <c r="C1871" s="350"/>
      <c r="D1871" s="350"/>
      <c r="E1871" s="351" t="s">
        <v>48</v>
      </c>
      <c r="F1871" s="352"/>
      <c r="G1871" s="352"/>
      <c r="H1871" s="352"/>
      <c r="I1871" s="353"/>
    </row>
    <row r="1872" customFormat="false" ht="16.5" hidden="false" customHeight="true" outlineLevel="0" collapsed="false">
      <c r="A1872" s="533" t="n">
        <v>21000000</v>
      </c>
      <c r="B1872" s="308"/>
      <c r="C1872" s="308"/>
      <c r="D1872" s="308"/>
      <c r="E1872" s="309" t="s">
        <v>53</v>
      </c>
      <c r="F1872" s="296"/>
      <c r="G1872" s="296"/>
      <c r="H1872" s="296"/>
      <c r="I1872" s="310"/>
    </row>
    <row r="1873" customFormat="false" ht="16.5" hidden="false" customHeight="true" outlineLevel="0" collapsed="false">
      <c r="A1873" s="533" t="n">
        <v>21010000</v>
      </c>
      <c r="B1873" s="308"/>
      <c r="C1873" s="308"/>
      <c r="D1873" s="308"/>
      <c r="E1873" s="309" t="s">
        <v>396</v>
      </c>
      <c r="F1873" s="296"/>
      <c r="G1873" s="296"/>
      <c r="H1873" s="296"/>
      <c r="I1873" s="310"/>
    </row>
    <row r="1874" customFormat="false" ht="16.5" hidden="false" customHeight="true" outlineLevel="0" collapsed="false">
      <c r="A1874" s="534" t="n">
        <v>21010103</v>
      </c>
      <c r="B1874" s="437" t="s">
        <v>22</v>
      </c>
      <c r="C1874" s="316"/>
      <c r="D1874" s="269" t="s">
        <v>12</v>
      </c>
      <c r="E1874" s="313" t="s">
        <v>435</v>
      </c>
      <c r="F1874" s="314"/>
      <c r="G1874" s="297"/>
      <c r="H1874" s="314"/>
      <c r="I1874" s="297"/>
    </row>
    <row r="1875" customFormat="false" ht="16.5" hidden="false" customHeight="true" outlineLevel="0" collapsed="false">
      <c r="A1875" s="534" t="n">
        <v>21010104</v>
      </c>
      <c r="B1875" s="437" t="s">
        <v>22</v>
      </c>
      <c r="C1875" s="316"/>
      <c r="D1875" s="269" t="s">
        <v>12</v>
      </c>
      <c r="E1875" s="313" t="s">
        <v>436</v>
      </c>
      <c r="F1875" s="314" t="n">
        <f aca="false">SUM(G1875/12*11)</f>
        <v>1268100.53333333</v>
      </c>
      <c r="G1875" s="297" t="n">
        <v>1383382.4</v>
      </c>
      <c r="H1875" s="314" t="n">
        <f aca="false">SUM(G1875/12*9)</f>
        <v>1037536.8</v>
      </c>
      <c r="I1875" s="314" t="n">
        <v>1383382.4</v>
      </c>
    </row>
    <row r="1876" customFormat="false" ht="16.5" hidden="false" customHeight="true" outlineLevel="0" collapsed="false">
      <c r="A1876" s="534" t="n">
        <v>21010105</v>
      </c>
      <c r="B1876" s="437" t="s">
        <v>22</v>
      </c>
      <c r="C1876" s="316"/>
      <c r="D1876" s="269" t="s">
        <v>12</v>
      </c>
      <c r="E1876" s="313" t="s">
        <v>437</v>
      </c>
      <c r="F1876" s="314" t="n">
        <f aca="false">SUM(G1876/12*11)</f>
        <v>122208.111666667</v>
      </c>
      <c r="G1876" s="297" t="n">
        <v>133317.94</v>
      </c>
      <c r="H1876" s="314" t="n">
        <f aca="false">SUM(G1876/12*9)</f>
        <v>99988.455</v>
      </c>
      <c r="I1876" s="314" t="n">
        <v>133317.94</v>
      </c>
    </row>
    <row r="1877" customFormat="false" ht="16.5" hidden="false" customHeight="true" outlineLevel="0" collapsed="false">
      <c r="A1877" s="315" t="n">
        <v>21010106</v>
      </c>
      <c r="B1877" s="437" t="s">
        <v>22</v>
      </c>
      <c r="C1877" s="316"/>
      <c r="D1877" s="269" t="s">
        <v>12</v>
      </c>
      <c r="E1877" s="313" t="s">
        <v>454</v>
      </c>
      <c r="F1877" s="314"/>
      <c r="G1877" s="297"/>
      <c r="H1877" s="314"/>
      <c r="I1877" s="297"/>
    </row>
    <row r="1878" customFormat="false" ht="16.5" hidden="false" customHeight="true" outlineLevel="0" collapsed="false">
      <c r="A1878" s="317"/>
      <c r="B1878" s="437" t="s">
        <v>22</v>
      </c>
      <c r="C1878" s="316"/>
      <c r="D1878" s="269" t="s">
        <v>12</v>
      </c>
      <c r="E1878" s="273" t="s">
        <v>505</v>
      </c>
      <c r="F1878" s="314"/>
      <c r="G1878" s="297" t="n">
        <v>999987.98</v>
      </c>
      <c r="H1878" s="314"/>
      <c r="I1878" s="462" t="n">
        <v>1440000</v>
      </c>
    </row>
    <row r="1879" customFormat="false" ht="16.5" hidden="false" customHeight="true" outlineLevel="0" collapsed="false">
      <c r="A1879" s="533" t="n">
        <v>21020300</v>
      </c>
      <c r="B1879" s="308"/>
      <c r="C1879" s="308"/>
      <c r="D1879" s="308"/>
      <c r="E1879" s="309" t="s">
        <v>439</v>
      </c>
      <c r="F1879" s="314"/>
      <c r="G1879" s="297"/>
      <c r="H1879" s="314"/>
      <c r="I1879" s="297"/>
    </row>
    <row r="1880" customFormat="false" ht="16.5" hidden="false" customHeight="true" outlineLevel="0" collapsed="false">
      <c r="A1880" s="534" t="n">
        <v>21020301</v>
      </c>
      <c r="B1880" s="437" t="s">
        <v>22</v>
      </c>
      <c r="C1880" s="316"/>
      <c r="D1880" s="269" t="s">
        <v>12</v>
      </c>
      <c r="E1880" s="273" t="s">
        <v>440</v>
      </c>
      <c r="F1880" s="314"/>
      <c r="G1880" s="297"/>
      <c r="H1880" s="314"/>
      <c r="I1880" s="297"/>
    </row>
    <row r="1881" customFormat="false" ht="16.5" hidden="false" customHeight="true" outlineLevel="0" collapsed="false">
      <c r="A1881" s="534" t="n">
        <v>21020302</v>
      </c>
      <c r="B1881" s="437" t="s">
        <v>22</v>
      </c>
      <c r="C1881" s="316"/>
      <c r="D1881" s="269" t="s">
        <v>12</v>
      </c>
      <c r="E1881" s="273" t="s">
        <v>441</v>
      </c>
      <c r="F1881" s="314"/>
      <c r="G1881" s="297"/>
      <c r="H1881" s="314"/>
      <c r="I1881" s="297"/>
    </row>
    <row r="1882" customFormat="false" ht="16.5" hidden="false" customHeight="true" outlineLevel="0" collapsed="false">
      <c r="A1882" s="534" t="n">
        <v>21020303</v>
      </c>
      <c r="B1882" s="437" t="s">
        <v>22</v>
      </c>
      <c r="C1882" s="316"/>
      <c r="D1882" s="269" t="s">
        <v>12</v>
      </c>
      <c r="E1882" s="273" t="s">
        <v>442</v>
      </c>
      <c r="F1882" s="314"/>
      <c r="G1882" s="297"/>
      <c r="H1882" s="314"/>
      <c r="I1882" s="297"/>
    </row>
    <row r="1883" customFormat="false" ht="16.5" hidden="false" customHeight="true" outlineLevel="0" collapsed="false">
      <c r="A1883" s="534" t="n">
        <v>21020304</v>
      </c>
      <c r="B1883" s="437" t="s">
        <v>22</v>
      </c>
      <c r="C1883" s="316"/>
      <c r="D1883" s="269" t="s">
        <v>12</v>
      </c>
      <c r="E1883" s="273" t="s">
        <v>403</v>
      </c>
      <c r="F1883" s="314"/>
      <c r="G1883" s="297"/>
      <c r="H1883" s="314"/>
      <c r="I1883" s="297"/>
    </row>
    <row r="1884" customFormat="false" ht="16.5" hidden="false" customHeight="true" outlineLevel="0" collapsed="false">
      <c r="A1884" s="534" t="n">
        <v>21020312</v>
      </c>
      <c r="B1884" s="437" t="s">
        <v>22</v>
      </c>
      <c r="C1884" s="316"/>
      <c r="D1884" s="269" t="s">
        <v>12</v>
      </c>
      <c r="E1884" s="273" t="s">
        <v>443</v>
      </c>
      <c r="F1884" s="314"/>
      <c r="G1884" s="297"/>
      <c r="H1884" s="314"/>
      <c r="I1884" s="297"/>
    </row>
    <row r="1885" customFormat="false" ht="16.5" hidden="false" customHeight="true" outlineLevel="0" collapsed="false">
      <c r="A1885" s="534" t="n">
        <v>21020315</v>
      </c>
      <c r="B1885" s="437" t="s">
        <v>22</v>
      </c>
      <c r="C1885" s="316"/>
      <c r="D1885" s="269" t="s">
        <v>12</v>
      </c>
      <c r="E1885" s="273" t="s">
        <v>444</v>
      </c>
      <c r="F1885" s="314"/>
      <c r="G1885" s="297"/>
      <c r="H1885" s="314"/>
      <c r="I1885" s="297"/>
    </row>
    <row r="1886" customFormat="false" ht="16.5" hidden="false" customHeight="true" outlineLevel="0" collapsed="false">
      <c r="A1886" s="315" t="n">
        <v>21020314</v>
      </c>
      <c r="B1886" s="437" t="s">
        <v>22</v>
      </c>
      <c r="C1886" s="316"/>
      <c r="D1886" s="269" t="s">
        <v>12</v>
      </c>
      <c r="E1886" s="273" t="s">
        <v>527</v>
      </c>
      <c r="F1886" s="314"/>
      <c r="G1886" s="297"/>
      <c r="H1886" s="314"/>
      <c r="I1886" s="297"/>
    </row>
    <row r="1887" customFormat="false" ht="16.5" hidden="false" customHeight="true" outlineLevel="0" collapsed="false">
      <c r="A1887" s="315" t="n">
        <v>21020305</v>
      </c>
      <c r="B1887" s="437" t="s">
        <v>22</v>
      </c>
      <c r="C1887" s="316"/>
      <c r="D1887" s="269" t="s">
        <v>12</v>
      </c>
      <c r="E1887" s="273" t="s">
        <v>528</v>
      </c>
      <c r="F1887" s="314"/>
      <c r="G1887" s="297"/>
      <c r="H1887" s="314"/>
      <c r="I1887" s="297"/>
    </row>
    <row r="1888" customFormat="false" ht="16.5" hidden="false" customHeight="true" outlineLevel="0" collapsed="false">
      <c r="A1888" s="315" t="n">
        <v>21020306</v>
      </c>
      <c r="B1888" s="437" t="s">
        <v>22</v>
      </c>
      <c r="C1888" s="316"/>
      <c r="D1888" s="269" t="s">
        <v>12</v>
      </c>
      <c r="E1888" s="273" t="s">
        <v>529</v>
      </c>
      <c r="F1888" s="314"/>
      <c r="G1888" s="297"/>
      <c r="H1888" s="314"/>
      <c r="I1888" s="297"/>
    </row>
    <row r="1889" customFormat="false" ht="16.5" hidden="false" customHeight="true" outlineLevel="0" collapsed="false">
      <c r="A1889" s="533" t="n">
        <v>21020400</v>
      </c>
      <c r="B1889" s="308"/>
      <c r="C1889" s="308"/>
      <c r="D1889" s="308"/>
      <c r="E1889" s="309" t="s">
        <v>455</v>
      </c>
      <c r="F1889" s="314"/>
      <c r="G1889" s="297"/>
      <c r="H1889" s="314"/>
      <c r="I1889" s="297"/>
    </row>
    <row r="1890" customFormat="false" ht="16.5" hidden="false" customHeight="true" outlineLevel="0" collapsed="false">
      <c r="A1890" s="534" t="n">
        <v>21020401</v>
      </c>
      <c r="B1890" s="437" t="s">
        <v>22</v>
      </c>
      <c r="C1890" s="316"/>
      <c r="D1890" s="269" t="s">
        <v>12</v>
      </c>
      <c r="E1890" s="273" t="s">
        <v>440</v>
      </c>
      <c r="F1890" s="314" t="n">
        <f aca="false">SUM(G1890/12*11)</f>
        <v>696042.838333333</v>
      </c>
      <c r="G1890" s="297" t="n">
        <v>759319.46</v>
      </c>
      <c r="H1890" s="314" t="n">
        <f aca="false">SUM(G1890/12*9)</f>
        <v>569489.595</v>
      </c>
      <c r="I1890" s="314" t="n">
        <v>759319.46</v>
      </c>
    </row>
    <row r="1891" customFormat="false" ht="16.5" hidden="false" customHeight="true" outlineLevel="0" collapsed="false">
      <c r="A1891" s="534" t="n">
        <v>21020402</v>
      </c>
      <c r="B1891" s="437" t="s">
        <v>22</v>
      </c>
      <c r="C1891" s="316"/>
      <c r="D1891" s="269" t="s">
        <v>12</v>
      </c>
      <c r="E1891" s="273" t="s">
        <v>441</v>
      </c>
      <c r="F1891" s="314" t="n">
        <f aca="false">SUM(G1891/12*11)</f>
        <v>397738.605</v>
      </c>
      <c r="G1891" s="297" t="n">
        <v>433896.66</v>
      </c>
      <c r="H1891" s="314" t="n">
        <f aca="false">SUM(G1891/12*9)</f>
        <v>325422.495</v>
      </c>
      <c r="I1891" s="314" t="n">
        <v>433896.66</v>
      </c>
    </row>
    <row r="1892" customFormat="false" ht="16.5" hidden="false" customHeight="true" outlineLevel="0" collapsed="false">
      <c r="A1892" s="534" t="n">
        <v>21020403</v>
      </c>
      <c r="B1892" s="437" t="s">
        <v>22</v>
      </c>
      <c r="C1892" s="316"/>
      <c r="D1892" s="269" t="s">
        <v>12</v>
      </c>
      <c r="E1892" s="273" t="s">
        <v>442</v>
      </c>
      <c r="F1892" s="314" t="n">
        <f aca="false">SUM(G1892/12*11)</f>
        <v>19324.8</v>
      </c>
      <c r="G1892" s="297" t="n">
        <v>21081.6</v>
      </c>
      <c r="H1892" s="314" t="n">
        <f aca="false">SUM(G1892/12*9)</f>
        <v>15811.2</v>
      </c>
      <c r="I1892" s="314" t="n">
        <v>21081.6</v>
      </c>
    </row>
    <row r="1893" customFormat="false" ht="16.5" hidden="false" customHeight="true" outlineLevel="0" collapsed="false">
      <c r="A1893" s="534" t="n">
        <v>21020404</v>
      </c>
      <c r="B1893" s="437" t="s">
        <v>22</v>
      </c>
      <c r="C1893" s="316"/>
      <c r="D1893" s="269" t="s">
        <v>12</v>
      </c>
      <c r="E1893" s="273" t="s">
        <v>403</v>
      </c>
      <c r="F1893" s="314" t="n">
        <f aca="false">SUM(G1893/12*11)</f>
        <v>99433.2533333333</v>
      </c>
      <c r="G1893" s="297" t="n">
        <v>108472.64</v>
      </c>
      <c r="H1893" s="314" t="n">
        <f aca="false">SUM(G1893/12*9)</f>
        <v>81354.48</v>
      </c>
      <c r="I1893" s="314" t="n">
        <v>108472.64</v>
      </c>
    </row>
    <row r="1894" customFormat="false" ht="16.5" hidden="false" customHeight="true" outlineLevel="0" collapsed="false">
      <c r="A1894" s="534" t="n">
        <v>21020412</v>
      </c>
      <c r="B1894" s="437" t="s">
        <v>22</v>
      </c>
      <c r="C1894" s="316"/>
      <c r="D1894" s="269" t="s">
        <v>12</v>
      </c>
      <c r="E1894" s="273" t="s">
        <v>443</v>
      </c>
      <c r="F1894" s="314" t="n">
        <f aca="false">SUM(G1894/12*11)</f>
        <v>0</v>
      </c>
      <c r="G1894" s="297"/>
      <c r="H1894" s="314" t="n">
        <f aca="false">SUM(G1894/12*9)</f>
        <v>0</v>
      </c>
      <c r="I1894" s="297"/>
    </row>
    <row r="1895" customFormat="false" ht="16.5" hidden="false" customHeight="true" outlineLevel="0" collapsed="false">
      <c r="A1895" s="534" t="n">
        <v>21020415</v>
      </c>
      <c r="B1895" s="437" t="s">
        <v>22</v>
      </c>
      <c r="C1895" s="316"/>
      <c r="D1895" s="269" t="s">
        <v>12</v>
      </c>
      <c r="E1895" s="273" t="s">
        <v>444</v>
      </c>
      <c r="F1895" s="314" t="n">
        <f aca="false">SUM(G1895/12*11)</f>
        <v>130167.29</v>
      </c>
      <c r="G1895" s="297" t="n">
        <v>142000.68</v>
      </c>
      <c r="H1895" s="314" t="n">
        <f aca="false">SUM(G1895/12*9)</f>
        <v>106500.51</v>
      </c>
      <c r="I1895" s="314" t="n">
        <v>142000.68</v>
      </c>
    </row>
    <row r="1896" customFormat="false" ht="16.5" hidden="false" customHeight="true" outlineLevel="0" collapsed="false">
      <c r="A1896" s="533" t="n">
        <v>21020500</v>
      </c>
      <c r="B1896" s="308"/>
      <c r="C1896" s="308"/>
      <c r="D1896" s="308"/>
      <c r="E1896" s="309" t="s">
        <v>456</v>
      </c>
      <c r="F1896" s="314" t="n">
        <f aca="false">SUM(G1896/12*11)</f>
        <v>0</v>
      </c>
      <c r="G1896" s="297"/>
      <c r="H1896" s="314" t="n">
        <f aca="false">SUM(G1896/12*9)</f>
        <v>0</v>
      </c>
      <c r="I1896" s="297"/>
    </row>
    <row r="1897" customFormat="false" ht="16.5" hidden="false" customHeight="true" outlineLevel="0" collapsed="false">
      <c r="A1897" s="534" t="n">
        <v>21020501</v>
      </c>
      <c r="B1897" s="437" t="s">
        <v>22</v>
      </c>
      <c r="C1897" s="316"/>
      <c r="D1897" s="269" t="s">
        <v>12</v>
      </c>
      <c r="E1897" s="273" t="s">
        <v>440</v>
      </c>
      <c r="F1897" s="314" t="n">
        <f aca="false">SUM(G1897/12*11)</f>
        <v>213473.058333333</v>
      </c>
      <c r="G1897" s="297" t="n">
        <v>232879.7</v>
      </c>
      <c r="H1897" s="314" t="n">
        <f aca="false">SUM(G1897/12*9)</f>
        <v>174659.775</v>
      </c>
      <c r="I1897" s="314" t="n">
        <v>232879.7</v>
      </c>
    </row>
    <row r="1898" customFormat="false" ht="16.5" hidden="false" customHeight="true" outlineLevel="0" collapsed="false">
      <c r="A1898" s="535" t="n">
        <v>21020502</v>
      </c>
      <c r="B1898" s="437" t="s">
        <v>22</v>
      </c>
      <c r="C1898" s="323"/>
      <c r="D1898" s="269" t="s">
        <v>12</v>
      </c>
      <c r="E1898" s="273" t="s">
        <v>441</v>
      </c>
      <c r="F1898" s="314" t="n">
        <f aca="false">SUM(G1898/12*11)</f>
        <v>122879.111666667</v>
      </c>
      <c r="G1898" s="297" t="n">
        <v>134049.94</v>
      </c>
      <c r="H1898" s="314" t="n">
        <f aca="false">SUM(G1898/12*9)</f>
        <v>100537.455</v>
      </c>
      <c r="I1898" s="314" t="n">
        <v>134049.94</v>
      </c>
    </row>
    <row r="1899" customFormat="false" ht="16.5" hidden="false" customHeight="true" outlineLevel="0" collapsed="false">
      <c r="A1899" s="535" t="n">
        <v>21020503</v>
      </c>
      <c r="B1899" s="437" t="s">
        <v>22</v>
      </c>
      <c r="C1899" s="323"/>
      <c r="D1899" s="269" t="s">
        <v>12</v>
      </c>
      <c r="E1899" s="273" t="s">
        <v>442</v>
      </c>
      <c r="F1899" s="314" t="n">
        <f aca="false">SUM(G1899/12*11)</f>
        <v>12145.1</v>
      </c>
      <c r="G1899" s="297" t="n">
        <v>13249.2</v>
      </c>
      <c r="H1899" s="314" t="n">
        <f aca="false">SUM(G1899/12*9)</f>
        <v>9936.9</v>
      </c>
      <c r="I1899" s="314" t="n">
        <v>13249.2</v>
      </c>
    </row>
    <row r="1900" customFormat="false" ht="16.5" hidden="false" customHeight="true" outlineLevel="0" collapsed="false">
      <c r="A1900" s="535" t="n">
        <v>21020504</v>
      </c>
      <c r="B1900" s="437" t="s">
        <v>22</v>
      </c>
      <c r="C1900" s="323"/>
      <c r="D1900" s="269" t="s">
        <v>12</v>
      </c>
      <c r="E1900" s="273" t="s">
        <v>403</v>
      </c>
      <c r="F1900" s="314" t="n">
        <f aca="false">SUM(G1900/12*11)</f>
        <v>30495.8316666667</v>
      </c>
      <c r="G1900" s="297" t="n">
        <v>33268.18</v>
      </c>
      <c r="H1900" s="314" t="n">
        <f aca="false">SUM(G1900/12*9)</f>
        <v>24951.135</v>
      </c>
      <c r="I1900" s="314" t="n">
        <v>33268.18</v>
      </c>
    </row>
    <row r="1901" customFormat="false" ht="16.5" hidden="false" customHeight="true" outlineLevel="0" collapsed="false">
      <c r="A1901" s="535" t="n">
        <v>21020512</v>
      </c>
      <c r="B1901" s="437" t="s">
        <v>22</v>
      </c>
      <c r="C1901" s="323"/>
      <c r="D1901" s="269" t="s">
        <v>12</v>
      </c>
      <c r="E1901" s="273" t="s">
        <v>443</v>
      </c>
      <c r="F1901" s="314" t="n">
        <f aca="false">SUM(G1901/12*11)</f>
        <v>0</v>
      </c>
      <c r="G1901" s="297"/>
      <c r="H1901" s="314" t="n">
        <f aca="false">SUM(G1901/12*9)</f>
        <v>0</v>
      </c>
      <c r="I1901" s="297"/>
    </row>
    <row r="1902" customFormat="false" ht="16.5" hidden="false" customHeight="true" outlineLevel="0" collapsed="false">
      <c r="A1902" s="535" t="n">
        <v>21020515</v>
      </c>
      <c r="B1902" s="437" t="s">
        <v>22</v>
      </c>
      <c r="C1902" s="323"/>
      <c r="D1902" s="269" t="s">
        <v>12</v>
      </c>
      <c r="E1902" s="273" t="s">
        <v>444</v>
      </c>
      <c r="F1902" s="314" t="n">
        <f aca="false">SUM(G1902/12*11)</f>
        <v>168653.613333333</v>
      </c>
      <c r="G1902" s="297" t="n">
        <v>183985.76</v>
      </c>
      <c r="H1902" s="314" t="n">
        <f aca="false">SUM(G1902/12*9)</f>
        <v>137989.32</v>
      </c>
      <c r="I1902" s="314" t="n">
        <v>183985.76</v>
      </c>
    </row>
    <row r="1903" customFormat="false" ht="16.5" hidden="false" customHeight="true" outlineLevel="0" collapsed="false">
      <c r="A1903" s="320" t="n">
        <v>21020600</v>
      </c>
      <c r="B1903" s="321"/>
      <c r="C1903" s="321"/>
      <c r="D1903" s="321"/>
      <c r="E1903" s="309" t="s">
        <v>411</v>
      </c>
      <c r="F1903" s="314"/>
      <c r="G1903" s="297"/>
      <c r="H1903" s="314"/>
      <c r="I1903" s="297"/>
    </row>
    <row r="1904" customFormat="false" ht="16.5" hidden="false" customHeight="true" outlineLevel="0" collapsed="false">
      <c r="A1904" s="463" t="n">
        <v>21020605</v>
      </c>
      <c r="B1904" s="437" t="s">
        <v>22</v>
      </c>
      <c r="C1904" s="323"/>
      <c r="D1904" s="269" t="s">
        <v>12</v>
      </c>
      <c r="E1904" s="313" t="s">
        <v>507</v>
      </c>
      <c r="F1904" s="314"/>
      <c r="G1904" s="297"/>
      <c r="H1904" s="314"/>
      <c r="I1904" s="297"/>
    </row>
    <row r="1905" customFormat="false" ht="16.5" hidden="false" customHeight="true" outlineLevel="0" collapsed="false">
      <c r="A1905" s="528" t="n">
        <v>22020000</v>
      </c>
      <c r="B1905" s="327"/>
      <c r="C1905" s="327"/>
      <c r="D1905" s="327"/>
      <c r="E1905" s="328" t="s">
        <v>414</v>
      </c>
      <c r="F1905" s="314"/>
      <c r="G1905" s="297"/>
      <c r="H1905" s="314"/>
      <c r="I1905" s="297"/>
    </row>
    <row r="1906" customFormat="false" ht="16.5" hidden="false" customHeight="true" outlineLevel="0" collapsed="false">
      <c r="A1906" s="528" t="n">
        <v>22020100</v>
      </c>
      <c r="B1906" s="327"/>
      <c r="C1906" s="327"/>
      <c r="D1906" s="327"/>
      <c r="E1906" s="328" t="s">
        <v>473</v>
      </c>
      <c r="F1906" s="314"/>
      <c r="G1906" s="297"/>
      <c r="H1906" s="314"/>
      <c r="I1906" s="297"/>
    </row>
    <row r="1907" customFormat="false" ht="16.5" hidden="false" customHeight="true" outlineLevel="0" collapsed="false">
      <c r="A1907" s="538" t="n">
        <v>22020102</v>
      </c>
      <c r="B1907" s="437" t="s">
        <v>22</v>
      </c>
      <c r="C1907" s="269"/>
      <c r="D1907" s="269" t="s">
        <v>12</v>
      </c>
      <c r="E1907" s="325" t="s">
        <v>416</v>
      </c>
      <c r="F1907" s="314"/>
      <c r="G1907" s="297" t="n">
        <v>100000</v>
      </c>
      <c r="H1907" s="314"/>
      <c r="I1907" s="297" t="n">
        <v>100000</v>
      </c>
    </row>
    <row r="1908" customFormat="false" ht="16.5" hidden="false" customHeight="true" outlineLevel="0" collapsed="false">
      <c r="A1908" s="528" t="n">
        <v>22021000</v>
      </c>
      <c r="B1908" s="327"/>
      <c r="C1908" s="327"/>
      <c r="D1908" s="327"/>
      <c r="E1908" s="328" t="s">
        <v>428</v>
      </c>
      <c r="F1908" s="314"/>
      <c r="G1908" s="297"/>
      <c r="H1908" s="314"/>
      <c r="I1908" s="297"/>
    </row>
    <row r="1909" customFormat="false" ht="16.5" hidden="false" customHeight="true" outlineLevel="0" collapsed="false">
      <c r="A1909" s="538" t="n">
        <v>22021014</v>
      </c>
      <c r="B1909" s="437" t="s">
        <v>22</v>
      </c>
      <c r="C1909" s="269"/>
      <c r="D1909" s="269" t="s">
        <v>12</v>
      </c>
      <c r="E1909" s="273" t="s">
        <v>714</v>
      </c>
      <c r="F1909" s="314" t="n">
        <v>1900000</v>
      </c>
      <c r="G1909" s="297" t="n">
        <v>5000000</v>
      </c>
      <c r="H1909" s="314" t="n">
        <v>1900000</v>
      </c>
      <c r="I1909" s="297" t="n">
        <v>5000000</v>
      </c>
    </row>
    <row r="1910" customFormat="false" ht="17.25" hidden="false" customHeight="true" outlineLevel="0" collapsed="false">
      <c r="A1910" s="539" t="n">
        <v>22021017</v>
      </c>
      <c r="B1910" s="449" t="s">
        <v>22</v>
      </c>
      <c r="C1910" s="331"/>
      <c r="D1910" s="331" t="s">
        <v>12</v>
      </c>
      <c r="E1910" s="332" t="s">
        <v>524</v>
      </c>
      <c r="F1910" s="333" t="n">
        <v>50000</v>
      </c>
      <c r="G1910" s="334" t="n">
        <v>10000000</v>
      </c>
      <c r="H1910" s="333" t="n">
        <v>50000</v>
      </c>
      <c r="I1910" s="334" t="n">
        <v>10000000</v>
      </c>
    </row>
    <row r="1911" customFormat="false" ht="17.25" hidden="false" customHeight="true" outlineLevel="0" collapsed="false">
      <c r="A1911" s="540"/>
      <c r="B1911" s="336"/>
      <c r="C1911" s="336"/>
      <c r="D1911" s="336"/>
      <c r="E1911" s="337" t="s">
        <v>53</v>
      </c>
      <c r="F1911" s="358" t="n">
        <f aca="false">SUM(F1874:F1904)</f>
        <v>3280662.14666667</v>
      </c>
      <c r="G1911" s="358" t="n">
        <f aca="false">SUM(G1874:G1904)</f>
        <v>4578892.14</v>
      </c>
      <c r="H1911" s="358" t="n">
        <f aca="false">SUM(H1874:H1904)</f>
        <v>2684178.12</v>
      </c>
      <c r="I1911" s="359" t="n">
        <f aca="false">SUM(I1874:I1904)</f>
        <v>5018904.16</v>
      </c>
    </row>
    <row r="1912" customFormat="false" ht="17.25" hidden="false" customHeight="true" outlineLevel="0" collapsed="false">
      <c r="A1912" s="541"/>
      <c r="B1912" s="341"/>
      <c r="C1912" s="341"/>
      <c r="D1912" s="341"/>
      <c r="E1912" s="342" t="s">
        <v>414</v>
      </c>
      <c r="F1912" s="361" t="n">
        <f aca="false">SUM(F1907:F1910)</f>
        <v>1950000</v>
      </c>
      <c r="G1912" s="361" t="n">
        <f aca="false">SUM(G1907:G1910)</f>
        <v>15100000</v>
      </c>
      <c r="H1912" s="361" t="n">
        <f aca="false">SUM(H1907:H1910)</f>
        <v>1950000</v>
      </c>
      <c r="I1912" s="361" t="n">
        <f aca="false">SUM(I1907:I1910)</f>
        <v>15100000</v>
      </c>
    </row>
    <row r="1913" customFormat="false" ht="17.25" hidden="false" customHeight="true" outlineLevel="0" collapsed="false">
      <c r="A1913" s="346"/>
      <c r="B1913" s="345"/>
      <c r="C1913" s="345"/>
      <c r="D1913" s="346"/>
      <c r="E1913" s="487" t="s">
        <v>57</v>
      </c>
      <c r="F1913" s="348" t="n">
        <f aca="false">SUM(F1911:F1912)</f>
        <v>5230662.14666667</v>
      </c>
      <c r="G1913" s="650" t="n">
        <f aca="false">SUM(G1911:G1912)</f>
        <v>19678892.14</v>
      </c>
      <c r="H1913" s="348" t="n">
        <f aca="false">H1911+H1912</f>
        <v>4634178.12</v>
      </c>
      <c r="I1913" s="348" t="n">
        <f aca="false">I1911+I1912</f>
        <v>20118904.16</v>
      </c>
    </row>
    <row r="1914" customFormat="false" ht="19.5" hidden="false" customHeight="true" outlineLevel="0" collapsed="false">
      <c r="A1914" s="292" t="s">
        <v>0</v>
      </c>
      <c r="B1914" s="292"/>
      <c r="C1914" s="292"/>
      <c r="D1914" s="292"/>
      <c r="E1914" s="292"/>
      <c r="F1914" s="292"/>
      <c r="G1914" s="292"/>
      <c r="H1914" s="292"/>
      <c r="I1914" s="292"/>
    </row>
    <row r="1915" customFormat="false" ht="19.5" hidden="false" customHeight="true" outlineLevel="0" collapsed="false">
      <c r="A1915" s="104" t="s">
        <v>1</v>
      </c>
      <c r="B1915" s="104"/>
      <c r="C1915" s="104"/>
      <c r="D1915" s="104"/>
      <c r="E1915" s="104"/>
      <c r="F1915" s="104"/>
      <c r="G1915" s="104"/>
      <c r="H1915" s="104"/>
      <c r="I1915" s="104"/>
    </row>
    <row r="1916" customFormat="false" ht="19.5" hidden="false" customHeight="true" outlineLevel="0" collapsed="false">
      <c r="A1916" s="104" t="s">
        <v>58</v>
      </c>
      <c r="B1916" s="104"/>
      <c r="C1916" s="104"/>
      <c r="D1916" s="104"/>
      <c r="E1916" s="104"/>
      <c r="F1916" s="104"/>
      <c r="G1916" s="104"/>
      <c r="H1916" s="104"/>
      <c r="I1916" s="104"/>
    </row>
    <row r="1917" customFormat="false" ht="18.75" hidden="false" customHeight="true" outlineLevel="0" collapsed="false">
      <c r="A1917" s="293" t="s">
        <v>370</v>
      </c>
      <c r="B1917" s="293"/>
      <c r="C1917" s="293"/>
      <c r="D1917" s="293"/>
      <c r="E1917" s="293"/>
      <c r="F1917" s="293"/>
      <c r="G1917" s="293"/>
      <c r="H1917" s="293"/>
      <c r="I1917" s="293"/>
    </row>
    <row r="1918" customFormat="false" ht="17.25" hidden="false" customHeight="true" outlineLevel="0" collapsed="false">
      <c r="A1918" s="264" t="s">
        <v>715</v>
      </c>
      <c r="B1918" s="264"/>
      <c r="C1918" s="264"/>
      <c r="D1918" s="264"/>
      <c r="E1918" s="264"/>
      <c r="F1918" s="264"/>
      <c r="G1918" s="264"/>
      <c r="H1918" s="264"/>
      <c r="I1918" s="264"/>
    </row>
    <row r="1919" customFormat="false" ht="50.25" hidden="false" customHeight="true" outlineLevel="0" collapsed="false">
      <c r="A1919" s="263" t="s">
        <v>372</v>
      </c>
      <c r="B1919" s="263" t="s">
        <v>85</v>
      </c>
      <c r="C1919" s="263" t="s">
        <v>373</v>
      </c>
      <c r="D1919" s="263" t="s">
        <v>5</v>
      </c>
      <c r="E1919" s="264" t="s">
        <v>86</v>
      </c>
      <c r="F1919" s="265" t="s">
        <v>7</v>
      </c>
      <c r="G1919" s="265" t="s">
        <v>8</v>
      </c>
      <c r="H1919" s="420" t="s">
        <v>481</v>
      </c>
      <c r="I1919" s="265" t="s">
        <v>482</v>
      </c>
    </row>
    <row r="1920" customFormat="false" ht="16.5" hidden="false" customHeight="true" outlineLevel="0" collapsed="false">
      <c r="A1920" s="532" t="n">
        <v>20000000</v>
      </c>
      <c r="B1920" s="350"/>
      <c r="C1920" s="350"/>
      <c r="D1920" s="350"/>
      <c r="E1920" s="351" t="s">
        <v>48</v>
      </c>
      <c r="F1920" s="352"/>
      <c r="G1920" s="352"/>
      <c r="H1920" s="352"/>
      <c r="I1920" s="353"/>
    </row>
    <row r="1921" customFormat="false" ht="16.5" hidden="false" customHeight="true" outlineLevel="0" collapsed="false">
      <c r="A1921" s="533" t="n">
        <v>21000000</v>
      </c>
      <c r="B1921" s="308"/>
      <c r="C1921" s="308"/>
      <c r="D1921" s="308"/>
      <c r="E1921" s="309" t="s">
        <v>53</v>
      </c>
      <c r="F1921" s="296"/>
      <c r="G1921" s="310"/>
      <c r="H1921" s="296"/>
      <c r="I1921" s="310"/>
    </row>
    <row r="1922" customFormat="false" ht="16.5" hidden="false" customHeight="true" outlineLevel="0" collapsed="false">
      <c r="A1922" s="533" t="n">
        <v>21010000</v>
      </c>
      <c r="B1922" s="308"/>
      <c r="C1922" s="308"/>
      <c r="D1922" s="308"/>
      <c r="E1922" s="309" t="s">
        <v>396</v>
      </c>
      <c r="F1922" s="296"/>
      <c r="G1922" s="310"/>
      <c r="H1922" s="296"/>
      <c r="I1922" s="310"/>
    </row>
    <row r="1923" customFormat="false" ht="16.5" hidden="false" customHeight="true" outlineLevel="0" collapsed="false">
      <c r="A1923" s="534" t="n">
        <v>21010103</v>
      </c>
      <c r="B1923" s="437" t="s">
        <v>22</v>
      </c>
      <c r="C1923" s="316"/>
      <c r="D1923" s="269" t="s">
        <v>12</v>
      </c>
      <c r="E1923" s="313" t="s">
        <v>435</v>
      </c>
      <c r="F1923" s="314"/>
      <c r="G1923" s="297"/>
      <c r="H1923" s="314"/>
      <c r="I1923" s="297"/>
    </row>
    <row r="1924" customFormat="false" ht="16.5" hidden="false" customHeight="true" outlineLevel="0" collapsed="false">
      <c r="A1924" s="534" t="n">
        <v>21010104</v>
      </c>
      <c r="B1924" s="437" t="s">
        <v>22</v>
      </c>
      <c r="C1924" s="316"/>
      <c r="D1924" s="269" t="s">
        <v>12</v>
      </c>
      <c r="E1924" s="313" t="s">
        <v>436</v>
      </c>
      <c r="F1924" s="314" t="n">
        <f aca="false">SUM(G1924/12*11)</f>
        <v>949465</v>
      </c>
      <c r="G1924" s="297" t="n">
        <v>1035780</v>
      </c>
      <c r="H1924" s="314" t="n">
        <f aca="false">SUM(G1924/12*9)</f>
        <v>776835</v>
      </c>
      <c r="I1924" s="314" t="n">
        <v>1035780</v>
      </c>
    </row>
    <row r="1925" customFormat="false" ht="16.5" hidden="false" customHeight="true" outlineLevel="0" collapsed="false">
      <c r="A1925" s="534" t="n">
        <v>21010105</v>
      </c>
      <c r="B1925" s="437" t="s">
        <v>22</v>
      </c>
      <c r="C1925" s="316"/>
      <c r="D1925" s="269" t="s">
        <v>12</v>
      </c>
      <c r="E1925" s="313" t="s">
        <v>437</v>
      </c>
      <c r="F1925" s="314" t="n">
        <f aca="false">SUM(G1925/12*11)</f>
        <v>1011108.65166667</v>
      </c>
      <c r="G1925" s="297" t="n">
        <v>1103027.62</v>
      </c>
      <c r="H1925" s="314" t="n">
        <f aca="false">SUM(G1925/12*9)</f>
        <v>827270.715</v>
      </c>
      <c r="I1925" s="314" t="n">
        <v>1103027.62</v>
      </c>
    </row>
    <row r="1926" customFormat="false" ht="16.5" hidden="false" customHeight="true" outlineLevel="0" collapsed="false">
      <c r="A1926" s="315" t="n">
        <v>21010106</v>
      </c>
      <c r="B1926" s="437" t="s">
        <v>22</v>
      </c>
      <c r="C1926" s="316"/>
      <c r="D1926" s="269" t="s">
        <v>12</v>
      </c>
      <c r="E1926" s="313" t="s">
        <v>454</v>
      </c>
      <c r="F1926" s="314"/>
      <c r="G1926" s="297"/>
      <c r="H1926" s="314"/>
      <c r="I1926" s="297"/>
    </row>
    <row r="1927" customFormat="false" ht="16.5" hidden="false" customHeight="true" outlineLevel="0" collapsed="false">
      <c r="A1927" s="317"/>
      <c r="B1927" s="437" t="s">
        <v>22</v>
      </c>
      <c r="C1927" s="316"/>
      <c r="D1927" s="269" t="s">
        <v>12</v>
      </c>
      <c r="E1927" s="273" t="s">
        <v>505</v>
      </c>
      <c r="F1927" s="314"/>
      <c r="G1927" s="297" t="n">
        <v>1109909.43</v>
      </c>
      <c r="H1927" s="314"/>
      <c r="I1927" s="462" t="n">
        <v>1440000</v>
      </c>
    </row>
    <row r="1928" customFormat="false" ht="16.5" hidden="false" customHeight="true" outlineLevel="0" collapsed="false">
      <c r="A1928" s="533" t="n">
        <v>21020300</v>
      </c>
      <c r="B1928" s="308"/>
      <c r="C1928" s="308"/>
      <c r="D1928" s="308"/>
      <c r="E1928" s="309" t="s">
        <v>439</v>
      </c>
      <c r="F1928" s="314"/>
      <c r="G1928" s="297"/>
      <c r="H1928" s="314"/>
      <c r="I1928" s="297"/>
    </row>
    <row r="1929" customFormat="false" ht="16.5" hidden="false" customHeight="true" outlineLevel="0" collapsed="false">
      <c r="A1929" s="534" t="n">
        <v>21020301</v>
      </c>
      <c r="B1929" s="437" t="s">
        <v>22</v>
      </c>
      <c r="C1929" s="316"/>
      <c r="D1929" s="269" t="s">
        <v>12</v>
      </c>
      <c r="E1929" s="273" t="s">
        <v>440</v>
      </c>
      <c r="F1929" s="314"/>
      <c r="G1929" s="297"/>
      <c r="H1929" s="314"/>
      <c r="I1929" s="297"/>
    </row>
    <row r="1930" customFormat="false" ht="16.5" hidden="false" customHeight="true" outlineLevel="0" collapsed="false">
      <c r="A1930" s="534" t="n">
        <v>21020302</v>
      </c>
      <c r="B1930" s="437" t="s">
        <v>22</v>
      </c>
      <c r="C1930" s="316"/>
      <c r="D1930" s="269" t="s">
        <v>12</v>
      </c>
      <c r="E1930" s="273" t="s">
        <v>441</v>
      </c>
      <c r="F1930" s="314"/>
      <c r="G1930" s="297"/>
      <c r="H1930" s="314"/>
      <c r="I1930" s="297"/>
    </row>
    <row r="1931" customFormat="false" ht="16.5" hidden="false" customHeight="true" outlineLevel="0" collapsed="false">
      <c r="A1931" s="534" t="n">
        <v>21020303</v>
      </c>
      <c r="B1931" s="437" t="s">
        <v>22</v>
      </c>
      <c r="C1931" s="316"/>
      <c r="D1931" s="269" t="s">
        <v>12</v>
      </c>
      <c r="E1931" s="273" t="s">
        <v>442</v>
      </c>
      <c r="F1931" s="314"/>
      <c r="G1931" s="297"/>
      <c r="H1931" s="314"/>
      <c r="I1931" s="297"/>
    </row>
    <row r="1932" customFormat="false" ht="16.5" hidden="false" customHeight="true" outlineLevel="0" collapsed="false">
      <c r="A1932" s="534" t="n">
        <v>21020304</v>
      </c>
      <c r="B1932" s="437" t="s">
        <v>22</v>
      </c>
      <c r="C1932" s="316"/>
      <c r="D1932" s="269" t="s">
        <v>12</v>
      </c>
      <c r="E1932" s="273" t="s">
        <v>403</v>
      </c>
      <c r="F1932" s="314"/>
      <c r="G1932" s="297"/>
      <c r="H1932" s="314"/>
      <c r="I1932" s="297"/>
    </row>
    <row r="1933" customFormat="false" ht="16.5" hidden="false" customHeight="true" outlineLevel="0" collapsed="false">
      <c r="A1933" s="534" t="n">
        <v>21020312</v>
      </c>
      <c r="B1933" s="437" t="s">
        <v>22</v>
      </c>
      <c r="C1933" s="316"/>
      <c r="D1933" s="269" t="s">
        <v>12</v>
      </c>
      <c r="E1933" s="273" t="s">
        <v>443</v>
      </c>
      <c r="F1933" s="314"/>
      <c r="G1933" s="297"/>
      <c r="H1933" s="314"/>
      <c r="I1933" s="297"/>
    </row>
    <row r="1934" customFormat="false" ht="16.5" hidden="false" customHeight="true" outlineLevel="0" collapsed="false">
      <c r="A1934" s="534" t="n">
        <v>21020315</v>
      </c>
      <c r="B1934" s="437" t="s">
        <v>22</v>
      </c>
      <c r="C1934" s="316"/>
      <c r="D1934" s="269" t="s">
        <v>12</v>
      </c>
      <c r="E1934" s="273" t="s">
        <v>444</v>
      </c>
      <c r="F1934" s="314"/>
      <c r="G1934" s="297"/>
      <c r="H1934" s="314"/>
      <c r="I1934" s="297"/>
    </row>
    <row r="1935" customFormat="false" ht="16.5" hidden="false" customHeight="true" outlineLevel="0" collapsed="false">
      <c r="A1935" s="315" t="n">
        <v>21020314</v>
      </c>
      <c r="B1935" s="437" t="s">
        <v>22</v>
      </c>
      <c r="C1935" s="316"/>
      <c r="D1935" s="269" t="s">
        <v>12</v>
      </c>
      <c r="E1935" s="273" t="s">
        <v>527</v>
      </c>
      <c r="F1935" s="314"/>
      <c r="G1935" s="297"/>
      <c r="H1935" s="314"/>
      <c r="I1935" s="297"/>
    </row>
    <row r="1936" customFormat="false" ht="16.5" hidden="false" customHeight="true" outlineLevel="0" collapsed="false">
      <c r="A1936" s="315" t="n">
        <v>21020305</v>
      </c>
      <c r="B1936" s="437" t="s">
        <v>22</v>
      </c>
      <c r="C1936" s="316"/>
      <c r="D1936" s="269" t="s">
        <v>12</v>
      </c>
      <c r="E1936" s="273" t="s">
        <v>528</v>
      </c>
      <c r="F1936" s="314"/>
      <c r="G1936" s="297"/>
      <c r="H1936" s="314"/>
      <c r="I1936" s="297"/>
    </row>
    <row r="1937" customFormat="false" ht="16.5" hidden="false" customHeight="true" outlineLevel="0" collapsed="false">
      <c r="A1937" s="315" t="n">
        <v>21020306</v>
      </c>
      <c r="B1937" s="437" t="s">
        <v>22</v>
      </c>
      <c r="C1937" s="316"/>
      <c r="D1937" s="269" t="s">
        <v>12</v>
      </c>
      <c r="E1937" s="273" t="s">
        <v>529</v>
      </c>
      <c r="F1937" s="314"/>
      <c r="G1937" s="297"/>
      <c r="H1937" s="314"/>
      <c r="I1937" s="297"/>
    </row>
    <row r="1938" customFormat="false" ht="16.5" hidden="false" customHeight="true" outlineLevel="0" collapsed="false">
      <c r="A1938" s="533" t="n">
        <v>21020400</v>
      </c>
      <c r="B1938" s="308"/>
      <c r="C1938" s="308"/>
      <c r="D1938" s="308"/>
      <c r="E1938" s="309" t="s">
        <v>455</v>
      </c>
      <c r="F1938" s="314"/>
      <c r="G1938" s="297"/>
      <c r="H1938" s="314"/>
      <c r="I1938" s="297"/>
    </row>
    <row r="1939" customFormat="false" ht="16.5" hidden="false" customHeight="true" outlineLevel="0" collapsed="false">
      <c r="A1939" s="534" t="n">
        <v>21020401</v>
      </c>
      <c r="B1939" s="437" t="s">
        <v>22</v>
      </c>
      <c r="C1939" s="316"/>
      <c r="D1939" s="269" t="s">
        <v>12</v>
      </c>
      <c r="E1939" s="273" t="s">
        <v>440</v>
      </c>
      <c r="F1939" s="314" t="n">
        <f aca="false">SUM(G1939/12*11)</f>
        <v>357990.801666667</v>
      </c>
      <c r="G1939" s="297" t="n">
        <v>390535.42</v>
      </c>
      <c r="H1939" s="314" t="n">
        <f aca="false">SUM(G1939/12*9)</f>
        <v>292901.565</v>
      </c>
      <c r="I1939" s="314" t="n">
        <v>390535.42</v>
      </c>
    </row>
    <row r="1940" customFormat="false" ht="16.5" hidden="false" customHeight="true" outlineLevel="0" collapsed="false">
      <c r="A1940" s="534" t="n">
        <v>21020402</v>
      </c>
      <c r="B1940" s="437" t="s">
        <v>22</v>
      </c>
      <c r="C1940" s="316"/>
      <c r="D1940" s="269" t="s">
        <v>12</v>
      </c>
      <c r="E1940" s="273" t="s">
        <v>441</v>
      </c>
      <c r="F1940" s="314" t="n">
        <f aca="false">SUM(G1940/12*11)</f>
        <v>247399.936666667</v>
      </c>
      <c r="G1940" s="297" t="n">
        <v>269890.84</v>
      </c>
      <c r="H1940" s="314" t="n">
        <f aca="false">SUM(G1940/12*9)</f>
        <v>202418.13</v>
      </c>
      <c r="I1940" s="314" t="n">
        <v>269890.84</v>
      </c>
    </row>
    <row r="1941" customFormat="false" ht="16.5" hidden="false" customHeight="true" outlineLevel="0" collapsed="false">
      <c r="A1941" s="534" t="n">
        <v>21020403</v>
      </c>
      <c r="B1941" s="437" t="s">
        <v>22</v>
      </c>
      <c r="C1941" s="316"/>
      <c r="D1941" s="269" t="s">
        <v>12</v>
      </c>
      <c r="E1941" s="273" t="s">
        <v>442</v>
      </c>
      <c r="F1941" s="314" t="n">
        <f aca="false">SUM(G1941/12*11)</f>
        <v>13643.6666666667</v>
      </c>
      <c r="G1941" s="297" t="n">
        <v>14884</v>
      </c>
      <c r="H1941" s="314" t="n">
        <f aca="false">SUM(G1941/12*9)</f>
        <v>11163</v>
      </c>
      <c r="I1941" s="314" t="n">
        <v>14884</v>
      </c>
    </row>
    <row r="1942" customFormat="false" ht="16.5" hidden="false" customHeight="true" outlineLevel="0" collapsed="false">
      <c r="A1942" s="534" t="n">
        <v>21020404</v>
      </c>
      <c r="B1942" s="437" t="s">
        <v>22</v>
      </c>
      <c r="C1942" s="316"/>
      <c r="D1942" s="269" t="s">
        <v>12</v>
      </c>
      <c r="E1942" s="273" t="s">
        <v>403</v>
      </c>
      <c r="F1942" s="314" t="n">
        <f aca="false">SUM(G1942/12*11)</f>
        <v>64416</v>
      </c>
      <c r="G1942" s="297" t="n">
        <v>70272</v>
      </c>
      <c r="H1942" s="314" t="n">
        <f aca="false">SUM(G1942/12*9)</f>
        <v>52704</v>
      </c>
      <c r="I1942" s="314" t="n">
        <v>70272</v>
      </c>
    </row>
    <row r="1943" customFormat="false" ht="16.5" hidden="false" customHeight="true" outlineLevel="0" collapsed="false">
      <c r="A1943" s="534" t="n">
        <v>21020412</v>
      </c>
      <c r="B1943" s="437" t="s">
        <v>22</v>
      </c>
      <c r="C1943" s="316"/>
      <c r="D1943" s="269" t="s">
        <v>12</v>
      </c>
      <c r="E1943" s="273" t="s">
        <v>443</v>
      </c>
      <c r="F1943" s="314" t="n">
        <f aca="false">SUM(G1943/12*11)</f>
        <v>0</v>
      </c>
      <c r="G1943" s="297"/>
      <c r="H1943" s="314" t="n">
        <f aca="false">SUM(G1943/12*9)</f>
        <v>0</v>
      </c>
      <c r="I1943" s="297"/>
    </row>
    <row r="1944" customFormat="false" ht="16.5" hidden="false" customHeight="true" outlineLevel="0" collapsed="false">
      <c r="A1944" s="534" t="n">
        <v>21020415</v>
      </c>
      <c r="B1944" s="437" t="s">
        <v>22</v>
      </c>
      <c r="C1944" s="316"/>
      <c r="D1944" s="269" t="s">
        <v>12</v>
      </c>
      <c r="E1944" s="273" t="s">
        <v>444</v>
      </c>
      <c r="F1944" s="314" t="n">
        <f aca="false">SUM(G1944/12*11)</f>
        <v>122122</v>
      </c>
      <c r="G1944" s="297" t="n">
        <v>133224</v>
      </c>
      <c r="H1944" s="314" t="n">
        <f aca="false">SUM(G1944/12*9)</f>
        <v>99918</v>
      </c>
      <c r="I1944" s="314" t="n">
        <v>133224</v>
      </c>
    </row>
    <row r="1945" customFormat="false" ht="16.5" hidden="false" customHeight="true" outlineLevel="0" collapsed="false">
      <c r="A1945" s="533" t="n">
        <v>21020500</v>
      </c>
      <c r="B1945" s="308"/>
      <c r="C1945" s="308"/>
      <c r="D1945" s="308"/>
      <c r="E1945" s="309" t="s">
        <v>456</v>
      </c>
      <c r="F1945" s="314" t="n">
        <f aca="false">SUM(G1945/12*11)</f>
        <v>0</v>
      </c>
      <c r="G1945" s="297"/>
      <c r="H1945" s="314" t="n">
        <f aca="false">SUM(G1945/12*9)</f>
        <v>0</v>
      </c>
      <c r="I1945" s="297"/>
    </row>
    <row r="1946" customFormat="false" ht="16.5" hidden="false" customHeight="true" outlineLevel="0" collapsed="false">
      <c r="A1946" s="534" t="n">
        <v>21020501</v>
      </c>
      <c r="B1946" s="437" t="s">
        <v>22</v>
      </c>
      <c r="C1946" s="316"/>
      <c r="D1946" s="269" t="s">
        <v>12</v>
      </c>
      <c r="E1946" s="273" t="s">
        <v>440</v>
      </c>
      <c r="F1946" s="314" t="n">
        <f aca="false">SUM(G1946/12*11)</f>
        <v>319843.333333333</v>
      </c>
      <c r="G1946" s="297" t="n">
        <v>348920</v>
      </c>
      <c r="H1946" s="314" t="n">
        <f aca="false">SUM(G1946/12*9)</f>
        <v>261690</v>
      </c>
      <c r="I1946" s="314" t="n">
        <v>348920</v>
      </c>
    </row>
    <row r="1947" customFormat="false" ht="16.5" hidden="false" customHeight="true" outlineLevel="0" collapsed="false">
      <c r="A1947" s="535" t="n">
        <v>21020502</v>
      </c>
      <c r="B1947" s="437" t="s">
        <v>22</v>
      </c>
      <c r="C1947" s="323"/>
      <c r="D1947" s="269" t="s">
        <v>12</v>
      </c>
      <c r="E1947" s="273" t="s">
        <v>441</v>
      </c>
      <c r="F1947" s="314" t="n">
        <f aca="false">SUM(G1947/12*11)</f>
        <v>147675.916666667</v>
      </c>
      <c r="G1947" s="297" t="n">
        <v>161101</v>
      </c>
      <c r="H1947" s="314" t="n">
        <f aca="false">SUM(G1947/12*9)</f>
        <v>120825.75</v>
      </c>
      <c r="I1947" s="314" t="n">
        <v>161101</v>
      </c>
    </row>
    <row r="1948" customFormat="false" ht="16.5" hidden="false" customHeight="true" outlineLevel="0" collapsed="false">
      <c r="A1948" s="535" t="n">
        <v>21020503</v>
      </c>
      <c r="B1948" s="437" t="s">
        <v>22</v>
      </c>
      <c r="C1948" s="323"/>
      <c r="D1948" s="269" t="s">
        <v>12</v>
      </c>
      <c r="E1948" s="273" t="s">
        <v>442</v>
      </c>
      <c r="F1948" s="314" t="n">
        <f aca="false">SUM(G1948/12*11)</f>
        <v>20801</v>
      </c>
      <c r="G1948" s="297" t="n">
        <v>22692</v>
      </c>
      <c r="H1948" s="314" t="n">
        <f aca="false">SUM(G1948/12*9)</f>
        <v>17019</v>
      </c>
      <c r="I1948" s="314" t="n">
        <v>22692</v>
      </c>
    </row>
    <row r="1949" customFormat="false" ht="16.5" hidden="false" customHeight="true" outlineLevel="0" collapsed="false">
      <c r="A1949" s="535" t="n">
        <v>21020504</v>
      </c>
      <c r="B1949" s="437" t="s">
        <v>22</v>
      </c>
      <c r="C1949" s="323"/>
      <c r="D1949" s="269" t="s">
        <v>12</v>
      </c>
      <c r="E1949" s="273" t="s">
        <v>403</v>
      </c>
      <c r="F1949" s="314" t="n">
        <f aca="false">SUM(G1949/12*11)</f>
        <v>3690.5</v>
      </c>
      <c r="G1949" s="297" t="n">
        <v>4026</v>
      </c>
      <c r="H1949" s="314" t="n">
        <f aca="false">SUM(G1949/12*9)</f>
        <v>3019.5</v>
      </c>
      <c r="I1949" s="314" t="n">
        <v>4026</v>
      </c>
    </row>
    <row r="1950" customFormat="false" ht="16.5" hidden="false" customHeight="true" outlineLevel="0" collapsed="false">
      <c r="A1950" s="535" t="n">
        <v>21020512</v>
      </c>
      <c r="B1950" s="437" t="s">
        <v>22</v>
      </c>
      <c r="C1950" s="323"/>
      <c r="D1950" s="269" t="s">
        <v>12</v>
      </c>
      <c r="E1950" s="273" t="s">
        <v>443</v>
      </c>
      <c r="F1950" s="314" t="n">
        <f aca="false">SUM(G1950/12*11)</f>
        <v>0</v>
      </c>
      <c r="G1950" s="314"/>
      <c r="H1950" s="314" t="n">
        <f aca="false">SUM(G1950/12*9)</f>
        <v>0</v>
      </c>
      <c r="I1950" s="314"/>
    </row>
    <row r="1951" customFormat="false" ht="16.5" hidden="false" customHeight="true" outlineLevel="0" collapsed="false">
      <c r="A1951" s="535" t="n">
        <v>21020515</v>
      </c>
      <c r="B1951" s="437" t="s">
        <v>22</v>
      </c>
      <c r="C1951" s="323"/>
      <c r="D1951" s="269" t="s">
        <v>12</v>
      </c>
      <c r="E1951" s="273" t="s">
        <v>444</v>
      </c>
      <c r="F1951" s="314" t="n">
        <f aca="false">SUM(G1951/12*11)</f>
        <v>223818.76</v>
      </c>
      <c r="G1951" s="314" t="n">
        <v>244165.92</v>
      </c>
      <c r="H1951" s="314" t="n">
        <f aca="false">SUM(G1951/12*9)</f>
        <v>183124.44</v>
      </c>
      <c r="I1951" s="314" t="n">
        <v>244165.92</v>
      </c>
    </row>
    <row r="1952" customFormat="false" ht="16.5" hidden="false" customHeight="true" outlineLevel="0" collapsed="false">
      <c r="A1952" s="320" t="n">
        <v>21020600</v>
      </c>
      <c r="B1952" s="321"/>
      <c r="C1952" s="321"/>
      <c r="D1952" s="321"/>
      <c r="E1952" s="309" t="s">
        <v>411</v>
      </c>
      <c r="F1952" s="314"/>
      <c r="G1952" s="314"/>
      <c r="H1952" s="314"/>
      <c r="I1952" s="314"/>
    </row>
    <row r="1953" customFormat="false" ht="16.5" hidden="false" customHeight="true" outlineLevel="0" collapsed="false">
      <c r="A1953" s="463" t="n">
        <v>21020605</v>
      </c>
      <c r="B1953" s="437" t="s">
        <v>22</v>
      </c>
      <c r="C1953" s="323"/>
      <c r="D1953" s="269" t="s">
        <v>12</v>
      </c>
      <c r="E1953" s="313" t="s">
        <v>507</v>
      </c>
      <c r="F1953" s="314"/>
      <c r="G1953" s="314"/>
      <c r="H1953" s="314"/>
      <c r="I1953" s="314"/>
    </row>
    <row r="1954" customFormat="false" ht="16.5" hidden="false" customHeight="true" outlineLevel="0" collapsed="false">
      <c r="A1954" s="528" t="n">
        <v>22020000</v>
      </c>
      <c r="B1954" s="327"/>
      <c r="C1954" s="327"/>
      <c r="D1954" s="327"/>
      <c r="E1954" s="328" t="s">
        <v>414</v>
      </c>
      <c r="F1954" s="314"/>
      <c r="G1954" s="314"/>
      <c r="H1954" s="314"/>
      <c r="I1954" s="314"/>
    </row>
    <row r="1955" customFormat="false" ht="16.5" hidden="false" customHeight="true" outlineLevel="0" collapsed="false">
      <c r="A1955" s="528" t="n">
        <v>22020100</v>
      </c>
      <c r="B1955" s="327"/>
      <c r="C1955" s="327"/>
      <c r="D1955" s="327"/>
      <c r="E1955" s="328" t="s">
        <v>473</v>
      </c>
      <c r="F1955" s="314"/>
      <c r="G1955" s="314"/>
      <c r="H1955" s="314"/>
      <c r="I1955" s="314"/>
    </row>
    <row r="1956" customFormat="false" ht="16.5" hidden="false" customHeight="true" outlineLevel="0" collapsed="false">
      <c r="A1956" s="407" t="n">
        <v>22020101</v>
      </c>
      <c r="B1956" s="437" t="s">
        <v>22</v>
      </c>
      <c r="C1956" s="407"/>
      <c r="D1956" s="269" t="s">
        <v>12</v>
      </c>
      <c r="E1956" s="495" t="s">
        <v>474</v>
      </c>
      <c r="F1956" s="503"/>
      <c r="G1956" s="314"/>
      <c r="H1956" s="503"/>
      <c r="I1956" s="314"/>
    </row>
    <row r="1957" customFormat="false" ht="16.5" hidden="false" customHeight="true" outlineLevel="0" collapsed="false">
      <c r="A1957" s="407" t="n">
        <v>22020102</v>
      </c>
      <c r="B1957" s="437" t="s">
        <v>22</v>
      </c>
      <c r="C1957" s="407"/>
      <c r="D1957" s="269" t="s">
        <v>12</v>
      </c>
      <c r="E1957" s="495" t="s">
        <v>716</v>
      </c>
      <c r="F1957" s="620"/>
      <c r="G1957" s="314"/>
      <c r="H1957" s="620"/>
      <c r="I1957" s="314"/>
    </row>
    <row r="1958" customFormat="false" ht="16.5" hidden="false" customHeight="true" outlineLevel="0" collapsed="false">
      <c r="A1958" s="407" t="n">
        <v>22020103</v>
      </c>
      <c r="B1958" s="437" t="s">
        <v>22</v>
      </c>
      <c r="C1958" s="407"/>
      <c r="D1958" s="269" t="s">
        <v>12</v>
      </c>
      <c r="E1958" s="495" t="s">
        <v>475</v>
      </c>
      <c r="F1958" s="503"/>
      <c r="G1958" s="314"/>
      <c r="H1958" s="503"/>
      <c r="I1958" s="314"/>
    </row>
    <row r="1959" customFormat="false" ht="16.5" hidden="false" customHeight="true" outlineLevel="0" collapsed="false">
      <c r="A1959" s="407" t="n">
        <v>22020104</v>
      </c>
      <c r="B1959" s="437" t="s">
        <v>22</v>
      </c>
      <c r="C1959" s="407"/>
      <c r="D1959" s="269" t="s">
        <v>12</v>
      </c>
      <c r="E1959" s="495" t="s">
        <v>417</v>
      </c>
      <c r="F1959" s="503"/>
      <c r="G1959" s="314"/>
      <c r="H1959" s="503"/>
      <c r="I1959" s="314"/>
    </row>
    <row r="1960" s="295" customFormat="true" ht="16.5" hidden="false" customHeight="true" outlineLevel="0" collapsed="false">
      <c r="A1960" s="528" t="s">
        <v>700</v>
      </c>
      <c r="B1960" s="327"/>
      <c r="C1960" s="327"/>
      <c r="D1960" s="327"/>
      <c r="E1960" s="328" t="s">
        <v>428</v>
      </c>
      <c r="F1960" s="319"/>
      <c r="G1960" s="319"/>
      <c r="H1960" s="319"/>
      <c r="I1960" s="319"/>
    </row>
    <row r="1961" customFormat="false" ht="16.5" hidden="false" customHeight="true" outlineLevel="0" collapsed="false">
      <c r="A1961" s="538" t="s">
        <v>717</v>
      </c>
      <c r="B1961" s="437" t="s">
        <v>22</v>
      </c>
      <c r="C1961" s="269"/>
      <c r="D1961" s="269" t="s">
        <v>12</v>
      </c>
      <c r="E1961" s="325" t="s">
        <v>429</v>
      </c>
      <c r="F1961" s="314"/>
      <c r="G1961" s="314"/>
      <c r="H1961" s="314"/>
      <c r="I1961" s="314"/>
    </row>
    <row r="1962" customFormat="false" ht="16.5" hidden="false" customHeight="true" outlineLevel="0" collapsed="false">
      <c r="A1962" s="405" t="n">
        <v>220207</v>
      </c>
      <c r="B1962" s="514"/>
      <c r="C1962" s="515"/>
      <c r="D1962" s="516"/>
      <c r="E1962" s="406" t="s">
        <v>718</v>
      </c>
      <c r="F1962" s="314"/>
      <c r="G1962" s="297"/>
      <c r="H1962" s="314"/>
      <c r="I1962" s="297"/>
    </row>
    <row r="1963" customFormat="false" ht="16.5" hidden="false" customHeight="true" outlineLevel="0" collapsed="false">
      <c r="A1963" s="651" t="n">
        <v>22020710</v>
      </c>
      <c r="B1963" s="437" t="s">
        <v>22</v>
      </c>
      <c r="C1963" s="515"/>
      <c r="D1963" s="269" t="s">
        <v>12</v>
      </c>
      <c r="E1963" s="652" t="s">
        <v>719</v>
      </c>
      <c r="F1963" s="314" t="n">
        <v>3780000</v>
      </c>
      <c r="G1963" s="297" t="n">
        <v>5000000</v>
      </c>
      <c r="H1963" s="314" t="n">
        <v>2340000</v>
      </c>
      <c r="I1963" s="297" t="n">
        <v>40000000</v>
      </c>
    </row>
    <row r="1964" customFormat="false" ht="33.75" hidden="false" customHeight="true" outlineLevel="0" collapsed="false">
      <c r="A1964" s="653" t="s">
        <v>636</v>
      </c>
      <c r="B1964" s="449" t="s">
        <v>22</v>
      </c>
      <c r="C1964" s="331"/>
      <c r="D1964" s="288" t="s">
        <v>12</v>
      </c>
      <c r="E1964" s="654" t="s">
        <v>720</v>
      </c>
      <c r="F1964" s="333" t="n">
        <v>2300000</v>
      </c>
      <c r="G1964" s="333" t="n">
        <v>50000000</v>
      </c>
      <c r="H1964" s="333" t="n">
        <v>760000</v>
      </c>
      <c r="I1964" s="655" t="n">
        <v>15000000</v>
      </c>
    </row>
    <row r="1965" customFormat="false" ht="17.25" hidden="false" customHeight="true" outlineLevel="0" collapsed="false">
      <c r="A1965" s="540"/>
      <c r="B1965" s="336"/>
      <c r="C1965" s="336"/>
      <c r="D1965" s="336"/>
      <c r="E1965" s="337" t="s">
        <v>53</v>
      </c>
      <c r="F1965" s="358" t="n">
        <f aca="false">SUM(F1923:F1953)</f>
        <v>3481975.56666667</v>
      </c>
      <c r="G1965" s="358" t="n">
        <f aca="false">SUM(G1923:G1953)</f>
        <v>4908428.23</v>
      </c>
      <c r="H1965" s="358" t="n">
        <f aca="false">SUM(H1923:H1953)</f>
        <v>2848889.1</v>
      </c>
      <c r="I1965" s="359" t="n">
        <f aca="false">SUM(I1923:I1953)</f>
        <v>5238518.8</v>
      </c>
    </row>
    <row r="1966" customFormat="false" ht="17.25" hidden="false" customHeight="true" outlineLevel="0" collapsed="false">
      <c r="A1966" s="541"/>
      <c r="B1966" s="341"/>
      <c r="C1966" s="341"/>
      <c r="D1966" s="341"/>
      <c r="E1966" s="342" t="s">
        <v>414</v>
      </c>
      <c r="F1966" s="361" t="n">
        <f aca="false">SUM(F1956:F1964)</f>
        <v>6080000</v>
      </c>
      <c r="G1966" s="361" t="n">
        <f aca="false">SUM(G1956:G1964)</f>
        <v>55000000</v>
      </c>
      <c r="H1966" s="361" t="n">
        <f aca="false">SUM(H1956:H1964)</f>
        <v>3100000</v>
      </c>
      <c r="I1966" s="361" t="n">
        <f aca="false">SUM(I1956:I1964)</f>
        <v>55000000</v>
      </c>
    </row>
    <row r="1967" customFormat="false" ht="17.25" hidden="false" customHeight="true" outlineLevel="0" collapsed="false">
      <c r="A1967" s="382"/>
      <c r="B1967" s="382"/>
      <c r="C1967" s="382"/>
      <c r="D1967" s="382"/>
      <c r="E1967" s="290" t="s">
        <v>57</v>
      </c>
      <c r="F1967" s="656" t="n">
        <f aca="false">SUM(F1965:F1966)</f>
        <v>9561975.56666667</v>
      </c>
      <c r="G1967" s="656" t="n">
        <f aca="false">SUM(G1965:G1966)</f>
        <v>59908428.23</v>
      </c>
      <c r="H1967" s="656" t="n">
        <f aca="false">H1965+H1966</f>
        <v>5948889.1</v>
      </c>
      <c r="I1967" s="656" t="n">
        <f aca="false">I1965+I1966</f>
        <v>60238518.8</v>
      </c>
    </row>
    <row r="1968" customFormat="false" ht="19.5" hidden="false" customHeight="true" outlineLevel="0" collapsed="false">
      <c r="A1968" s="292" t="s">
        <v>0</v>
      </c>
      <c r="B1968" s="292"/>
      <c r="C1968" s="292"/>
      <c r="D1968" s="292"/>
      <c r="E1968" s="292"/>
      <c r="F1968" s="292"/>
      <c r="G1968" s="292"/>
      <c r="H1968" s="292"/>
      <c r="I1968" s="292"/>
    </row>
    <row r="1969" customFormat="false" ht="19.5" hidden="false" customHeight="true" outlineLevel="0" collapsed="false">
      <c r="A1969" s="104" t="s">
        <v>1</v>
      </c>
      <c r="B1969" s="104"/>
      <c r="C1969" s="104"/>
      <c r="D1969" s="104"/>
      <c r="E1969" s="104"/>
      <c r="F1969" s="104"/>
      <c r="G1969" s="104"/>
      <c r="H1969" s="104"/>
      <c r="I1969" s="104"/>
    </row>
    <row r="1970" customFormat="false" ht="27.95" hidden="false" customHeight="true" outlineLevel="0" collapsed="false">
      <c r="A1970" s="104" t="s">
        <v>58</v>
      </c>
      <c r="B1970" s="104"/>
      <c r="C1970" s="104"/>
      <c r="D1970" s="104"/>
      <c r="E1970" s="104"/>
      <c r="F1970" s="104"/>
      <c r="G1970" s="104"/>
      <c r="H1970" s="104"/>
      <c r="I1970" s="104"/>
    </row>
    <row r="1971" customFormat="false" ht="18.75" hidden="false" customHeight="true" outlineLevel="0" collapsed="false">
      <c r="A1971" s="293" t="s">
        <v>370</v>
      </c>
      <c r="B1971" s="293"/>
      <c r="C1971" s="293"/>
      <c r="D1971" s="293"/>
      <c r="E1971" s="293"/>
      <c r="F1971" s="293"/>
      <c r="G1971" s="293"/>
      <c r="H1971" s="293"/>
      <c r="I1971" s="293"/>
    </row>
    <row r="1972" customFormat="false" ht="17.25" hidden="false" customHeight="true" outlineLevel="0" collapsed="false">
      <c r="A1972" s="264" t="s">
        <v>721</v>
      </c>
      <c r="B1972" s="264"/>
      <c r="C1972" s="264"/>
      <c r="D1972" s="264"/>
      <c r="E1972" s="264"/>
      <c r="F1972" s="264"/>
      <c r="G1972" s="264"/>
      <c r="H1972" s="264"/>
      <c r="I1972" s="264"/>
    </row>
    <row r="1973" customFormat="false" ht="50.25" hidden="false" customHeight="true" outlineLevel="0" collapsed="false">
      <c r="A1973" s="263" t="s">
        <v>625</v>
      </c>
      <c r="B1973" s="263" t="s">
        <v>85</v>
      </c>
      <c r="C1973" s="263" t="s">
        <v>373</v>
      </c>
      <c r="D1973" s="263" t="s">
        <v>5</v>
      </c>
      <c r="E1973" s="264" t="s">
        <v>86</v>
      </c>
      <c r="F1973" s="265" t="s">
        <v>7</v>
      </c>
      <c r="G1973" s="265" t="s">
        <v>8</v>
      </c>
      <c r="H1973" s="420" t="s">
        <v>481</v>
      </c>
      <c r="I1973" s="265" t="s">
        <v>482</v>
      </c>
    </row>
    <row r="1974" customFormat="false" ht="16.5" hidden="false" customHeight="true" outlineLevel="0" collapsed="false">
      <c r="A1974" s="527" t="n">
        <v>53500100101</v>
      </c>
      <c r="B1974" s="437" t="s">
        <v>22</v>
      </c>
      <c r="C1974" s="386"/>
      <c r="D1974" s="269" t="s">
        <v>12</v>
      </c>
      <c r="E1974" s="657" t="s">
        <v>722</v>
      </c>
      <c r="F1974" s="271" t="n">
        <f aca="false">F2039</f>
        <v>8580279.61333333</v>
      </c>
      <c r="G1974" s="271" t="n">
        <f aca="false">G2039</f>
        <v>19860466.74</v>
      </c>
      <c r="H1974" s="271" t="n">
        <f aca="false">H2039</f>
        <v>5945365.14</v>
      </c>
      <c r="I1974" s="271" t="n">
        <f aca="false">I2039</f>
        <v>19929577.76</v>
      </c>
    </row>
    <row r="1975" customFormat="false" ht="16.5" hidden="false" customHeight="true" outlineLevel="0" collapsed="false">
      <c r="A1975" s="528" t="n">
        <v>53500100102</v>
      </c>
      <c r="B1975" s="437" t="s">
        <v>22</v>
      </c>
      <c r="C1975" s="327"/>
      <c r="D1975" s="269" t="s">
        <v>12</v>
      </c>
      <c r="E1975" s="380" t="s">
        <v>723</v>
      </c>
      <c r="F1975" s="658" t="n">
        <f aca="false">F2093</f>
        <v>20191410.915</v>
      </c>
      <c r="G1975" s="658" t="n">
        <f aca="false">G2093</f>
        <v>44302522.83</v>
      </c>
      <c r="H1975" s="658" t="n">
        <f aca="false">H2093</f>
        <v>16611154.385</v>
      </c>
      <c r="I1975" s="658" t="n">
        <f aca="false">I2093</f>
        <v>38491539.18</v>
      </c>
    </row>
    <row r="1976" customFormat="false" ht="16.5" hidden="false" customHeight="true" outlineLevel="0" collapsed="false">
      <c r="A1976" s="528" t="n">
        <v>53500100103</v>
      </c>
      <c r="B1976" s="437" t="s">
        <v>22</v>
      </c>
      <c r="C1976" s="327"/>
      <c r="D1976" s="269" t="s">
        <v>12</v>
      </c>
      <c r="E1976" s="380" t="s">
        <v>724</v>
      </c>
      <c r="F1976" s="274" t="n">
        <f aca="false">F2142</f>
        <v>6453905.86166667</v>
      </c>
      <c r="G1976" s="274" t="n">
        <f aca="false">G2142</f>
        <v>10886804.03</v>
      </c>
      <c r="H1976" s="274" t="n">
        <f aca="false">H2142</f>
        <v>5678195.705</v>
      </c>
      <c r="I1976" s="274" t="n">
        <f aca="false">I2142</f>
        <v>11224260.94</v>
      </c>
    </row>
    <row r="1977" customFormat="false" ht="27.95" hidden="false" customHeight="true" outlineLevel="0" collapsed="false">
      <c r="A1977" s="529"/>
      <c r="B1977" s="288"/>
      <c r="C1977" s="288"/>
      <c r="D1977" s="288"/>
      <c r="E1977" s="288"/>
      <c r="F1977" s="469"/>
      <c r="G1977" s="659"/>
      <c r="H1977" s="469"/>
      <c r="I1977" s="659"/>
    </row>
    <row r="1978" customFormat="false" ht="27.95" hidden="false" customHeight="true" outlineLevel="0" collapsed="false">
      <c r="A1978" s="382"/>
      <c r="B1978" s="382"/>
      <c r="C1978" s="382"/>
      <c r="D1978" s="382"/>
      <c r="E1978" s="382" t="s">
        <v>57</v>
      </c>
      <c r="F1978" s="291" t="n">
        <f aca="false">SUM(F1974:F1976)</f>
        <v>35225596.39</v>
      </c>
      <c r="G1978" s="291" t="n">
        <f aca="false">SUM(G1974:G1976)</f>
        <v>75049793.6</v>
      </c>
      <c r="H1978" s="291" t="n">
        <f aca="false">SUM(H1974:H1976)</f>
        <v>28234715.23</v>
      </c>
      <c r="I1978" s="291" t="n">
        <f aca="false">SUM(I1974:I1976)</f>
        <v>69645377.88</v>
      </c>
    </row>
    <row r="1979" customFormat="false" ht="17.25" hidden="false" customHeight="true" outlineLevel="0" collapsed="false">
      <c r="A1979" s="382" t="s">
        <v>389</v>
      </c>
      <c r="B1979" s="382"/>
      <c r="C1979" s="382"/>
      <c r="D1979" s="382"/>
      <c r="E1979" s="382"/>
      <c r="F1979" s="382"/>
      <c r="G1979" s="382"/>
      <c r="H1979" s="382"/>
      <c r="I1979" s="382"/>
    </row>
    <row r="1980" customFormat="false" ht="16.5" hidden="false" customHeight="true" outlineLevel="0" collapsed="false">
      <c r="A1980" s="531"/>
      <c r="B1980" s="284"/>
      <c r="C1980" s="284"/>
      <c r="D1980" s="269" t="s">
        <v>12</v>
      </c>
      <c r="E1980" s="660" t="s">
        <v>53</v>
      </c>
      <c r="F1980" s="299" t="n">
        <f aca="false">SUM(F2037,F2091,F2140)</f>
        <v>25836596.39</v>
      </c>
      <c r="G1980" s="299" t="n">
        <f aca="false">SUM(G2037,G2091,G2140)</f>
        <v>37949793.6</v>
      </c>
      <c r="H1980" s="299" t="n">
        <f aca="false">SUM(H2037,H2091,H2140)</f>
        <v>21139033.41</v>
      </c>
      <c r="I1980" s="299" t="n">
        <f aca="false">SUM(I2037,I2091,I2140)</f>
        <v>32545377.88</v>
      </c>
    </row>
    <row r="1981" customFormat="false" ht="17.25" hidden="false" customHeight="true" outlineLevel="0" collapsed="false">
      <c r="A1981" s="529"/>
      <c r="B1981" s="288"/>
      <c r="C1981" s="288"/>
      <c r="D1981" s="269" t="s">
        <v>12</v>
      </c>
      <c r="E1981" s="476" t="s">
        <v>414</v>
      </c>
      <c r="F1981" s="299" t="n">
        <f aca="false">SUM(F2038,F2092,F2141)</f>
        <v>9389000</v>
      </c>
      <c r="G1981" s="299" t="n">
        <f aca="false">SUM(G2038,G2092,G2141)</f>
        <v>37100000</v>
      </c>
      <c r="H1981" s="299" t="n">
        <f aca="false">SUM(H2038,H2092,H2141)</f>
        <v>7095681.82</v>
      </c>
      <c r="I1981" s="299" t="n">
        <f aca="false">SUM(I2038,I2092,I2141)</f>
        <v>37100000</v>
      </c>
    </row>
    <row r="1982" customFormat="false" ht="17.25" hidden="false" customHeight="true" outlineLevel="0" collapsed="false">
      <c r="A1982" s="382"/>
      <c r="B1982" s="382"/>
      <c r="C1982" s="382"/>
      <c r="D1982" s="382"/>
      <c r="E1982" s="382" t="s">
        <v>57</v>
      </c>
      <c r="F1982" s="661" t="n">
        <f aca="false">SUM(F1980:F1981)</f>
        <v>35225596.39</v>
      </c>
      <c r="G1982" s="661" t="n">
        <f aca="false">SUM(G1980:G1981)</f>
        <v>75049793.6</v>
      </c>
      <c r="H1982" s="291" t="n">
        <f aca="false">H1980+H1981</f>
        <v>28234715.23</v>
      </c>
      <c r="I1982" s="291" t="n">
        <f aca="false">I1980+I1981</f>
        <v>69645377.88</v>
      </c>
    </row>
    <row r="1983" customFormat="false" ht="19.5" hidden="false" customHeight="true" outlineLevel="0" collapsed="false">
      <c r="A1983" s="292" t="s">
        <v>0</v>
      </c>
      <c r="B1983" s="292"/>
      <c r="C1983" s="292"/>
      <c r="D1983" s="292"/>
      <c r="E1983" s="292"/>
      <c r="F1983" s="292"/>
      <c r="G1983" s="292"/>
      <c r="H1983" s="292"/>
      <c r="I1983" s="292"/>
    </row>
    <row r="1984" customFormat="false" ht="19.5" hidden="false" customHeight="true" outlineLevel="0" collapsed="false">
      <c r="A1984" s="104" t="s">
        <v>1</v>
      </c>
      <c r="B1984" s="104"/>
      <c r="C1984" s="104"/>
      <c r="D1984" s="104"/>
      <c r="E1984" s="104"/>
      <c r="F1984" s="104"/>
      <c r="G1984" s="104"/>
      <c r="H1984" s="104"/>
      <c r="I1984" s="104"/>
    </row>
    <row r="1985" customFormat="false" ht="19.5" hidden="false" customHeight="true" outlineLevel="0" collapsed="false">
      <c r="A1985" s="104" t="s">
        <v>58</v>
      </c>
      <c r="B1985" s="104"/>
      <c r="C1985" s="104"/>
      <c r="D1985" s="104"/>
      <c r="E1985" s="104"/>
      <c r="F1985" s="104"/>
      <c r="G1985" s="104"/>
      <c r="H1985" s="104"/>
      <c r="I1985" s="104"/>
    </row>
    <row r="1986" customFormat="false" ht="18.75" hidden="false" customHeight="true" outlineLevel="0" collapsed="false">
      <c r="A1986" s="293" t="s">
        <v>370</v>
      </c>
      <c r="B1986" s="293"/>
      <c r="C1986" s="293"/>
      <c r="D1986" s="293"/>
      <c r="E1986" s="293"/>
      <c r="F1986" s="293"/>
      <c r="G1986" s="293"/>
      <c r="H1986" s="293"/>
      <c r="I1986" s="293"/>
    </row>
    <row r="1987" customFormat="false" ht="17.25" hidden="false" customHeight="true" outlineLevel="0" collapsed="false">
      <c r="A1987" s="401" t="s">
        <v>725</v>
      </c>
      <c r="B1987" s="401"/>
      <c r="C1987" s="401"/>
      <c r="D1987" s="401"/>
      <c r="E1987" s="401"/>
      <c r="F1987" s="401"/>
      <c r="G1987" s="401"/>
      <c r="H1987" s="401"/>
      <c r="I1987" s="401"/>
    </row>
    <row r="1988" customFormat="false" ht="50.25" hidden="false" customHeight="true" outlineLevel="0" collapsed="false">
      <c r="A1988" s="263" t="s">
        <v>372</v>
      </c>
      <c r="B1988" s="263" t="s">
        <v>85</v>
      </c>
      <c r="C1988" s="263" t="s">
        <v>373</v>
      </c>
      <c r="D1988" s="263" t="s">
        <v>5</v>
      </c>
      <c r="E1988" s="264" t="s">
        <v>86</v>
      </c>
      <c r="F1988" s="265" t="s">
        <v>7</v>
      </c>
      <c r="G1988" s="265" t="s">
        <v>8</v>
      </c>
      <c r="H1988" s="420" t="s">
        <v>481</v>
      </c>
      <c r="I1988" s="265" t="s">
        <v>482</v>
      </c>
    </row>
    <row r="1989" customFormat="false" ht="16.5" hidden="false" customHeight="true" outlineLevel="0" collapsed="false">
      <c r="A1989" s="533" t="n">
        <v>20000000</v>
      </c>
      <c r="B1989" s="308"/>
      <c r="C1989" s="308"/>
      <c r="D1989" s="308"/>
      <c r="E1989" s="662" t="s">
        <v>48</v>
      </c>
      <c r="F1989" s="314"/>
      <c r="G1989" s="314"/>
      <c r="H1989" s="314"/>
      <c r="I1989" s="297"/>
    </row>
    <row r="1990" customFormat="false" ht="16.5" hidden="false" customHeight="true" outlineLevel="0" collapsed="false">
      <c r="A1990" s="533" t="n">
        <v>21000000</v>
      </c>
      <c r="B1990" s="308"/>
      <c r="C1990" s="308"/>
      <c r="D1990" s="308"/>
      <c r="E1990" s="662" t="s">
        <v>53</v>
      </c>
      <c r="F1990" s="314"/>
      <c r="G1990" s="314"/>
      <c r="H1990" s="314"/>
      <c r="I1990" s="297"/>
    </row>
    <row r="1991" customFormat="false" ht="16.5" hidden="false" customHeight="true" outlineLevel="0" collapsed="false">
      <c r="A1991" s="533" t="n">
        <v>21010000</v>
      </c>
      <c r="B1991" s="308"/>
      <c r="C1991" s="308"/>
      <c r="D1991" s="308"/>
      <c r="E1991" s="662" t="s">
        <v>396</v>
      </c>
      <c r="F1991" s="314"/>
      <c r="G1991" s="314"/>
      <c r="H1991" s="314"/>
      <c r="I1991" s="297"/>
    </row>
    <row r="1992" customFormat="false" ht="16.5" hidden="false" customHeight="true" outlineLevel="0" collapsed="false">
      <c r="A1992" s="534" t="n">
        <v>21010103</v>
      </c>
      <c r="B1992" s="437" t="s">
        <v>22</v>
      </c>
      <c r="C1992" s="316"/>
      <c r="D1992" s="269" t="s">
        <v>12</v>
      </c>
      <c r="E1992" s="313" t="s">
        <v>435</v>
      </c>
      <c r="F1992" s="314" t="n">
        <f aca="false">SUM(G1992/12*11)</f>
        <v>1715804.82333333</v>
      </c>
      <c r="G1992" s="314" t="n">
        <v>1871787.08</v>
      </c>
      <c r="H1992" s="314" t="n">
        <f aca="false">SUM(G1992/12*9)</f>
        <v>1403840.31</v>
      </c>
      <c r="I1992" s="297" t="n">
        <v>1871787.08</v>
      </c>
    </row>
    <row r="1993" customFormat="false" ht="16.5" hidden="false" customHeight="true" outlineLevel="0" collapsed="false">
      <c r="A1993" s="534" t="n">
        <v>21010104</v>
      </c>
      <c r="B1993" s="437" t="s">
        <v>22</v>
      </c>
      <c r="C1993" s="316"/>
      <c r="D1993" s="269" t="s">
        <v>12</v>
      </c>
      <c r="E1993" s="313" t="s">
        <v>436</v>
      </c>
      <c r="F1993" s="314"/>
      <c r="G1993" s="314"/>
      <c r="H1993" s="314"/>
      <c r="I1993" s="297"/>
    </row>
    <row r="1994" customFormat="false" ht="16.5" hidden="false" customHeight="true" outlineLevel="0" collapsed="false">
      <c r="A1994" s="534" t="n">
        <v>21010105</v>
      </c>
      <c r="B1994" s="437" t="s">
        <v>22</v>
      </c>
      <c r="C1994" s="316"/>
      <c r="D1994" s="269" t="s">
        <v>12</v>
      </c>
      <c r="E1994" s="313" t="s">
        <v>437</v>
      </c>
      <c r="F1994" s="314"/>
      <c r="G1994" s="314"/>
      <c r="H1994" s="314"/>
      <c r="I1994" s="297"/>
    </row>
    <row r="1995" customFormat="false" ht="16.5" hidden="false" customHeight="true" outlineLevel="0" collapsed="false">
      <c r="A1995" s="315" t="n">
        <v>21010106</v>
      </c>
      <c r="B1995" s="437" t="s">
        <v>22</v>
      </c>
      <c r="C1995" s="316"/>
      <c r="D1995" s="269" t="s">
        <v>12</v>
      </c>
      <c r="E1995" s="313" t="s">
        <v>454</v>
      </c>
      <c r="F1995" s="314"/>
      <c r="G1995" s="314"/>
      <c r="H1995" s="314"/>
      <c r="I1995" s="297"/>
    </row>
    <row r="1996" customFormat="false" ht="16.5" hidden="false" customHeight="true" outlineLevel="0" collapsed="false">
      <c r="A1996" s="317"/>
      <c r="B1996" s="437" t="s">
        <v>22</v>
      </c>
      <c r="C1996" s="316"/>
      <c r="D1996" s="269" t="s">
        <v>12</v>
      </c>
      <c r="E1996" s="273" t="s">
        <v>505</v>
      </c>
      <c r="F1996" s="314"/>
      <c r="G1996" s="314" t="n">
        <v>890888.98</v>
      </c>
      <c r="H1996" s="314"/>
      <c r="I1996" s="462" t="n">
        <v>960000</v>
      </c>
    </row>
    <row r="1997" customFormat="false" ht="16.5" hidden="false" customHeight="true" outlineLevel="0" collapsed="false">
      <c r="A1997" s="533" t="n">
        <v>21020300</v>
      </c>
      <c r="B1997" s="308"/>
      <c r="C1997" s="308"/>
      <c r="D1997" s="308"/>
      <c r="E1997" s="309" t="s">
        <v>439</v>
      </c>
      <c r="F1997" s="314"/>
      <c r="G1997" s="314"/>
      <c r="H1997" s="314"/>
      <c r="I1997" s="297"/>
    </row>
    <row r="1998" customFormat="false" ht="16.5" hidden="false" customHeight="true" outlineLevel="0" collapsed="false">
      <c r="A1998" s="534" t="n">
        <v>21020301</v>
      </c>
      <c r="B1998" s="437" t="s">
        <v>22</v>
      </c>
      <c r="C1998" s="316"/>
      <c r="D1998" s="269" t="s">
        <v>12</v>
      </c>
      <c r="E1998" s="273" t="s">
        <v>440</v>
      </c>
      <c r="F1998" s="314" t="n">
        <f aca="false">SUM(G1998/12*11)</f>
        <v>279698.32</v>
      </c>
      <c r="G1998" s="314" t="n">
        <v>305125.44</v>
      </c>
      <c r="H1998" s="314" t="n">
        <f aca="false">SUM(G1998/12*9)</f>
        <v>228844.08</v>
      </c>
      <c r="I1998" s="297" t="n">
        <v>305125.44</v>
      </c>
    </row>
    <row r="1999" customFormat="false" ht="16.5" hidden="false" customHeight="true" outlineLevel="0" collapsed="false">
      <c r="A1999" s="534" t="n">
        <v>21020302</v>
      </c>
      <c r="B1999" s="437" t="s">
        <v>22</v>
      </c>
      <c r="C1999" s="316"/>
      <c r="D1999" s="269" t="s">
        <v>12</v>
      </c>
      <c r="E1999" s="273" t="s">
        <v>441</v>
      </c>
      <c r="F1999" s="314" t="n">
        <f aca="false">SUM(G1999/12*11)</f>
        <v>251494.246666667</v>
      </c>
      <c r="G1999" s="314" t="n">
        <v>274357.36</v>
      </c>
      <c r="H1999" s="314" t="n">
        <f aca="false">SUM(G1999/12*9)</f>
        <v>205768.02</v>
      </c>
      <c r="I1999" s="297" t="n">
        <v>274357.36</v>
      </c>
    </row>
    <row r="2000" customFormat="false" ht="16.5" hidden="false" customHeight="true" outlineLevel="0" collapsed="false">
      <c r="A2000" s="534" t="n">
        <v>21020303</v>
      </c>
      <c r="B2000" s="437" t="s">
        <v>22</v>
      </c>
      <c r="C2000" s="316"/>
      <c r="D2000" s="269" t="s">
        <v>12</v>
      </c>
      <c r="E2000" s="273" t="s">
        <v>442</v>
      </c>
      <c r="F2000" s="314" t="n">
        <f aca="false">SUM(G2000/12*11)</f>
        <v>9093.33333333333</v>
      </c>
      <c r="G2000" s="314" t="n">
        <v>9920</v>
      </c>
      <c r="H2000" s="314" t="n">
        <f aca="false">SUM(G2000/12*9)</f>
        <v>7440</v>
      </c>
      <c r="I2000" s="297" t="n">
        <v>9920</v>
      </c>
    </row>
    <row r="2001" customFormat="false" ht="16.5" hidden="false" customHeight="true" outlineLevel="0" collapsed="false">
      <c r="A2001" s="534" t="n">
        <v>21020304</v>
      </c>
      <c r="B2001" s="437" t="s">
        <v>22</v>
      </c>
      <c r="C2001" s="316"/>
      <c r="D2001" s="269" t="s">
        <v>12</v>
      </c>
      <c r="E2001" s="273" t="s">
        <v>403</v>
      </c>
      <c r="F2001" s="314" t="n">
        <f aca="false">SUM(G2001/12*11)</f>
        <v>39956.95</v>
      </c>
      <c r="G2001" s="314" t="n">
        <v>43589.4</v>
      </c>
      <c r="H2001" s="314" t="n">
        <f aca="false">SUM(G2001/12*9)</f>
        <v>32692.05</v>
      </c>
      <c r="I2001" s="297" t="n">
        <v>43589.4</v>
      </c>
    </row>
    <row r="2002" customFormat="false" ht="16.5" hidden="false" customHeight="true" outlineLevel="0" collapsed="false">
      <c r="A2002" s="534" t="n">
        <v>21020312</v>
      </c>
      <c r="B2002" s="437" t="s">
        <v>22</v>
      </c>
      <c r="C2002" s="316"/>
      <c r="D2002" s="269" t="s">
        <v>12</v>
      </c>
      <c r="E2002" s="273" t="s">
        <v>443</v>
      </c>
      <c r="F2002" s="314" t="n">
        <f aca="false">SUM(G2002/12*11)</f>
        <v>0</v>
      </c>
      <c r="G2002" s="314"/>
      <c r="H2002" s="314" t="n">
        <f aca="false">SUM(G2002/12*9)</f>
        <v>0</v>
      </c>
      <c r="I2002" s="297"/>
    </row>
    <row r="2003" customFormat="false" ht="16.5" hidden="false" customHeight="true" outlineLevel="0" collapsed="false">
      <c r="A2003" s="534" t="n">
        <v>21020315</v>
      </c>
      <c r="B2003" s="437" t="s">
        <v>22</v>
      </c>
      <c r="C2003" s="316"/>
      <c r="D2003" s="269" t="s">
        <v>12</v>
      </c>
      <c r="E2003" s="273" t="s">
        <v>444</v>
      </c>
      <c r="F2003" s="314" t="n">
        <f aca="false">SUM(G2003/12*11)</f>
        <v>153623.616666667</v>
      </c>
      <c r="G2003" s="314" t="n">
        <v>167589.4</v>
      </c>
      <c r="H2003" s="314" t="n">
        <f aca="false">SUM(G2003/12*9)</f>
        <v>125692.05</v>
      </c>
      <c r="I2003" s="297" t="n">
        <v>167589.4</v>
      </c>
    </row>
    <row r="2004" customFormat="false" ht="16.5" hidden="false" customHeight="true" outlineLevel="0" collapsed="false">
      <c r="A2004" s="315" t="n">
        <v>21020314</v>
      </c>
      <c r="B2004" s="437" t="s">
        <v>22</v>
      </c>
      <c r="C2004" s="316"/>
      <c r="D2004" s="269" t="s">
        <v>12</v>
      </c>
      <c r="E2004" s="273" t="s">
        <v>527</v>
      </c>
      <c r="F2004" s="314" t="n">
        <f aca="false">SUM(G2004/12*11)</f>
        <v>0</v>
      </c>
      <c r="G2004" s="314"/>
      <c r="H2004" s="314" t="n">
        <f aca="false">SUM(G2004/12*9)</f>
        <v>0</v>
      </c>
      <c r="I2004" s="297"/>
    </row>
    <row r="2005" customFormat="false" ht="16.5" hidden="false" customHeight="true" outlineLevel="0" collapsed="false">
      <c r="A2005" s="315" t="n">
        <v>21020305</v>
      </c>
      <c r="B2005" s="437" t="s">
        <v>22</v>
      </c>
      <c r="C2005" s="316"/>
      <c r="D2005" s="269" t="s">
        <v>12</v>
      </c>
      <c r="E2005" s="273" t="s">
        <v>528</v>
      </c>
      <c r="F2005" s="314" t="n">
        <f aca="false">SUM(G2005/12*11)</f>
        <v>219659.99</v>
      </c>
      <c r="G2005" s="314" t="n">
        <v>239629.08</v>
      </c>
      <c r="H2005" s="314" t="n">
        <f aca="false">SUM(G2005/12*9)</f>
        <v>179721.81</v>
      </c>
      <c r="I2005" s="297" t="n">
        <v>239629.08</v>
      </c>
    </row>
    <row r="2006" customFormat="false" ht="17.25" hidden="false" customHeight="true" outlineLevel="0" collapsed="false">
      <c r="A2006" s="315" t="n">
        <v>21020306</v>
      </c>
      <c r="B2006" s="437" t="s">
        <v>22</v>
      </c>
      <c r="C2006" s="316"/>
      <c r="D2006" s="269" t="s">
        <v>12</v>
      </c>
      <c r="E2006" s="273" t="s">
        <v>529</v>
      </c>
      <c r="F2006" s="314" t="n">
        <f aca="false">SUM(G2006/12*11)</f>
        <v>6948.33333333333</v>
      </c>
      <c r="G2006" s="314" t="n">
        <v>7580</v>
      </c>
      <c r="H2006" s="314" t="n">
        <f aca="false">SUM(G2006/12*9)</f>
        <v>5685</v>
      </c>
      <c r="I2006" s="297" t="n">
        <v>7580</v>
      </c>
    </row>
    <row r="2007" customFormat="false" ht="16.5" hidden="false" customHeight="true" outlineLevel="0" collapsed="false">
      <c r="A2007" s="533" t="n">
        <v>21020400</v>
      </c>
      <c r="B2007" s="308"/>
      <c r="C2007" s="308"/>
      <c r="D2007" s="386"/>
      <c r="E2007" s="309" t="s">
        <v>455</v>
      </c>
      <c r="F2007" s="314"/>
      <c r="G2007" s="314"/>
      <c r="H2007" s="314"/>
      <c r="I2007" s="297"/>
    </row>
    <row r="2008" customFormat="false" ht="16.5" hidden="false" customHeight="true" outlineLevel="0" collapsed="false">
      <c r="A2008" s="534" t="n">
        <v>21020401</v>
      </c>
      <c r="B2008" s="437" t="s">
        <v>22</v>
      </c>
      <c r="C2008" s="316"/>
      <c r="D2008" s="269" t="s">
        <v>12</v>
      </c>
      <c r="E2008" s="273" t="s">
        <v>440</v>
      </c>
      <c r="F2008" s="314"/>
      <c r="G2008" s="314"/>
      <c r="H2008" s="314"/>
      <c r="I2008" s="297"/>
    </row>
    <row r="2009" customFormat="false" ht="16.5" hidden="false" customHeight="true" outlineLevel="0" collapsed="false">
      <c r="A2009" s="534" t="n">
        <v>21020402</v>
      </c>
      <c r="B2009" s="437" t="s">
        <v>22</v>
      </c>
      <c r="C2009" s="316"/>
      <c r="D2009" s="269" t="s">
        <v>12</v>
      </c>
      <c r="E2009" s="273" t="s">
        <v>441</v>
      </c>
      <c r="F2009" s="314"/>
      <c r="G2009" s="314"/>
      <c r="H2009" s="314"/>
      <c r="I2009" s="297"/>
    </row>
    <row r="2010" customFormat="false" ht="16.5" hidden="false" customHeight="true" outlineLevel="0" collapsed="false">
      <c r="A2010" s="534" t="n">
        <v>21020403</v>
      </c>
      <c r="B2010" s="437" t="s">
        <v>22</v>
      </c>
      <c r="C2010" s="316"/>
      <c r="D2010" s="269" t="s">
        <v>12</v>
      </c>
      <c r="E2010" s="273" t="s">
        <v>442</v>
      </c>
      <c r="F2010" s="314"/>
      <c r="G2010" s="314"/>
      <c r="H2010" s="314"/>
      <c r="I2010" s="297"/>
    </row>
    <row r="2011" customFormat="false" ht="16.5" hidden="false" customHeight="true" outlineLevel="0" collapsed="false">
      <c r="A2011" s="534" t="n">
        <v>21020404</v>
      </c>
      <c r="B2011" s="437" t="s">
        <v>22</v>
      </c>
      <c r="C2011" s="316"/>
      <c r="D2011" s="269" t="s">
        <v>12</v>
      </c>
      <c r="E2011" s="273" t="s">
        <v>403</v>
      </c>
      <c r="F2011" s="314"/>
      <c r="G2011" s="314"/>
      <c r="H2011" s="314"/>
      <c r="I2011" s="297"/>
    </row>
    <row r="2012" customFormat="false" ht="16.5" hidden="false" customHeight="true" outlineLevel="0" collapsed="false">
      <c r="A2012" s="534" t="n">
        <v>21020412</v>
      </c>
      <c r="B2012" s="437" t="s">
        <v>22</v>
      </c>
      <c r="C2012" s="316"/>
      <c r="D2012" s="269" t="s">
        <v>12</v>
      </c>
      <c r="E2012" s="273" t="s">
        <v>443</v>
      </c>
      <c r="F2012" s="314"/>
      <c r="G2012" s="314"/>
      <c r="H2012" s="314"/>
      <c r="I2012" s="297"/>
    </row>
    <row r="2013" customFormat="false" ht="16.5" hidden="false" customHeight="true" outlineLevel="0" collapsed="false">
      <c r="A2013" s="534" t="n">
        <v>21020415</v>
      </c>
      <c r="B2013" s="437" t="s">
        <v>22</v>
      </c>
      <c r="C2013" s="316"/>
      <c r="D2013" s="269" t="s">
        <v>12</v>
      </c>
      <c r="E2013" s="273" t="s">
        <v>444</v>
      </c>
      <c r="F2013" s="314"/>
      <c r="G2013" s="314"/>
      <c r="H2013" s="314"/>
      <c r="I2013" s="297"/>
    </row>
    <row r="2014" customFormat="false" ht="16.5" hidden="false" customHeight="true" outlineLevel="0" collapsed="false">
      <c r="A2014" s="533" t="n">
        <v>21020500</v>
      </c>
      <c r="B2014" s="308"/>
      <c r="C2014" s="308"/>
      <c r="D2014" s="308"/>
      <c r="E2014" s="309" t="s">
        <v>456</v>
      </c>
      <c r="F2014" s="314"/>
      <c r="G2014" s="314"/>
      <c r="H2014" s="314"/>
      <c r="I2014" s="297"/>
    </row>
    <row r="2015" customFormat="false" ht="16.5" hidden="false" customHeight="true" outlineLevel="0" collapsed="false">
      <c r="A2015" s="534" t="n">
        <v>21020501</v>
      </c>
      <c r="B2015" s="437" t="s">
        <v>22</v>
      </c>
      <c r="C2015" s="316"/>
      <c r="D2015" s="269" t="s">
        <v>12</v>
      </c>
      <c r="E2015" s="273" t="s">
        <v>440</v>
      </c>
      <c r="F2015" s="314"/>
      <c r="G2015" s="314"/>
      <c r="H2015" s="314"/>
      <c r="I2015" s="297"/>
    </row>
    <row r="2016" customFormat="false" ht="16.5" hidden="false" customHeight="true" outlineLevel="0" collapsed="false">
      <c r="A2016" s="535" t="n">
        <v>21020502</v>
      </c>
      <c r="B2016" s="437" t="s">
        <v>22</v>
      </c>
      <c r="C2016" s="323"/>
      <c r="D2016" s="269" t="s">
        <v>12</v>
      </c>
      <c r="E2016" s="273" t="s">
        <v>441</v>
      </c>
      <c r="F2016" s="314"/>
      <c r="G2016" s="314"/>
      <c r="H2016" s="314"/>
      <c r="I2016" s="297"/>
    </row>
    <row r="2017" customFormat="false" ht="16.5" hidden="false" customHeight="true" outlineLevel="0" collapsed="false">
      <c r="A2017" s="535" t="n">
        <v>21020503</v>
      </c>
      <c r="B2017" s="437" t="s">
        <v>22</v>
      </c>
      <c r="C2017" s="323"/>
      <c r="D2017" s="269" t="s">
        <v>12</v>
      </c>
      <c r="E2017" s="273" t="s">
        <v>442</v>
      </c>
      <c r="F2017" s="314"/>
      <c r="G2017" s="314"/>
      <c r="H2017" s="314"/>
      <c r="I2017" s="297"/>
    </row>
    <row r="2018" customFormat="false" ht="16.5" hidden="false" customHeight="true" outlineLevel="0" collapsed="false">
      <c r="A2018" s="536" t="n">
        <v>21020600</v>
      </c>
      <c r="B2018" s="321"/>
      <c r="C2018" s="321"/>
      <c r="D2018" s="321"/>
      <c r="E2018" s="309" t="s">
        <v>411</v>
      </c>
      <c r="F2018" s="314"/>
      <c r="G2018" s="314"/>
      <c r="H2018" s="314"/>
      <c r="I2018" s="297"/>
    </row>
    <row r="2019" customFormat="false" ht="16.5" hidden="false" customHeight="true" outlineLevel="0" collapsed="false">
      <c r="A2019" s="535" t="n">
        <v>21020605</v>
      </c>
      <c r="B2019" s="437" t="s">
        <v>22</v>
      </c>
      <c r="C2019" s="323"/>
      <c r="D2019" s="269" t="s">
        <v>12</v>
      </c>
      <c r="E2019" s="663" t="s">
        <v>507</v>
      </c>
      <c r="F2019" s="314"/>
      <c r="G2019" s="664"/>
      <c r="H2019" s="314"/>
      <c r="I2019" s="297"/>
    </row>
    <row r="2020" customFormat="false" ht="16.5" hidden="false" customHeight="true" outlineLevel="0" collapsed="false">
      <c r="A2020" s="528" t="n">
        <v>22020000</v>
      </c>
      <c r="B2020" s="327"/>
      <c r="C2020" s="327"/>
      <c r="D2020" s="327"/>
      <c r="E2020" s="328" t="s">
        <v>414</v>
      </c>
      <c r="F2020" s="314"/>
      <c r="G2020" s="314"/>
      <c r="H2020" s="314"/>
      <c r="I2020" s="297"/>
    </row>
    <row r="2021" customFormat="false" ht="16.5" hidden="false" customHeight="true" outlineLevel="0" collapsed="false">
      <c r="A2021" s="528" t="n">
        <v>22020100</v>
      </c>
      <c r="B2021" s="327"/>
      <c r="C2021" s="327"/>
      <c r="D2021" s="327"/>
      <c r="E2021" s="328" t="s">
        <v>473</v>
      </c>
      <c r="F2021" s="314"/>
      <c r="G2021" s="314"/>
      <c r="H2021" s="314"/>
      <c r="I2021" s="297"/>
    </row>
    <row r="2022" customFormat="false" ht="16.5" hidden="false" customHeight="true" outlineLevel="0" collapsed="false">
      <c r="A2022" s="407" t="n">
        <v>22020101</v>
      </c>
      <c r="B2022" s="437" t="s">
        <v>22</v>
      </c>
      <c r="C2022" s="407"/>
      <c r="D2022" s="269" t="s">
        <v>12</v>
      </c>
      <c r="E2022" s="495" t="s">
        <v>474</v>
      </c>
      <c r="F2022" s="503"/>
      <c r="G2022" s="297"/>
      <c r="H2022" s="503"/>
      <c r="I2022" s="297"/>
    </row>
    <row r="2023" customFormat="false" ht="16.5" hidden="false" customHeight="true" outlineLevel="0" collapsed="false">
      <c r="A2023" s="407" t="n">
        <v>22020102</v>
      </c>
      <c r="B2023" s="437" t="s">
        <v>22</v>
      </c>
      <c r="C2023" s="407"/>
      <c r="D2023" s="269" t="s">
        <v>12</v>
      </c>
      <c r="E2023" s="495" t="s">
        <v>416</v>
      </c>
      <c r="F2023" s="665"/>
      <c r="G2023" s="297" t="n">
        <v>50000</v>
      </c>
      <c r="H2023" s="665"/>
      <c r="I2023" s="297" t="n">
        <v>50000</v>
      </c>
    </row>
    <row r="2024" customFormat="false" ht="16.5" hidden="false" customHeight="true" outlineLevel="0" collapsed="false">
      <c r="A2024" s="407" t="n">
        <v>22020103</v>
      </c>
      <c r="B2024" s="437" t="s">
        <v>22</v>
      </c>
      <c r="C2024" s="407"/>
      <c r="D2024" s="269" t="s">
        <v>12</v>
      </c>
      <c r="E2024" s="495" t="s">
        <v>475</v>
      </c>
      <c r="F2024" s="503"/>
      <c r="G2024" s="297"/>
      <c r="H2024" s="503"/>
      <c r="I2024" s="297"/>
    </row>
    <row r="2025" customFormat="false" ht="16.5" hidden="false" customHeight="true" outlineLevel="0" collapsed="false">
      <c r="A2025" s="407" t="n">
        <v>22020104</v>
      </c>
      <c r="B2025" s="437" t="s">
        <v>22</v>
      </c>
      <c r="C2025" s="407"/>
      <c r="D2025" s="269" t="s">
        <v>12</v>
      </c>
      <c r="E2025" s="495" t="s">
        <v>417</v>
      </c>
      <c r="F2025" s="503"/>
      <c r="G2025" s="297"/>
      <c r="H2025" s="503"/>
      <c r="I2025" s="297"/>
    </row>
    <row r="2026" customFormat="false" ht="16.5" hidden="false" customHeight="true" outlineLevel="0" collapsed="false">
      <c r="A2026" s="528" t="n">
        <v>22020200</v>
      </c>
      <c r="B2026" s="327"/>
      <c r="C2026" s="327"/>
      <c r="D2026" s="327"/>
      <c r="E2026" s="666" t="s">
        <v>726</v>
      </c>
      <c r="F2026" s="314"/>
      <c r="G2026" s="297"/>
      <c r="H2026" s="314"/>
      <c r="I2026" s="297"/>
    </row>
    <row r="2027" customFormat="false" ht="16.5" hidden="false" customHeight="true" outlineLevel="0" collapsed="false">
      <c r="A2027" s="538" t="n">
        <v>22020205</v>
      </c>
      <c r="B2027" s="437" t="s">
        <v>22</v>
      </c>
      <c r="C2027" s="269"/>
      <c r="D2027" s="269" t="s">
        <v>12</v>
      </c>
      <c r="E2027" s="667" t="s">
        <v>727</v>
      </c>
      <c r="F2027" s="314"/>
      <c r="G2027" s="297"/>
      <c r="H2027" s="314"/>
      <c r="I2027" s="297"/>
    </row>
    <row r="2028" customFormat="false" ht="16.5" hidden="false" customHeight="true" outlineLevel="0" collapsed="false">
      <c r="A2028" s="538" t="n">
        <v>22020300</v>
      </c>
      <c r="B2028" s="269"/>
      <c r="C2028" s="269"/>
      <c r="D2028" s="269"/>
      <c r="E2028" s="666" t="s">
        <v>728</v>
      </c>
      <c r="F2028" s="314"/>
      <c r="G2028" s="297"/>
      <c r="H2028" s="314"/>
      <c r="I2028" s="297"/>
    </row>
    <row r="2029" customFormat="false" ht="16.5" hidden="false" customHeight="true" outlineLevel="0" collapsed="false">
      <c r="A2029" s="538" t="n">
        <v>22020313</v>
      </c>
      <c r="B2029" s="437" t="s">
        <v>22</v>
      </c>
      <c r="C2029" s="269"/>
      <c r="D2029" s="269" t="s">
        <v>12</v>
      </c>
      <c r="E2029" s="667" t="s">
        <v>729</v>
      </c>
      <c r="F2029" s="314"/>
      <c r="G2029" s="297"/>
      <c r="H2029" s="314"/>
      <c r="I2029" s="297"/>
    </row>
    <row r="2030" customFormat="false" ht="16.5" hidden="false" customHeight="true" outlineLevel="0" collapsed="false">
      <c r="A2030" s="528" t="n">
        <v>22020400</v>
      </c>
      <c r="B2030" s="327"/>
      <c r="C2030" s="327"/>
      <c r="D2030" s="327"/>
      <c r="E2030" s="666" t="s">
        <v>533</v>
      </c>
      <c r="F2030" s="314"/>
      <c r="G2030" s="297"/>
      <c r="H2030" s="314"/>
      <c r="I2030" s="297"/>
    </row>
    <row r="2031" customFormat="false" ht="16.5" hidden="false" customHeight="true" outlineLevel="0" collapsed="false">
      <c r="A2031" s="538" t="s">
        <v>730</v>
      </c>
      <c r="B2031" s="437" t="s">
        <v>22</v>
      </c>
      <c r="C2031" s="269"/>
      <c r="D2031" s="269" t="s">
        <v>12</v>
      </c>
      <c r="E2031" s="667" t="s">
        <v>731</v>
      </c>
      <c r="F2031" s="314" t="n">
        <v>3850000</v>
      </c>
      <c r="G2031" s="297" t="n">
        <v>7000000</v>
      </c>
      <c r="H2031" s="314" t="n">
        <v>305681.82</v>
      </c>
      <c r="I2031" s="297" t="n">
        <v>7000000</v>
      </c>
    </row>
    <row r="2032" customFormat="false" ht="16.5" hidden="false" customHeight="true" outlineLevel="0" collapsed="false">
      <c r="A2032" s="538" t="n">
        <v>22020406</v>
      </c>
      <c r="B2032" s="437" t="s">
        <v>22</v>
      </c>
      <c r="C2032" s="269"/>
      <c r="D2032" s="269" t="s">
        <v>12</v>
      </c>
      <c r="E2032" s="667" t="s">
        <v>534</v>
      </c>
      <c r="F2032" s="314" t="n">
        <v>2054000</v>
      </c>
      <c r="G2032" s="297" t="n">
        <v>7000000</v>
      </c>
      <c r="H2032" s="314" t="n">
        <v>3450000</v>
      </c>
      <c r="I2032" s="297" t="n">
        <v>7000000</v>
      </c>
    </row>
    <row r="2033" customFormat="false" ht="16.5" hidden="false" customHeight="true" outlineLevel="0" collapsed="false">
      <c r="A2033" s="538" t="n">
        <v>22020800</v>
      </c>
      <c r="B2033" s="269"/>
      <c r="C2033" s="269"/>
      <c r="D2033" s="269"/>
      <c r="E2033" s="666" t="s">
        <v>732</v>
      </c>
      <c r="F2033" s="314"/>
      <c r="G2033" s="297"/>
      <c r="H2033" s="314"/>
      <c r="I2033" s="297"/>
    </row>
    <row r="2034" customFormat="false" ht="16.5" hidden="false" customHeight="true" outlineLevel="0" collapsed="false">
      <c r="A2034" s="538" t="n">
        <v>22020805</v>
      </c>
      <c r="B2034" s="437" t="s">
        <v>22</v>
      </c>
      <c r="C2034" s="269"/>
      <c r="D2034" s="269" t="s">
        <v>12</v>
      </c>
      <c r="E2034" s="667" t="s">
        <v>733</v>
      </c>
      <c r="F2034" s="314"/>
      <c r="G2034" s="297" t="n">
        <v>2000000</v>
      </c>
      <c r="H2034" s="314"/>
      <c r="I2034" s="297" t="n">
        <v>2000000</v>
      </c>
    </row>
    <row r="2035" customFormat="false" ht="16.5" hidden="false" customHeight="true" outlineLevel="0" collapsed="false">
      <c r="A2035" s="528" t="n">
        <v>22040100</v>
      </c>
      <c r="B2035" s="327"/>
      <c r="C2035" s="327"/>
      <c r="D2035" s="327"/>
      <c r="E2035" s="666" t="s">
        <v>703</v>
      </c>
      <c r="F2035" s="314"/>
      <c r="G2035" s="297"/>
      <c r="H2035" s="314"/>
      <c r="I2035" s="297"/>
    </row>
    <row r="2036" customFormat="false" ht="17.25" hidden="false" customHeight="true" outlineLevel="0" collapsed="false">
      <c r="A2036" s="539" t="n">
        <v>22040109</v>
      </c>
      <c r="B2036" s="449" t="s">
        <v>22</v>
      </c>
      <c r="C2036" s="331"/>
      <c r="D2036" s="331"/>
      <c r="E2036" s="668" t="s">
        <v>734</v>
      </c>
      <c r="F2036" s="333"/>
      <c r="G2036" s="334"/>
      <c r="H2036" s="333"/>
      <c r="I2036" s="334"/>
    </row>
    <row r="2037" customFormat="false" ht="17.25" hidden="false" customHeight="true" outlineLevel="0" collapsed="false">
      <c r="A2037" s="540"/>
      <c r="B2037" s="336"/>
      <c r="C2037" s="336"/>
      <c r="D2037" s="336"/>
      <c r="E2037" s="669" t="s">
        <v>452</v>
      </c>
      <c r="F2037" s="358" t="n">
        <f aca="false">SUM(F1992:F2019)</f>
        <v>2676279.61333333</v>
      </c>
      <c r="G2037" s="358" t="n">
        <f aca="false">SUM(G1992:G2019)</f>
        <v>3810466.74</v>
      </c>
      <c r="H2037" s="358" t="n">
        <f aca="false">SUM(H1992:H2019)</f>
        <v>2189683.32</v>
      </c>
      <c r="I2037" s="359" t="n">
        <f aca="false">SUM(I1992:I2019)</f>
        <v>3879577.76</v>
      </c>
    </row>
    <row r="2038" customFormat="false" ht="17.25" hidden="false" customHeight="true" outlineLevel="0" collapsed="false">
      <c r="A2038" s="541"/>
      <c r="B2038" s="341"/>
      <c r="C2038" s="341"/>
      <c r="D2038" s="341"/>
      <c r="E2038" s="670" t="s">
        <v>414</v>
      </c>
      <c r="F2038" s="671" t="n">
        <f aca="false">SUM(F2022:F2036)</f>
        <v>5904000</v>
      </c>
      <c r="G2038" s="671" t="n">
        <f aca="false">SUM(G2022:G2036)</f>
        <v>16050000</v>
      </c>
      <c r="H2038" s="671" t="n">
        <f aca="false">SUM(H2022:H2036)</f>
        <v>3755681.82</v>
      </c>
      <c r="I2038" s="671" t="n">
        <f aca="false">SUM(I2022:I2036)</f>
        <v>16050000</v>
      </c>
    </row>
    <row r="2039" customFormat="false" ht="17.25" hidden="false" customHeight="true" outlineLevel="0" collapsed="false">
      <c r="A2039" s="345"/>
      <c r="B2039" s="672"/>
      <c r="C2039" s="672"/>
      <c r="D2039" s="673"/>
      <c r="E2039" s="674" t="s">
        <v>57</v>
      </c>
      <c r="F2039" s="650" t="n">
        <f aca="false">SUM(F2037:F2038)</f>
        <v>8580279.61333333</v>
      </c>
      <c r="G2039" s="650" t="n">
        <f aca="false">SUM(G2037:G2038)</f>
        <v>19860466.74</v>
      </c>
      <c r="H2039" s="348" t="n">
        <f aca="false">H2037+H2038</f>
        <v>5945365.14</v>
      </c>
      <c r="I2039" s="348" t="n">
        <f aca="false">I2037+I2038</f>
        <v>19929577.76</v>
      </c>
    </row>
    <row r="2040" customFormat="false" ht="19.5" hidden="false" customHeight="true" outlineLevel="0" collapsed="false">
      <c r="A2040" s="292" t="s">
        <v>0</v>
      </c>
      <c r="B2040" s="292"/>
      <c r="C2040" s="292"/>
      <c r="D2040" s="292"/>
      <c r="E2040" s="292"/>
      <c r="F2040" s="292"/>
      <c r="G2040" s="292"/>
      <c r="H2040" s="292"/>
      <c r="I2040" s="292"/>
    </row>
    <row r="2041" customFormat="false" ht="19.5" hidden="false" customHeight="true" outlineLevel="0" collapsed="false">
      <c r="A2041" s="104" t="s">
        <v>1</v>
      </c>
      <c r="B2041" s="104"/>
      <c r="C2041" s="104"/>
      <c r="D2041" s="104"/>
      <c r="E2041" s="104"/>
      <c r="F2041" s="104"/>
      <c r="G2041" s="104"/>
      <c r="H2041" s="104"/>
      <c r="I2041" s="104"/>
    </row>
    <row r="2042" customFormat="false" ht="35.1" hidden="false" customHeight="true" outlineLevel="0" collapsed="false">
      <c r="A2042" s="104" t="s">
        <v>58</v>
      </c>
      <c r="B2042" s="104"/>
      <c r="C2042" s="104"/>
      <c r="D2042" s="104"/>
      <c r="E2042" s="104"/>
      <c r="F2042" s="104"/>
      <c r="G2042" s="104"/>
      <c r="H2042" s="104"/>
      <c r="I2042" s="104"/>
    </row>
    <row r="2043" customFormat="false" ht="35.1" hidden="false" customHeight="true" outlineLevel="0" collapsed="false">
      <c r="A2043" s="293" t="s">
        <v>370</v>
      </c>
      <c r="B2043" s="293"/>
      <c r="C2043" s="293"/>
      <c r="D2043" s="293"/>
      <c r="E2043" s="293"/>
      <c r="F2043" s="293"/>
      <c r="G2043" s="293"/>
      <c r="H2043" s="293"/>
      <c r="I2043" s="293"/>
    </row>
    <row r="2044" customFormat="false" ht="17.25" hidden="false" customHeight="true" outlineLevel="0" collapsed="false">
      <c r="A2044" s="264" t="s">
        <v>735</v>
      </c>
      <c r="B2044" s="264"/>
      <c r="C2044" s="264"/>
      <c r="D2044" s="264"/>
      <c r="E2044" s="264"/>
      <c r="F2044" s="264"/>
      <c r="G2044" s="264"/>
      <c r="H2044" s="264"/>
      <c r="I2044" s="264"/>
    </row>
    <row r="2045" customFormat="false" ht="50.25" hidden="false" customHeight="true" outlineLevel="0" collapsed="false">
      <c r="A2045" s="263" t="s">
        <v>372</v>
      </c>
      <c r="B2045" s="263" t="s">
        <v>85</v>
      </c>
      <c r="C2045" s="263" t="s">
        <v>373</v>
      </c>
      <c r="D2045" s="263" t="s">
        <v>5</v>
      </c>
      <c r="E2045" s="264" t="s">
        <v>86</v>
      </c>
      <c r="F2045" s="265" t="s">
        <v>7</v>
      </c>
      <c r="G2045" s="265" t="s">
        <v>8</v>
      </c>
      <c r="H2045" s="420" t="s">
        <v>481</v>
      </c>
      <c r="I2045" s="265" t="s">
        <v>482</v>
      </c>
    </row>
    <row r="2046" customFormat="false" ht="16.5" hidden="false" customHeight="true" outlineLevel="0" collapsed="false">
      <c r="A2046" s="533" t="n">
        <v>20000000</v>
      </c>
      <c r="B2046" s="308"/>
      <c r="C2046" s="308"/>
      <c r="D2046" s="308"/>
      <c r="E2046" s="662" t="s">
        <v>48</v>
      </c>
      <c r="F2046" s="435"/>
      <c r="G2046" s="435"/>
      <c r="H2046" s="435"/>
      <c r="I2046" s="436"/>
    </row>
    <row r="2047" customFormat="false" ht="16.5" hidden="false" customHeight="true" outlineLevel="0" collapsed="false">
      <c r="A2047" s="533" t="n">
        <v>21000000</v>
      </c>
      <c r="B2047" s="308"/>
      <c r="C2047" s="308"/>
      <c r="D2047" s="308"/>
      <c r="E2047" s="662" t="s">
        <v>53</v>
      </c>
      <c r="F2047" s="435"/>
      <c r="G2047" s="435"/>
      <c r="H2047" s="435"/>
      <c r="I2047" s="436"/>
    </row>
    <row r="2048" customFormat="false" ht="16.5" hidden="false" customHeight="true" outlineLevel="0" collapsed="false">
      <c r="A2048" s="533" t="n">
        <v>21010000</v>
      </c>
      <c r="B2048" s="308"/>
      <c r="C2048" s="308"/>
      <c r="D2048" s="308"/>
      <c r="E2048" s="662" t="s">
        <v>396</v>
      </c>
      <c r="F2048" s="314"/>
      <c r="G2048" s="314"/>
      <c r="H2048" s="314"/>
      <c r="I2048" s="297"/>
    </row>
    <row r="2049" customFormat="false" ht="16.5" hidden="false" customHeight="true" outlineLevel="0" collapsed="false">
      <c r="A2049" s="533" t="n">
        <v>21010300</v>
      </c>
      <c r="B2049" s="308"/>
      <c r="C2049" s="308"/>
      <c r="D2049" s="308"/>
      <c r="E2049" s="675" t="s">
        <v>600</v>
      </c>
      <c r="F2049" s="314"/>
      <c r="G2049" s="297"/>
      <c r="H2049" s="314"/>
      <c r="I2049" s="297"/>
    </row>
    <row r="2050" customFormat="false" ht="16.5" hidden="false" customHeight="true" outlineLevel="0" collapsed="false">
      <c r="A2050" s="534" t="n">
        <v>21010302</v>
      </c>
      <c r="B2050" s="437" t="s">
        <v>22</v>
      </c>
      <c r="C2050" s="316"/>
      <c r="D2050" s="269" t="s">
        <v>12</v>
      </c>
      <c r="E2050" s="676" t="s">
        <v>601</v>
      </c>
      <c r="F2050" s="314" t="n">
        <f aca="false">SUM(G2050/12*11)</f>
        <v>6949920.52333333</v>
      </c>
      <c r="G2050" s="297" t="n">
        <v>7581731.48</v>
      </c>
      <c r="H2050" s="314" t="n">
        <f aca="false">SUM(G2050/12*9)</f>
        <v>5686298.61</v>
      </c>
      <c r="I2050" s="314" t="n">
        <v>7581731.48</v>
      </c>
    </row>
    <row r="2051" customFormat="false" ht="16.5" hidden="false" customHeight="true" outlineLevel="0" collapsed="false">
      <c r="A2051" s="534" t="n">
        <v>21010303</v>
      </c>
      <c r="B2051" s="437" t="s">
        <v>22</v>
      </c>
      <c r="C2051" s="316"/>
      <c r="D2051" s="269" t="s">
        <v>12</v>
      </c>
      <c r="E2051" s="676" t="s">
        <v>602</v>
      </c>
      <c r="F2051" s="314" t="n">
        <f aca="false">SUM(G2051/12*11)</f>
        <v>8489590.41333333</v>
      </c>
      <c r="G2051" s="297" t="n">
        <v>9261371.36</v>
      </c>
      <c r="H2051" s="314" t="n">
        <f aca="false">SUM(G2051/12*9)</f>
        <v>6946028.52</v>
      </c>
      <c r="I2051" s="314" t="n">
        <v>9261371.36</v>
      </c>
    </row>
    <row r="2052" customFormat="false" ht="16.5" hidden="false" customHeight="true" outlineLevel="0" collapsed="false">
      <c r="A2052" s="534" t="n">
        <v>21010304</v>
      </c>
      <c r="B2052" s="437" t="s">
        <v>22</v>
      </c>
      <c r="C2052" s="316"/>
      <c r="D2052" s="269" t="s">
        <v>12</v>
      </c>
      <c r="E2052" s="380" t="s">
        <v>603</v>
      </c>
      <c r="F2052" s="314"/>
      <c r="G2052" s="297"/>
      <c r="H2052" s="314" t="n">
        <f aca="false">SUM(G2052/12*9)</f>
        <v>0</v>
      </c>
      <c r="I2052" s="297"/>
    </row>
    <row r="2053" customFormat="false" ht="16.5" hidden="false" customHeight="true" outlineLevel="0" collapsed="false">
      <c r="A2053" s="315" t="n">
        <v>21010106</v>
      </c>
      <c r="B2053" s="437" t="s">
        <v>22</v>
      </c>
      <c r="C2053" s="316"/>
      <c r="D2053" s="269" t="s">
        <v>12</v>
      </c>
      <c r="E2053" s="313" t="s">
        <v>454</v>
      </c>
      <c r="F2053" s="314"/>
      <c r="G2053" s="297"/>
      <c r="H2053" s="314" t="n">
        <f aca="false">SUM(G2053/12*9)</f>
        <v>0</v>
      </c>
      <c r="I2053" s="297"/>
    </row>
    <row r="2054" customFormat="false" ht="17.25" hidden="false" customHeight="true" outlineLevel="0" collapsed="false">
      <c r="A2054" s="317"/>
      <c r="B2054" s="437" t="s">
        <v>22</v>
      </c>
      <c r="C2054" s="316"/>
      <c r="D2054" s="269" t="s">
        <v>12</v>
      </c>
      <c r="E2054" s="273" t="s">
        <v>505</v>
      </c>
      <c r="F2054" s="314"/>
      <c r="G2054" s="297" t="n">
        <v>7770983.65</v>
      </c>
      <c r="H2054" s="314" t="n">
        <v>0</v>
      </c>
      <c r="I2054" s="462" t="n">
        <v>1960000</v>
      </c>
    </row>
    <row r="2055" customFormat="false" ht="16.5" hidden="false" customHeight="true" outlineLevel="0" collapsed="false">
      <c r="A2055" s="533" t="n">
        <v>21020300</v>
      </c>
      <c r="B2055" s="308"/>
      <c r="C2055" s="308"/>
      <c r="D2055" s="386"/>
      <c r="E2055" s="662" t="s">
        <v>439</v>
      </c>
      <c r="F2055" s="314"/>
      <c r="G2055" s="297"/>
      <c r="H2055" s="314" t="n">
        <f aca="false">SUM(G2055/12*9)</f>
        <v>0</v>
      </c>
      <c r="I2055" s="297"/>
    </row>
    <row r="2056" customFormat="false" ht="16.5" hidden="false" customHeight="true" outlineLevel="0" collapsed="false">
      <c r="A2056" s="534" t="n">
        <v>21020312</v>
      </c>
      <c r="B2056" s="437" t="s">
        <v>22</v>
      </c>
      <c r="C2056" s="316"/>
      <c r="D2056" s="269" t="s">
        <v>12</v>
      </c>
      <c r="E2056" s="676" t="s">
        <v>443</v>
      </c>
      <c r="F2056" s="314"/>
      <c r="G2056" s="297"/>
      <c r="H2056" s="314" t="n">
        <f aca="false">SUM(G2056/12*9)</f>
        <v>0</v>
      </c>
      <c r="I2056" s="297"/>
    </row>
    <row r="2057" customFormat="false" ht="16.5" hidden="false" customHeight="true" outlineLevel="0" collapsed="false">
      <c r="A2057" s="534" t="n">
        <v>21020320</v>
      </c>
      <c r="B2057" s="437" t="s">
        <v>22</v>
      </c>
      <c r="C2057" s="316"/>
      <c r="D2057" s="269" t="s">
        <v>12</v>
      </c>
      <c r="E2057" s="676" t="s">
        <v>736</v>
      </c>
      <c r="F2057" s="314" t="n">
        <f aca="false">SUM(G2057/12*11)</f>
        <v>490550.206666667</v>
      </c>
      <c r="G2057" s="297" t="n">
        <v>535145.68</v>
      </c>
      <c r="H2057" s="314" t="n">
        <f aca="false">SUM(G2057/12*9)</f>
        <v>401359.26</v>
      </c>
      <c r="I2057" s="314" t="n">
        <v>535145.68</v>
      </c>
    </row>
    <row r="2058" customFormat="false" ht="16.5" hidden="false" customHeight="true" outlineLevel="0" collapsed="false">
      <c r="A2058" s="534" t="n">
        <v>21020327</v>
      </c>
      <c r="B2058" s="437" t="s">
        <v>22</v>
      </c>
      <c r="C2058" s="316"/>
      <c r="D2058" s="269" t="s">
        <v>12</v>
      </c>
      <c r="E2058" s="676" t="s">
        <v>737</v>
      </c>
      <c r="F2058" s="314" t="n">
        <f aca="false">SUM(G2058/12*11)</f>
        <v>147203.98</v>
      </c>
      <c r="G2058" s="297" t="n">
        <v>160586.16</v>
      </c>
      <c r="H2058" s="314" t="n">
        <f aca="false">SUM(G2058/12*9)</f>
        <v>120439.62</v>
      </c>
      <c r="I2058" s="314" t="n">
        <v>160586.16</v>
      </c>
    </row>
    <row r="2059" customFormat="false" ht="33" hidden="false" customHeight="true" outlineLevel="0" collapsed="false">
      <c r="A2059" s="534" t="n">
        <v>21020328</v>
      </c>
      <c r="B2059" s="437" t="s">
        <v>22</v>
      </c>
      <c r="C2059" s="316"/>
      <c r="D2059" s="269" t="s">
        <v>12</v>
      </c>
      <c r="E2059" s="676" t="s">
        <v>738</v>
      </c>
      <c r="F2059" s="314" t="n">
        <f aca="false">SUM(G2059/12*11)</f>
        <v>609346.283333333</v>
      </c>
      <c r="G2059" s="297" t="n">
        <v>664741.4</v>
      </c>
      <c r="H2059" s="314" t="n">
        <f aca="false">SUM(G2059/12*9)</f>
        <v>498556.05</v>
      </c>
      <c r="I2059" s="314" t="n">
        <v>664741.4</v>
      </c>
    </row>
    <row r="2060" customFormat="false" ht="16.5" hidden="false" customHeight="true" outlineLevel="0" collapsed="false">
      <c r="A2060" s="533" t="n">
        <v>21020400</v>
      </c>
      <c r="B2060" s="308"/>
      <c r="C2060" s="308"/>
      <c r="D2060" s="308"/>
      <c r="E2060" s="662" t="s">
        <v>455</v>
      </c>
      <c r="F2060" s="314" t="n">
        <f aca="false">SUM(G2060/12*11)</f>
        <v>0</v>
      </c>
      <c r="G2060" s="297"/>
      <c r="H2060" s="314" t="n">
        <f aca="false">SUM(G2060/12*9)</f>
        <v>0</v>
      </c>
      <c r="I2060" s="297"/>
    </row>
    <row r="2061" customFormat="false" ht="16.5" hidden="false" customHeight="true" outlineLevel="0" collapsed="false">
      <c r="A2061" s="534" t="n">
        <v>21020412</v>
      </c>
      <c r="B2061" s="437" t="s">
        <v>22</v>
      </c>
      <c r="C2061" s="316"/>
      <c r="D2061" s="269" t="s">
        <v>12</v>
      </c>
      <c r="E2061" s="676" t="s">
        <v>739</v>
      </c>
      <c r="F2061" s="314" t="n">
        <f aca="false">SUM(G2061/12*11)</f>
        <v>635785.92</v>
      </c>
      <c r="G2061" s="297" t="n">
        <v>693584.64</v>
      </c>
      <c r="H2061" s="314" t="n">
        <f aca="false">SUM(G2061/12*9)</f>
        <v>520188.48</v>
      </c>
      <c r="I2061" s="314" t="n">
        <v>693584.64</v>
      </c>
    </row>
    <row r="2062" customFormat="false" ht="16.5" hidden="false" customHeight="true" outlineLevel="0" collapsed="false">
      <c r="A2062" s="534" t="n">
        <v>21020420</v>
      </c>
      <c r="B2062" s="437" t="s">
        <v>22</v>
      </c>
      <c r="C2062" s="316"/>
      <c r="D2062" s="269" t="s">
        <v>12</v>
      </c>
      <c r="E2062" s="676" t="s">
        <v>740</v>
      </c>
      <c r="F2062" s="314" t="n">
        <f aca="false">SUM(G2062/12*11)</f>
        <v>1261493.42</v>
      </c>
      <c r="G2062" s="297" t="n">
        <v>1376174.64</v>
      </c>
      <c r="H2062" s="314" t="n">
        <f aca="false">SUM(G2062/12*9)</f>
        <v>1032130.98</v>
      </c>
      <c r="I2062" s="314" t="n">
        <v>1376174.64</v>
      </c>
    </row>
    <row r="2063" customFormat="false" ht="16.5" hidden="false" customHeight="true" outlineLevel="0" collapsed="false">
      <c r="A2063" s="534" t="n">
        <v>21020427</v>
      </c>
      <c r="B2063" s="437" t="s">
        <v>22</v>
      </c>
      <c r="C2063" s="316"/>
      <c r="D2063" s="269" t="s">
        <v>12</v>
      </c>
      <c r="E2063" s="676" t="s">
        <v>741</v>
      </c>
      <c r="F2063" s="314" t="n">
        <f aca="false">SUM(G2063/12*11)</f>
        <v>1107520.16833333</v>
      </c>
      <c r="G2063" s="297" t="n">
        <v>1208203.82</v>
      </c>
      <c r="H2063" s="314" t="n">
        <f aca="false">SUM(G2063/12*9)</f>
        <v>906152.865</v>
      </c>
      <c r="I2063" s="314" t="n">
        <v>1208203.82</v>
      </c>
    </row>
    <row r="2064" customFormat="false" ht="16.5" hidden="false" customHeight="true" outlineLevel="0" collapsed="false">
      <c r="A2064" s="534" t="n">
        <v>21020428</v>
      </c>
      <c r="B2064" s="437" t="s">
        <v>22</v>
      </c>
      <c r="C2064" s="316"/>
      <c r="D2064" s="269" t="s">
        <v>12</v>
      </c>
      <c r="E2064" s="676" t="s">
        <v>611</v>
      </c>
      <c r="F2064" s="314"/>
      <c r="G2064" s="297"/>
      <c r="H2064" s="314"/>
      <c r="I2064" s="297"/>
    </row>
    <row r="2065" customFormat="false" ht="16.5" hidden="false" customHeight="true" outlineLevel="0" collapsed="false">
      <c r="A2065" s="533" t="n">
        <v>21020500</v>
      </c>
      <c r="B2065" s="308"/>
      <c r="C2065" s="308"/>
      <c r="D2065" s="308"/>
      <c r="E2065" s="662" t="s">
        <v>456</v>
      </c>
      <c r="F2065" s="314"/>
      <c r="G2065" s="297"/>
      <c r="H2065" s="314"/>
      <c r="I2065" s="297"/>
    </row>
    <row r="2066" customFormat="false" ht="16.5" hidden="false" customHeight="true" outlineLevel="0" collapsed="false">
      <c r="A2066" s="535" t="n">
        <v>21020512</v>
      </c>
      <c r="B2066" s="437" t="s">
        <v>22</v>
      </c>
      <c r="C2066" s="323"/>
      <c r="D2066" s="269" t="s">
        <v>12</v>
      </c>
      <c r="E2066" s="676" t="s">
        <v>742</v>
      </c>
      <c r="F2066" s="314"/>
      <c r="G2066" s="297"/>
      <c r="H2066" s="314"/>
      <c r="I2066" s="297"/>
    </row>
    <row r="2067" customFormat="false" ht="16.5" hidden="false" customHeight="true" outlineLevel="0" collapsed="false">
      <c r="A2067" s="534" t="n">
        <v>21020420</v>
      </c>
      <c r="B2067" s="437" t="s">
        <v>22</v>
      </c>
      <c r="C2067" s="316"/>
      <c r="D2067" s="269" t="s">
        <v>12</v>
      </c>
      <c r="E2067" s="273" t="s">
        <v>743</v>
      </c>
      <c r="F2067" s="314"/>
      <c r="G2067" s="297"/>
      <c r="H2067" s="314"/>
      <c r="I2067" s="297"/>
    </row>
    <row r="2068" customFormat="false" ht="16.5" hidden="false" customHeight="true" outlineLevel="0" collapsed="false">
      <c r="A2068" s="535" t="n">
        <v>21020527</v>
      </c>
      <c r="B2068" s="437" t="s">
        <v>22</v>
      </c>
      <c r="C2068" s="323"/>
      <c r="D2068" s="269" t="s">
        <v>12</v>
      </c>
      <c r="E2068" s="676" t="s">
        <v>744</v>
      </c>
      <c r="F2068" s="314"/>
      <c r="G2068" s="297"/>
      <c r="H2068" s="314"/>
      <c r="I2068" s="297"/>
    </row>
    <row r="2069" customFormat="false" ht="16.5" hidden="false" customHeight="true" outlineLevel="0" collapsed="false">
      <c r="A2069" s="535" t="n">
        <v>21020528</v>
      </c>
      <c r="B2069" s="437" t="s">
        <v>22</v>
      </c>
      <c r="C2069" s="323"/>
      <c r="D2069" s="269" t="s">
        <v>12</v>
      </c>
      <c r="E2069" s="676" t="s">
        <v>611</v>
      </c>
      <c r="F2069" s="314"/>
      <c r="G2069" s="297"/>
      <c r="H2069" s="314"/>
      <c r="I2069" s="297"/>
    </row>
    <row r="2070" customFormat="false" ht="16.5" hidden="false" customHeight="true" outlineLevel="0" collapsed="false">
      <c r="A2070" s="536" t="n">
        <v>21020600</v>
      </c>
      <c r="B2070" s="321"/>
      <c r="C2070" s="321"/>
      <c r="D2070" s="321"/>
      <c r="E2070" s="662" t="s">
        <v>411</v>
      </c>
      <c r="F2070" s="314"/>
      <c r="G2070" s="297"/>
      <c r="H2070" s="314"/>
      <c r="I2070" s="297"/>
    </row>
    <row r="2071" customFormat="false" ht="16.5" hidden="false" customHeight="true" outlineLevel="0" collapsed="false">
      <c r="A2071" s="535" t="n">
        <v>21020605</v>
      </c>
      <c r="B2071" s="437" t="s">
        <v>22</v>
      </c>
      <c r="C2071" s="323"/>
      <c r="D2071" s="269"/>
      <c r="E2071" s="663" t="s">
        <v>507</v>
      </c>
      <c r="F2071" s="314"/>
      <c r="G2071" s="297"/>
      <c r="H2071" s="314"/>
      <c r="I2071" s="297"/>
    </row>
    <row r="2072" customFormat="false" ht="16.5" hidden="false" customHeight="true" outlineLevel="0" collapsed="false">
      <c r="A2072" s="528" t="n">
        <v>22020000</v>
      </c>
      <c r="B2072" s="327"/>
      <c r="C2072" s="327"/>
      <c r="D2072" s="327"/>
      <c r="E2072" s="666" t="s">
        <v>414</v>
      </c>
      <c r="F2072" s="314"/>
      <c r="G2072" s="297"/>
      <c r="H2072" s="314"/>
      <c r="I2072" s="297"/>
    </row>
    <row r="2073" customFormat="false" ht="16.5" hidden="false" customHeight="true" outlineLevel="0" collapsed="false">
      <c r="A2073" s="528" t="n">
        <v>22020100</v>
      </c>
      <c r="B2073" s="327"/>
      <c r="C2073" s="327"/>
      <c r="D2073" s="327"/>
      <c r="E2073" s="666" t="s">
        <v>473</v>
      </c>
      <c r="F2073" s="314"/>
      <c r="G2073" s="297"/>
      <c r="H2073" s="314"/>
      <c r="I2073" s="297"/>
    </row>
    <row r="2074" customFormat="false" ht="16.5" hidden="false" customHeight="true" outlineLevel="0" collapsed="false">
      <c r="A2074" s="407" t="n">
        <v>22020101</v>
      </c>
      <c r="B2074" s="437" t="s">
        <v>22</v>
      </c>
      <c r="C2074" s="407"/>
      <c r="D2074" s="269" t="s">
        <v>12</v>
      </c>
      <c r="E2074" s="495" t="s">
        <v>474</v>
      </c>
      <c r="F2074" s="503"/>
      <c r="G2074" s="297"/>
      <c r="H2074" s="503"/>
      <c r="I2074" s="297"/>
    </row>
    <row r="2075" customFormat="false" ht="16.5" hidden="false" customHeight="true" outlineLevel="0" collapsed="false">
      <c r="A2075" s="407" t="n">
        <v>22020102</v>
      </c>
      <c r="B2075" s="437" t="s">
        <v>22</v>
      </c>
      <c r="C2075" s="407"/>
      <c r="D2075" s="269" t="s">
        <v>12</v>
      </c>
      <c r="E2075" s="495" t="s">
        <v>416</v>
      </c>
      <c r="F2075" s="505"/>
      <c r="G2075" s="297" t="n">
        <v>50000</v>
      </c>
      <c r="H2075" s="505"/>
      <c r="I2075" s="297" t="n">
        <v>50000</v>
      </c>
    </row>
    <row r="2076" customFormat="false" ht="16.5" hidden="false" customHeight="true" outlineLevel="0" collapsed="false">
      <c r="A2076" s="407" t="n">
        <v>22020103</v>
      </c>
      <c r="B2076" s="437" t="s">
        <v>22</v>
      </c>
      <c r="C2076" s="407"/>
      <c r="D2076" s="269" t="s">
        <v>12</v>
      </c>
      <c r="E2076" s="495" t="s">
        <v>475</v>
      </c>
      <c r="F2076" s="503"/>
      <c r="G2076" s="297"/>
      <c r="H2076" s="503"/>
      <c r="I2076" s="297"/>
    </row>
    <row r="2077" customFormat="false" ht="16.5" hidden="false" customHeight="true" outlineLevel="0" collapsed="false">
      <c r="A2077" s="407" t="n">
        <v>22020104</v>
      </c>
      <c r="B2077" s="437" t="s">
        <v>22</v>
      </c>
      <c r="C2077" s="407"/>
      <c r="D2077" s="269" t="s">
        <v>12</v>
      </c>
      <c r="E2077" s="495" t="s">
        <v>417</v>
      </c>
      <c r="F2077" s="503"/>
      <c r="G2077" s="297"/>
      <c r="H2077" s="503"/>
      <c r="I2077" s="297"/>
    </row>
    <row r="2078" customFormat="false" ht="16.5" hidden="false" customHeight="true" outlineLevel="0" collapsed="false">
      <c r="A2078" s="528" t="n">
        <v>22020300</v>
      </c>
      <c r="B2078" s="327"/>
      <c r="C2078" s="327"/>
      <c r="D2078" s="327"/>
      <c r="E2078" s="666" t="s">
        <v>460</v>
      </c>
      <c r="F2078" s="314"/>
      <c r="G2078" s="297"/>
      <c r="H2078" s="314"/>
      <c r="I2078" s="297"/>
    </row>
    <row r="2079" customFormat="false" ht="16.5" hidden="false" customHeight="true" outlineLevel="0" collapsed="false">
      <c r="A2079" s="538" t="n">
        <v>22020307</v>
      </c>
      <c r="B2079" s="437" t="s">
        <v>22</v>
      </c>
      <c r="C2079" s="269"/>
      <c r="D2079" s="269" t="s">
        <v>12</v>
      </c>
      <c r="E2079" s="667" t="s">
        <v>745</v>
      </c>
      <c r="F2079" s="314"/>
      <c r="G2079" s="297"/>
      <c r="H2079" s="314"/>
      <c r="I2079" s="297"/>
    </row>
    <row r="2080" customFormat="false" ht="16.5" hidden="false" customHeight="true" outlineLevel="0" collapsed="false">
      <c r="A2080" s="538" t="n">
        <v>22020309</v>
      </c>
      <c r="B2080" s="437" t="s">
        <v>22</v>
      </c>
      <c r="C2080" s="269"/>
      <c r="D2080" s="269" t="s">
        <v>12</v>
      </c>
      <c r="E2080" s="667" t="s">
        <v>512</v>
      </c>
      <c r="F2080" s="314"/>
      <c r="G2080" s="297"/>
      <c r="H2080" s="314"/>
      <c r="I2080" s="297"/>
    </row>
    <row r="2081" customFormat="false" ht="16.5" hidden="false" customHeight="true" outlineLevel="0" collapsed="false">
      <c r="A2081" s="538" t="n">
        <v>22020313</v>
      </c>
      <c r="B2081" s="437" t="s">
        <v>22</v>
      </c>
      <c r="C2081" s="269"/>
      <c r="D2081" s="269" t="s">
        <v>12</v>
      </c>
      <c r="E2081" s="667" t="s">
        <v>746</v>
      </c>
      <c r="F2081" s="314" t="s">
        <v>35</v>
      </c>
      <c r="G2081" s="297" t="n">
        <v>7000000</v>
      </c>
      <c r="H2081" s="314" t="s">
        <v>35</v>
      </c>
      <c r="I2081" s="297" t="n">
        <v>7000000</v>
      </c>
    </row>
    <row r="2082" customFormat="false" ht="16.5" hidden="false" customHeight="true" outlineLevel="0" collapsed="false">
      <c r="A2082" s="528" t="n">
        <v>22020500</v>
      </c>
      <c r="B2082" s="327"/>
      <c r="C2082" s="327"/>
      <c r="D2082" s="327"/>
      <c r="E2082" s="666" t="s">
        <v>477</v>
      </c>
      <c r="F2082" s="314"/>
      <c r="G2082" s="297"/>
      <c r="H2082" s="314"/>
      <c r="I2082" s="297"/>
    </row>
    <row r="2083" customFormat="false" ht="16.5" hidden="false" customHeight="true" outlineLevel="0" collapsed="false">
      <c r="A2083" s="538" t="n">
        <v>22020501</v>
      </c>
      <c r="B2083" s="437" t="s">
        <v>22</v>
      </c>
      <c r="C2083" s="269"/>
      <c r="D2083" s="269" t="s">
        <v>12</v>
      </c>
      <c r="E2083" s="667" t="s">
        <v>747</v>
      </c>
      <c r="F2083" s="314"/>
      <c r="G2083" s="297"/>
      <c r="H2083" s="314"/>
      <c r="I2083" s="297"/>
    </row>
    <row r="2084" customFormat="false" ht="16.5" hidden="false" customHeight="true" outlineLevel="0" collapsed="false">
      <c r="A2084" s="528" t="n">
        <v>22020600</v>
      </c>
      <c r="B2084" s="327"/>
      <c r="C2084" s="327"/>
      <c r="D2084" s="327"/>
      <c r="E2084" s="666" t="s">
        <v>423</v>
      </c>
      <c r="F2084" s="314"/>
      <c r="G2084" s="297"/>
      <c r="H2084" s="314"/>
      <c r="I2084" s="297"/>
    </row>
    <row r="2085" customFormat="false" ht="16.5" hidden="false" customHeight="true" outlineLevel="0" collapsed="false">
      <c r="A2085" s="538" t="n">
        <v>22020605</v>
      </c>
      <c r="B2085" s="437" t="s">
        <v>22</v>
      </c>
      <c r="C2085" s="269"/>
      <c r="D2085" s="269" t="s">
        <v>12</v>
      </c>
      <c r="E2085" s="667" t="s">
        <v>748</v>
      </c>
      <c r="F2085" s="314" t="n">
        <v>500000</v>
      </c>
      <c r="G2085" s="297" t="n">
        <v>5000000</v>
      </c>
      <c r="H2085" s="314" t="n">
        <v>500000</v>
      </c>
      <c r="I2085" s="297" t="n">
        <v>5000000</v>
      </c>
    </row>
    <row r="2086" customFormat="false" ht="33" hidden="false" customHeight="true" outlineLevel="0" collapsed="false">
      <c r="A2086" s="528" t="n">
        <v>22020700</v>
      </c>
      <c r="B2086" s="327"/>
      <c r="C2086" s="327"/>
      <c r="D2086" s="327"/>
      <c r="E2086" s="666" t="s">
        <v>749</v>
      </c>
      <c r="F2086" s="314"/>
      <c r="G2086" s="297"/>
      <c r="H2086" s="314"/>
      <c r="I2086" s="297"/>
    </row>
    <row r="2087" customFormat="false" ht="16.5" hidden="false" customHeight="true" outlineLevel="0" collapsed="false">
      <c r="A2087" s="538" t="n">
        <v>22020710</v>
      </c>
      <c r="B2087" s="437" t="s">
        <v>22</v>
      </c>
      <c r="C2087" s="269"/>
      <c r="D2087" s="269" t="s">
        <v>12</v>
      </c>
      <c r="E2087" s="667" t="s">
        <v>712</v>
      </c>
      <c r="F2087" s="314"/>
      <c r="G2087" s="297"/>
      <c r="H2087" s="314"/>
      <c r="I2087" s="297"/>
    </row>
    <row r="2088" customFormat="false" ht="16.5" hidden="false" customHeight="true" outlineLevel="0" collapsed="false">
      <c r="A2088" s="528" t="n">
        <v>22021000</v>
      </c>
      <c r="B2088" s="327"/>
      <c r="C2088" s="327"/>
      <c r="D2088" s="327"/>
      <c r="E2088" s="666" t="s">
        <v>428</v>
      </c>
      <c r="F2088" s="314"/>
      <c r="G2088" s="297"/>
      <c r="H2088" s="314"/>
      <c r="I2088" s="297"/>
    </row>
    <row r="2089" customFormat="false" ht="16.5" hidden="false" customHeight="true" outlineLevel="0" collapsed="false">
      <c r="A2089" s="528"/>
      <c r="B2089" s="677"/>
      <c r="C2089" s="327"/>
      <c r="D2089" s="327"/>
      <c r="E2089" s="666" t="s">
        <v>750</v>
      </c>
      <c r="F2089" s="319"/>
      <c r="G2089" s="329" t="s">
        <v>35</v>
      </c>
      <c r="H2089" s="319"/>
      <c r="I2089" s="329" t="s">
        <v>35</v>
      </c>
    </row>
    <row r="2090" customFormat="false" ht="33" hidden="false" customHeight="true" outlineLevel="0" collapsed="false">
      <c r="A2090" s="678" t="n">
        <v>22021017</v>
      </c>
      <c r="B2090" s="437" t="s">
        <v>22</v>
      </c>
      <c r="C2090" s="269"/>
      <c r="D2090" s="269" t="s">
        <v>12</v>
      </c>
      <c r="E2090" s="679" t="s">
        <v>751</v>
      </c>
      <c r="F2090" s="600" t="s">
        <v>35</v>
      </c>
      <c r="G2090" s="680" t="n">
        <v>3000000</v>
      </c>
      <c r="H2090" s="600" t="s">
        <v>35</v>
      </c>
      <c r="I2090" s="462" t="n">
        <v>3000000</v>
      </c>
    </row>
    <row r="2091" customFormat="false" ht="16.5" hidden="false" customHeight="true" outlineLevel="0" collapsed="false">
      <c r="A2091" s="327"/>
      <c r="B2091" s="327"/>
      <c r="C2091" s="327"/>
      <c r="D2091" s="327"/>
      <c r="E2091" s="666" t="s">
        <v>53</v>
      </c>
      <c r="F2091" s="319" t="n">
        <f aca="false">SUM(F2050:F2067)</f>
        <v>19691410.915</v>
      </c>
      <c r="G2091" s="319" t="n">
        <f aca="false">SUM(G2050:G2067)</f>
        <v>29252522.83</v>
      </c>
      <c r="H2091" s="319" t="n">
        <f aca="false">SUM(H2050:H2067)</f>
        <v>16111154.385</v>
      </c>
      <c r="I2091" s="319" t="n">
        <f aca="false">SUM(I2050:I2067)</f>
        <v>23441539.18</v>
      </c>
    </row>
    <row r="2092" customFormat="false" ht="17.25" hidden="false" customHeight="true" outlineLevel="0" collapsed="false">
      <c r="A2092" s="288"/>
      <c r="B2092" s="288"/>
      <c r="C2092" s="288"/>
      <c r="D2092" s="288"/>
      <c r="E2092" s="681" t="s">
        <v>414</v>
      </c>
      <c r="F2092" s="490" t="n">
        <f aca="false">SUM(F2074:F2090)</f>
        <v>500000</v>
      </c>
      <c r="G2092" s="490" t="n">
        <f aca="false">SUM(G2074:G2090)</f>
        <v>15050000</v>
      </c>
      <c r="H2092" s="490" t="n">
        <f aca="false">SUM(H2074:H2090)</f>
        <v>500000</v>
      </c>
      <c r="I2092" s="490" t="n">
        <f aca="false">SUM(I2074:I2090)</f>
        <v>15050000</v>
      </c>
    </row>
    <row r="2093" customFormat="false" ht="17.25" hidden="false" customHeight="true" outlineLevel="0" collapsed="false">
      <c r="A2093" s="682"/>
      <c r="B2093" s="683"/>
      <c r="C2093" s="683"/>
      <c r="D2093" s="684"/>
      <c r="E2093" s="685" t="s">
        <v>57</v>
      </c>
      <c r="F2093" s="686" t="n">
        <f aca="false">F2091+F2092</f>
        <v>20191410.915</v>
      </c>
      <c r="G2093" s="686" t="n">
        <f aca="false">G2091+G2092</f>
        <v>44302522.83</v>
      </c>
      <c r="H2093" s="686" t="n">
        <f aca="false">H2091+H2092</f>
        <v>16611154.385</v>
      </c>
      <c r="I2093" s="686" t="n">
        <f aca="false">I2091+I2092</f>
        <v>38491539.18</v>
      </c>
    </row>
    <row r="2094" customFormat="false" ht="17.25" hidden="false" customHeight="true" outlineLevel="0" collapsed="false">
      <c r="A2094" s="687"/>
      <c r="B2094" s="687"/>
      <c r="C2094" s="687"/>
      <c r="D2094" s="688"/>
      <c r="E2094" s="689"/>
      <c r="F2094" s="690"/>
      <c r="G2094" s="690"/>
      <c r="H2094" s="690"/>
      <c r="I2094" s="690"/>
    </row>
    <row r="2095" customFormat="false" ht="19.5" hidden="false" customHeight="true" outlineLevel="0" collapsed="false">
      <c r="A2095" s="292" t="s">
        <v>0</v>
      </c>
      <c r="B2095" s="292"/>
      <c r="C2095" s="292"/>
      <c r="D2095" s="292"/>
      <c r="E2095" s="292"/>
      <c r="F2095" s="292"/>
      <c r="G2095" s="292"/>
      <c r="H2095" s="292"/>
      <c r="I2095" s="292"/>
    </row>
    <row r="2096" customFormat="false" ht="19.5" hidden="false" customHeight="true" outlineLevel="0" collapsed="false">
      <c r="A2096" s="104" t="s">
        <v>1</v>
      </c>
      <c r="B2096" s="104"/>
      <c r="C2096" s="104"/>
      <c r="D2096" s="104"/>
      <c r="E2096" s="104"/>
      <c r="F2096" s="104"/>
      <c r="G2096" s="104"/>
      <c r="H2096" s="104"/>
      <c r="I2096" s="104"/>
    </row>
    <row r="2097" customFormat="false" ht="19.5" hidden="false" customHeight="true" outlineLevel="0" collapsed="false">
      <c r="A2097" s="104" t="s">
        <v>58</v>
      </c>
      <c r="B2097" s="104"/>
      <c r="C2097" s="104"/>
      <c r="D2097" s="104"/>
      <c r="E2097" s="104"/>
      <c r="F2097" s="104"/>
      <c r="G2097" s="104"/>
      <c r="H2097" s="104"/>
      <c r="I2097" s="104"/>
    </row>
    <row r="2098" customFormat="false" ht="20.25" hidden="false" customHeight="true" outlineLevel="0" collapsed="false">
      <c r="A2098" s="293" t="s">
        <v>370</v>
      </c>
      <c r="B2098" s="293"/>
      <c r="C2098" s="293"/>
      <c r="D2098" s="293"/>
      <c r="E2098" s="293"/>
      <c r="F2098" s="293"/>
      <c r="G2098" s="293"/>
      <c r="H2098" s="293"/>
      <c r="I2098" s="293"/>
    </row>
    <row r="2099" customFormat="false" ht="20.25" hidden="false" customHeight="true" outlineLevel="0" collapsed="false">
      <c r="A2099" s="401" t="s">
        <v>752</v>
      </c>
      <c r="B2099" s="401"/>
      <c r="C2099" s="401"/>
      <c r="D2099" s="401"/>
      <c r="E2099" s="401"/>
      <c r="F2099" s="401"/>
      <c r="G2099" s="401"/>
      <c r="H2099" s="401"/>
      <c r="I2099" s="401"/>
    </row>
    <row r="2100" customFormat="false" ht="50.25" hidden="false" customHeight="true" outlineLevel="0" collapsed="false">
      <c r="A2100" s="263" t="s">
        <v>372</v>
      </c>
      <c r="B2100" s="263" t="s">
        <v>85</v>
      </c>
      <c r="C2100" s="263" t="s">
        <v>373</v>
      </c>
      <c r="D2100" s="263" t="s">
        <v>5</v>
      </c>
      <c r="E2100" s="264" t="s">
        <v>86</v>
      </c>
      <c r="F2100" s="265" t="s">
        <v>7</v>
      </c>
      <c r="G2100" s="265" t="s">
        <v>8</v>
      </c>
      <c r="H2100" s="420" t="s">
        <v>481</v>
      </c>
      <c r="I2100" s="265" t="s">
        <v>482</v>
      </c>
    </row>
    <row r="2101" customFormat="false" ht="16.5" hidden="false" customHeight="true" outlineLevel="0" collapsed="false">
      <c r="A2101" s="533" t="n">
        <v>20000000</v>
      </c>
      <c r="B2101" s="308"/>
      <c r="C2101" s="308"/>
      <c r="D2101" s="308"/>
      <c r="E2101" s="662" t="s">
        <v>48</v>
      </c>
      <c r="F2101" s="296"/>
      <c r="G2101" s="310"/>
      <c r="H2101" s="296"/>
      <c r="I2101" s="310"/>
    </row>
    <row r="2102" customFormat="false" ht="16.5" hidden="false" customHeight="true" outlineLevel="0" collapsed="false">
      <c r="A2102" s="533" t="n">
        <v>21000000</v>
      </c>
      <c r="B2102" s="308"/>
      <c r="C2102" s="308"/>
      <c r="D2102" s="308"/>
      <c r="E2102" s="662" t="s">
        <v>53</v>
      </c>
      <c r="F2102" s="296"/>
      <c r="G2102" s="310"/>
      <c r="H2102" s="296"/>
      <c r="I2102" s="310"/>
    </row>
    <row r="2103" customFormat="false" ht="16.5" hidden="false" customHeight="true" outlineLevel="0" collapsed="false">
      <c r="A2103" s="533" t="n">
        <v>21010000</v>
      </c>
      <c r="B2103" s="308"/>
      <c r="C2103" s="308"/>
      <c r="D2103" s="308"/>
      <c r="E2103" s="662" t="s">
        <v>396</v>
      </c>
      <c r="F2103" s="296"/>
      <c r="G2103" s="310"/>
      <c r="H2103" s="296"/>
      <c r="I2103" s="310"/>
    </row>
    <row r="2104" customFormat="false" ht="16.5" hidden="false" customHeight="true" outlineLevel="0" collapsed="false">
      <c r="A2104" s="534" t="n">
        <v>21010103</v>
      </c>
      <c r="B2104" s="437" t="s">
        <v>22</v>
      </c>
      <c r="C2104" s="316"/>
      <c r="D2104" s="269" t="s">
        <v>12</v>
      </c>
      <c r="E2104" s="663" t="s">
        <v>435</v>
      </c>
      <c r="F2104" s="314"/>
      <c r="G2104" s="297"/>
      <c r="H2104" s="314"/>
      <c r="I2104" s="297"/>
    </row>
    <row r="2105" customFormat="false" ht="16.5" hidden="false" customHeight="true" outlineLevel="0" collapsed="false">
      <c r="A2105" s="534" t="n">
        <v>21010104</v>
      </c>
      <c r="B2105" s="437" t="s">
        <v>22</v>
      </c>
      <c r="C2105" s="316"/>
      <c r="D2105" s="269" t="s">
        <v>12</v>
      </c>
      <c r="E2105" s="663" t="s">
        <v>436</v>
      </c>
      <c r="F2105" s="314" t="n">
        <f aca="false">SUM(G2105/12*11)</f>
        <v>1024419.53166667</v>
      </c>
      <c r="G2105" s="297" t="n">
        <v>1117548.58</v>
      </c>
      <c r="H2105" s="314" t="n">
        <f aca="false">SUM(G2105/12*9)</f>
        <v>838161.435</v>
      </c>
      <c r="I2105" s="297" t="n">
        <v>1117548.58</v>
      </c>
    </row>
    <row r="2106" customFormat="false" ht="16.5" hidden="false" customHeight="true" outlineLevel="0" collapsed="false">
      <c r="A2106" s="534" t="n">
        <v>21010105</v>
      </c>
      <c r="B2106" s="437" t="s">
        <v>22</v>
      </c>
      <c r="C2106" s="316"/>
      <c r="D2106" s="269" t="s">
        <v>12</v>
      </c>
      <c r="E2106" s="663" t="s">
        <v>437</v>
      </c>
      <c r="F2106" s="314"/>
      <c r="G2106" s="297"/>
      <c r="H2106" s="314"/>
      <c r="I2106" s="297"/>
    </row>
    <row r="2107" customFormat="false" ht="16.5" hidden="false" customHeight="true" outlineLevel="0" collapsed="false">
      <c r="A2107" s="317"/>
      <c r="B2107" s="437" t="s">
        <v>22</v>
      </c>
      <c r="C2107" s="316"/>
      <c r="D2107" s="269" t="s">
        <v>12</v>
      </c>
      <c r="E2107" s="273" t="s">
        <v>505</v>
      </c>
      <c r="F2107" s="314"/>
      <c r="G2107" s="297" t="n">
        <v>1102543.09</v>
      </c>
      <c r="H2107" s="314"/>
      <c r="I2107" s="462" t="n">
        <v>1440000</v>
      </c>
    </row>
    <row r="2108" customFormat="false" ht="16.5" hidden="false" customHeight="true" outlineLevel="0" collapsed="false">
      <c r="A2108" s="533" t="n">
        <v>21020000</v>
      </c>
      <c r="B2108" s="308"/>
      <c r="C2108" s="308"/>
      <c r="D2108" s="308"/>
      <c r="E2108" s="662" t="s">
        <v>400</v>
      </c>
      <c r="F2108" s="314"/>
      <c r="G2108" s="297"/>
      <c r="H2108" s="314"/>
      <c r="I2108" s="297"/>
    </row>
    <row r="2109" customFormat="false" ht="16.5" hidden="false" customHeight="true" outlineLevel="0" collapsed="false">
      <c r="A2109" s="533" t="n">
        <v>21020300</v>
      </c>
      <c r="B2109" s="308"/>
      <c r="C2109" s="308"/>
      <c r="D2109" s="308"/>
      <c r="E2109" s="662" t="s">
        <v>439</v>
      </c>
      <c r="F2109" s="314"/>
      <c r="G2109" s="297"/>
      <c r="H2109" s="314"/>
      <c r="I2109" s="297"/>
    </row>
    <row r="2110" customFormat="false" ht="16.5" hidden="false" customHeight="true" outlineLevel="0" collapsed="false">
      <c r="A2110" s="534" t="n">
        <v>21020320</v>
      </c>
      <c r="B2110" s="437" t="s">
        <v>22</v>
      </c>
      <c r="C2110" s="316"/>
      <c r="D2110" s="269" t="s">
        <v>12</v>
      </c>
      <c r="E2110" s="676" t="s">
        <v>606</v>
      </c>
      <c r="F2110" s="314"/>
      <c r="G2110" s="297"/>
      <c r="H2110" s="314"/>
      <c r="I2110" s="297"/>
    </row>
    <row r="2111" customFormat="false" ht="16.5" hidden="false" customHeight="true" outlineLevel="0" collapsed="false">
      <c r="A2111" s="534" t="n">
        <v>21020327</v>
      </c>
      <c r="B2111" s="437" t="s">
        <v>22</v>
      </c>
      <c r="C2111" s="316"/>
      <c r="D2111" s="269" t="s">
        <v>12</v>
      </c>
      <c r="E2111" s="676" t="s">
        <v>607</v>
      </c>
      <c r="F2111" s="314"/>
      <c r="G2111" s="297"/>
      <c r="H2111" s="314"/>
      <c r="I2111" s="297"/>
    </row>
    <row r="2112" customFormat="false" ht="16.5" hidden="false" customHeight="true" outlineLevel="0" collapsed="false">
      <c r="A2112" s="534" t="n">
        <v>21020328</v>
      </c>
      <c r="B2112" s="437" t="s">
        <v>22</v>
      </c>
      <c r="C2112" s="316"/>
      <c r="D2112" s="269" t="s">
        <v>12</v>
      </c>
      <c r="E2112" s="676" t="s">
        <v>753</v>
      </c>
      <c r="F2112" s="314"/>
      <c r="G2112" s="297"/>
      <c r="H2112" s="314"/>
      <c r="I2112" s="297"/>
    </row>
    <row r="2113" customFormat="false" ht="16.5" hidden="false" customHeight="true" outlineLevel="0" collapsed="false">
      <c r="A2113" s="533" t="n">
        <v>21020400</v>
      </c>
      <c r="B2113" s="308"/>
      <c r="C2113" s="308"/>
      <c r="D2113" s="308"/>
      <c r="E2113" s="662" t="s">
        <v>455</v>
      </c>
      <c r="F2113" s="314"/>
      <c r="G2113" s="297"/>
      <c r="H2113" s="314"/>
      <c r="I2113" s="297"/>
    </row>
    <row r="2114" customFormat="false" ht="16.5" hidden="false" customHeight="true" outlineLevel="0" collapsed="false">
      <c r="A2114" s="534" t="n">
        <v>21020327</v>
      </c>
      <c r="B2114" s="437" t="s">
        <v>22</v>
      </c>
      <c r="C2114" s="316"/>
      <c r="D2114" s="269" t="s">
        <v>12</v>
      </c>
      <c r="E2114" s="676" t="s">
        <v>754</v>
      </c>
      <c r="F2114" s="314" t="n">
        <f aca="false">SUM(G2114/12*11)</f>
        <v>881893.1</v>
      </c>
      <c r="G2114" s="297" t="n">
        <v>962065.2</v>
      </c>
      <c r="H2114" s="314" t="n">
        <f aca="false">SUM(G2114/12*9)</f>
        <v>721548.9</v>
      </c>
      <c r="I2114" s="297" t="n">
        <v>962065.2</v>
      </c>
    </row>
    <row r="2115" customFormat="false" ht="16.5" hidden="false" customHeight="true" outlineLevel="0" collapsed="false">
      <c r="A2115" s="534" t="n">
        <v>21020328</v>
      </c>
      <c r="B2115" s="437" t="s">
        <v>22</v>
      </c>
      <c r="C2115" s="316"/>
      <c r="D2115" s="269" t="s">
        <v>12</v>
      </c>
      <c r="E2115" s="676" t="s">
        <v>755</v>
      </c>
      <c r="F2115" s="314" t="n">
        <f aca="false">SUM(G2115/12*11)</f>
        <v>1562593.23</v>
      </c>
      <c r="G2115" s="297" t="n">
        <v>1704647.16</v>
      </c>
      <c r="H2115" s="314" t="n">
        <f aca="false">SUM(G2115/12*9)</f>
        <v>1278485.37</v>
      </c>
      <c r="I2115" s="297" t="n">
        <v>1704647.16</v>
      </c>
    </row>
    <row r="2116" customFormat="false" ht="16.5" hidden="false" customHeight="true" outlineLevel="0" collapsed="false">
      <c r="A2116" s="533" t="n">
        <v>21020400</v>
      </c>
      <c r="B2116" s="308"/>
      <c r="C2116" s="308"/>
      <c r="D2116" s="308"/>
      <c r="E2116" s="662" t="s">
        <v>455</v>
      </c>
      <c r="F2116" s="314"/>
      <c r="G2116" s="297"/>
      <c r="H2116" s="314"/>
      <c r="I2116" s="297"/>
    </row>
    <row r="2117" customFormat="false" ht="16.5" hidden="false" customHeight="true" outlineLevel="0" collapsed="false">
      <c r="A2117" s="534" t="n">
        <v>21020401</v>
      </c>
      <c r="B2117" s="437" t="s">
        <v>22</v>
      </c>
      <c r="C2117" s="316"/>
      <c r="D2117" s="269" t="s">
        <v>12</v>
      </c>
      <c r="E2117" s="676" t="s">
        <v>440</v>
      </c>
      <c r="F2117" s="314"/>
      <c r="G2117" s="297"/>
      <c r="H2117" s="314"/>
      <c r="I2117" s="297"/>
    </row>
    <row r="2118" customFormat="false" ht="16.5" hidden="false" customHeight="true" outlineLevel="0" collapsed="false">
      <c r="A2118" s="534" t="n">
        <v>21020402</v>
      </c>
      <c r="B2118" s="437" t="s">
        <v>22</v>
      </c>
      <c r="C2118" s="316"/>
      <c r="D2118" s="269" t="s">
        <v>12</v>
      </c>
      <c r="E2118" s="676" t="s">
        <v>441</v>
      </c>
      <c r="F2118" s="314"/>
      <c r="G2118" s="297"/>
      <c r="H2118" s="314"/>
      <c r="I2118" s="297"/>
    </row>
    <row r="2119" customFormat="false" ht="16.5" hidden="false" customHeight="true" outlineLevel="0" collapsed="false">
      <c r="A2119" s="534" t="n">
        <v>21020403</v>
      </c>
      <c r="B2119" s="437" t="s">
        <v>22</v>
      </c>
      <c r="C2119" s="316"/>
      <c r="D2119" s="269" t="s">
        <v>12</v>
      </c>
      <c r="E2119" s="676" t="s">
        <v>442</v>
      </c>
      <c r="F2119" s="314"/>
      <c r="G2119" s="297"/>
      <c r="H2119" s="314"/>
      <c r="I2119" s="297"/>
    </row>
    <row r="2120" customFormat="false" ht="16.5" hidden="false" customHeight="true" outlineLevel="0" collapsed="false">
      <c r="A2120" s="536" t="n">
        <v>21020600</v>
      </c>
      <c r="B2120" s="321"/>
      <c r="C2120" s="321"/>
      <c r="D2120" s="321"/>
      <c r="E2120" s="662" t="s">
        <v>411</v>
      </c>
      <c r="F2120" s="314"/>
      <c r="G2120" s="297"/>
      <c r="H2120" s="314"/>
      <c r="I2120" s="297"/>
    </row>
    <row r="2121" customFormat="false" ht="16.5" hidden="false" customHeight="true" outlineLevel="0" collapsed="false">
      <c r="A2121" s="535" t="n">
        <v>21020605</v>
      </c>
      <c r="B2121" s="437" t="s">
        <v>22</v>
      </c>
      <c r="C2121" s="323"/>
      <c r="D2121" s="269" t="s">
        <v>12</v>
      </c>
      <c r="E2121" s="663" t="s">
        <v>507</v>
      </c>
      <c r="F2121" s="314"/>
      <c r="G2121" s="297"/>
      <c r="H2121" s="314"/>
      <c r="I2121" s="297"/>
    </row>
    <row r="2122" customFormat="false" ht="16.5" hidden="false" customHeight="true" outlineLevel="0" collapsed="false">
      <c r="A2122" s="528" t="n">
        <v>22020000</v>
      </c>
      <c r="B2122" s="327"/>
      <c r="C2122" s="327"/>
      <c r="D2122" s="327"/>
      <c r="E2122" s="666" t="s">
        <v>414</v>
      </c>
      <c r="F2122" s="314"/>
      <c r="G2122" s="297"/>
      <c r="H2122" s="314"/>
      <c r="I2122" s="297"/>
    </row>
    <row r="2123" customFormat="false" ht="16.5" hidden="false" customHeight="true" outlineLevel="0" collapsed="false">
      <c r="A2123" s="528" t="n">
        <v>22020100</v>
      </c>
      <c r="B2123" s="327"/>
      <c r="C2123" s="327"/>
      <c r="D2123" s="327"/>
      <c r="E2123" s="666" t="s">
        <v>473</v>
      </c>
      <c r="F2123" s="314"/>
      <c r="G2123" s="297"/>
      <c r="H2123" s="314"/>
      <c r="I2123" s="297"/>
    </row>
    <row r="2124" customFormat="false" ht="16.5" hidden="false" customHeight="true" outlineLevel="0" collapsed="false">
      <c r="A2124" s="407" t="n">
        <v>22020101</v>
      </c>
      <c r="B2124" s="437" t="s">
        <v>22</v>
      </c>
      <c r="C2124" s="407"/>
      <c r="D2124" s="269" t="s">
        <v>12</v>
      </c>
      <c r="E2124" s="495" t="s">
        <v>474</v>
      </c>
      <c r="F2124" s="503"/>
      <c r="G2124" s="297"/>
      <c r="H2124" s="503"/>
      <c r="I2124" s="297"/>
    </row>
    <row r="2125" customFormat="false" ht="16.5" hidden="false" customHeight="true" outlineLevel="0" collapsed="false">
      <c r="A2125" s="407" t="n">
        <v>22020102</v>
      </c>
      <c r="B2125" s="437" t="s">
        <v>22</v>
      </c>
      <c r="C2125" s="407"/>
      <c r="D2125" s="269" t="s">
        <v>12</v>
      </c>
      <c r="E2125" s="495" t="s">
        <v>416</v>
      </c>
      <c r="F2125" s="503"/>
      <c r="G2125" s="297"/>
      <c r="H2125" s="503"/>
      <c r="I2125" s="297"/>
    </row>
    <row r="2126" customFormat="false" ht="16.5" hidden="false" customHeight="true" outlineLevel="0" collapsed="false">
      <c r="A2126" s="407" t="n">
        <v>22020103</v>
      </c>
      <c r="B2126" s="437" t="s">
        <v>22</v>
      </c>
      <c r="C2126" s="407"/>
      <c r="D2126" s="269" t="s">
        <v>12</v>
      </c>
      <c r="E2126" s="495" t="s">
        <v>475</v>
      </c>
      <c r="F2126" s="503"/>
      <c r="G2126" s="297"/>
      <c r="H2126" s="503"/>
      <c r="I2126" s="297"/>
    </row>
    <row r="2127" customFormat="false" ht="16.5" hidden="false" customHeight="true" outlineLevel="0" collapsed="false">
      <c r="A2127" s="407" t="n">
        <v>22020104</v>
      </c>
      <c r="B2127" s="437" t="s">
        <v>22</v>
      </c>
      <c r="C2127" s="407"/>
      <c r="D2127" s="269" t="s">
        <v>12</v>
      </c>
      <c r="E2127" s="495" t="s">
        <v>417</v>
      </c>
      <c r="F2127" s="505"/>
      <c r="G2127" s="297"/>
      <c r="H2127" s="505"/>
      <c r="I2127" s="297"/>
    </row>
    <row r="2128" customFormat="false" ht="16.5" hidden="false" customHeight="true" outlineLevel="0" collapsed="false">
      <c r="A2128" s="528" t="n">
        <v>22020300</v>
      </c>
      <c r="B2128" s="327"/>
      <c r="C2128" s="327"/>
      <c r="D2128" s="327"/>
      <c r="E2128" s="666" t="s">
        <v>460</v>
      </c>
      <c r="F2128" s="314"/>
      <c r="G2128" s="297"/>
      <c r="H2128" s="314"/>
      <c r="I2128" s="297"/>
    </row>
    <row r="2129" customFormat="false" ht="16.5" hidden="false" customHeight="true" outlineLevel="0" collapsed="false">
      <c r="A2129" s="538" t="n">
        <v>22020307</v>
      </c>
      <c r="B2129" s="437" t="s">
        <v>22</v>
      </c>
      <c r="C2129" s="269"/>
      <c r="D2129" s="269" t="s">
        <v>12</v>
      </c>
      <c r="E2129" s="667" t="s">
        <v>745</v>
      </c>
      <c r="F2129" s="314"/>
      <c r="G2129" s="297"/>
      <c r="H2129" s="314"/>
      <c r="I2129" s="297"/>
    </row>
    <row r="2130" customFormat="false" ht="16.5" hidden="false" customHeight="true" outlineLevel="0" collapsed="false">
      <c r="A2130" s="538" t="n">
        <v>22020309</v>
      </c>
      <c r="B2130" s="437" t="s">
        <v>22</v>
      </c>
      <c r="C2130" s="269"/>
      <c r="D2130" s="269" t="s">
        <v>12</v>
      </c>
      <c r="E2130" s="667" t="s">
        <v>512</v>
      </c>
      <c r="F2130" s="314"/>
      <c r="G2130" s="297"/>
      <c r="H2130" s="314"/>
      <c r="I2130" s="297"/>
    </row>
    <row r="2131" customFormat="false" ht="16.5" hidden="false" customHeight="true" outlineLevel="0" collapsed="false">
      <c r="A2131" s="538" t="n">
        <v>22020313</v>
      </c>
      <c r="B2131" s="437" t="s">
        <v>22</v>
      </c>
      <c r="C2131" s="269"/>
      <c r="D2131" s="269" t="s">
        <v>12</v>
      </c>
      <c r="E2131" s="667" t="s">
        <v>450</v>
      </c>
      <c r="F2131" s="314"/>
      <c r="G2131" s="297"/>
      <c r="H2131" s="314"/>
      <c r="I2131" s="297"/>
    </row>
    <row r="2132" customFormat="false" ht="16.5" hidden="false" customHeight="true" outlineLevel="0" collapsed="false">
      <c r="A2132" s="528" t="n">
        <v>22020500</v>
      </c>
      <c r="B2132" s="327"/>
      <c r="C2132" s="327"/>
      <c r="D2132" s="327"/>
      <c r="E2132" s="666" t="s">
        <v>477</v>
      </c>
      <c r="F2132" s="314"/>
      <c r="G2132" s="297"/>
      <c r="H2132" s="314"/>
      <c r="I2132" s="297"/>
    </row>
    <row r="2133" customFormat="false" ht="16.5" hidden="false" customHeight="true" outlineLevel="0" collapsed="false">
      <c r="A2133" s="538" t="n">
        <v>22020501</v>
      </c>
      <c r="B2133" s="437" t="s">
        <v>22</v>
      </c>
      <c r="C2133" s="269"/>
      <c r="D2133" s="269" t="s">
        <v>12</v>
      </c>
      <c r="E2133" s="667" t="s">
        <v>747</v>
      </c>
      <c r="F2133" s="314"/>
      <c r="G2133" s="297"/>
      <c r="H2133" s="314"/>
      <c r="I2133" s="297"/>
    </row>
    <row r="2134" customFormat="false" ht="16.5" hidden="false" customHeight="true" outlineLevel="0" collapsed="false">
      <c r="A2134" s="528" t="n">
        <v>22020600</v>
      </c>
      <c r="B2134" s="327"/>
      <c r="C2134" s="327"/>
      <c r="D2134" s="327"/>
      <c r="E2134" s="666" t="s">
        <v>423</v>
      </c>
      <c r="F2134" s="314"/>
      <c r="G2134" s="297"/>
      <c r="H2134" s="314"/>
      <c r="I2134" s="297"/>
    </row>
    <row r="2135" customFormat="false" ht="16.5" hidden="false" customHeight="true" outlineLevel="0" collapsed="false">
      <c r="A2135" s="538" t="n">
        <v>22020605</v>
      </c>
      <c r="B2135" s="437" t="s">
        <v>22</v>
      </c>
      <c r="C2135" s="269"/>
      <c r="D2135" s="269" t="s">
        <v>12</v>
      </c>
      <c r="E2135" s="667" t="s">
        <v>748</v>
      </c>
      <c r="F2135" s="314"/>
      <c r="G2135" s="297"/>
      <c r="H2135" s="314"/>
      <c r="I2135" s="297"/>
    </row>
    <row r="2136" customFormat="false" ht="33" hidden="false" customHeight="true" outlineLevel="0" collapsed="false">
      <c r="A2136" s="528" t="n">
        <v>22020700</v>
      </c>
      <c r="B2136" s="327"/>
      <c r="C2136" s="327"/>
      <c r="D2136" s="327"/>
      <c r="E2136" s="666" t="s">
        <v>749</v>
      </c>
      <c r="F2136" s="314"/>
      <c r="G2136" s="297"/>
      <c r="H2136" s="314"/>
      <c r="I2136" s="297"/>
    </row>
    <row r="2137" customFormat="false" ht="16.5" hidden="false" customHeight="true" outlineLevel="0" collapsed="false">
      <c r="A2137" s="538" t="n">
        <v>22020710</v>
      </c>
      <c r="B2137" s="437" t="s">
        <v>22</v>
      </c>
      <c r="C2137" s="269"/>
      <c r="D2137" s="269" t="s">
        <v>12</v>
      </c>
      <c r="E2137" s="667" t="s">
        <v>712</v>
      </c>
      <c r="F2137" s="314" t="n">
        <v>1950000</v>
      </c>
      <c r="G2137" s="297" t="n">
        <v>4000000</v>
      </c>
      <c r="H2137" s="314" t="n">
        <v>2270000</v>
      </c>
      <c r="I2137" s="297" t="n">
        <v>4000000</v>
      </c>
    </row>
    <row r="2138" customFormat="false" ht="16.5" hidden="false" customHeight="true" outlineLevel="0" collapsed="false">
      <c r="A2138" s="528" t="n">
        <v>22021000</v>
      </c>
      <c r="B2138" s="327"/>
      <c r="C2138" s="327"/>
      <c r="D2138" s="327"/>
      <c r="E2138" s="666" t="s">
        <v>428</v>
      </c>
      <c r="F2138" s="314"/>
      <c r="G2138" s="297"/>
      <c r="H2138" s="314"/>
      <c r="I2138" s="297"/>
    </row>
    <row r="2139" customFormat="false" ht="17.25" hidden="false" customHeight="true" outlineLevel="0" collapsed="false">
      <c r="A2139" s="539" t="s">
        <v>35</v>
      </c>
      <c r="B2139" s="449" t="s">
        <v>22</v>
      </c>
      <c r="C2139" s="331"/>
      <c r="D2139" s="331" t="s">
        <v>12</v>
      </c>
      <c r="E2139" s="668" t="s">
        <v>524</v>
      </c>
      <c r="F2139" s="333" t="n">
        <v>1035000</v>
      </c>
      <c r="G2139" s="334" t="n">
        <v>2000000</v>
      </c>
      <c r="H2139" s="333" t="n">
        <v>570000</v>
      </c>
      <c r="I2139" s="334" t="n">
        <v>2000000</v>
      </c>
    </row>
    <row r="2140" customFormat="false" ht="17.25" hidden="false" customHeight="true" outlineLevel="0" collapsed="false">
      <c r="A2140" s="540"/>
      <c r="B2140" s="336"/>
      <c r="C2140" s="336"/>
      <c r="D2140" s="336"/>
      <c r="E2140" s="669" t="s">
        <v>53</v>
      </c>
      <c r="F2140" s="338" t="n">
        <f aca="false">SUM(F2104:F2121)</f>
        <v>3468905.86166667</v>
      </c>
      <c r="G2140" s="338" t="n">
        <f aca="false">SUM(G2104:G2121)</f>
        <v>4886804.03</v>
      </c>
      <c r="H2140" s="338" t="n">
        <f aca="false">SUM(H2104:H2121)</f>
        <v>2838195.705</v>
      </c>
      <c r="I2140" s="339" t="n">
        <f aca="false">SUM(I2104:I2121)</f>
        <v>5224260.94</v>
      </c>
    </row>
    <row r="2141" customFormat="false" ht="17.25" hidden="false" customHeight="true" outlineLevel="0" collapsed="false">
      <c r="A2141" s="541"/>
      <c r="B2141" s="341"/>
      <c r="C2141" s="341"/>
      <c r="D2141" s="341"/>
      <c r="E2141" s="670" t="s">
        <v>414</v>
      </c>
      <c r="F2141" s="343" t="n">
        <f aca="false">SUM(F2124:F2139)</f>
        <v>2985000</v>
      </c>
      <c r="G2141" s="343" t="n">
        <f aca="false">SUM(G2124:G2139)</f>
        <v>6000000</v>
      </c>
      <c r="H2141" s="343" t="n">
        <f aca="false">SUM(H2124:H2139)</f>
        <v>2840000</v>
      </c>
      <c r="I2141" s="343" t="n">
        <f aca="false">SUM(I2124:I2139)</f>
        <v>6000000</v>
      </c>
    </row>
    <row r="2142" customFormat="false" ht="17.25" hidden="false" customHeight="true" outlineLevel="0" collapsed="false">
      <c r="A2142" s="345"/>
      <c r="B2142" s="672"/>
      <c r="C2142" s="672"/>
      <c r="D2142" s="673"/>
      <c r="E2142" s="691" t="s">
        <v>57</v>
      </c>
      <c r="F2142" s="374" t="n">
        <f aca="false">SUM(F2140:F2141)</f>
        <v>6453905.86166667</v>
      </c>
      <c r="G2142" s="692" t="n">
        <f aca="false">SUM(G2140:G2141)</f>
        <v>10886804.03</v>
      </c>
      <c r="H2142" s="374" t="n">
        <f aca="false">H2140+H2141</f>
        <v>5678195.705</v>
      </c>
      <c r="I2142" s="374" t="n">
        <f aca="false">I2140+I2141</f>
        <v>11224260.94</v>
      </c>
    </row>
    <row r="2143" customFormat="false" ht="16.5" hidden="false" customHeight="true" outlineLevel="0" collapsed="false">
      <c r="A2143" s="693"/>
      <c r="B2143" s="489"/>
      <c r="C2143" s="489"/>
      <c r="D2143" s="694"/>
      <c r="E2143" s="489"/>
      <c r="F2143" s="489"/>
      <c r="G2143" s="489"/>
      <c r="H2143" s="489"/>
      <c r="I2143" s="489"/>
    </row>
    <row r="2144" customFormat="false" ht="16.5" hidden="false" customHeight="true" outlineLevel="0" collapsed="false">
      <c r="A2144" s="695"/>
      <c r="B2144" s="695"/>
      <c r="C2144" s="695"/>
      <c r="D2144" s="695"/>
      <c r="E2144" s="695"/>
      <c r="F2144" s="695"/>
      <c r="G2144" s="695"/>
      <c r="H2144" s="695"/>
      <c r="I2144" s="695"/>
    </row>
    <row r="2145" customFormat="false" ht="16.5" hidden="false" customHeight="true" outlineLevel="0" collapsed="false">
      <c r="A2145" s="695"/>
      <c r="B2145" s="695"/>
      <c r="C2145" s="695"/>
      <c r="D2145" s="695"/>
      <c r="E2145" s="695"/>
      <c r="F2145" s="695"/>
      <c r="G2145" s="695"/>
      <c r="H2145" s="695"/>
      <c r="I2145" s="695"/>
    </row>
    <row r="2146" customFormat="false" ht="35.1" hidden="false" customHeight="true" outlineLevel="0" collapsed="false">
      <c r="A2146" s="695"/>
      <c r="B2146" s="695"/>
      <c r="C2146" s="695"/>
      <c r="D2146" s="695"/>
      <c r="E2146" s="695"/>
      <c r="F2146" s="695"/>
      <c r="G2146" s="695"/>
      <c r="H2146" s="695"/>
      <c r="I2146" s="695"/>
    </row>
    <row r="2147" customFormat="false" ht="18.75" hidden="false" customHeight="true" outlineLevel="0" collapsed="false">
      <c r="A2147" s="257"/>
      <c r="B2147" s="257"/>
      <c r="C2147" s="257"/>
      <c r="D2147" s="257"/>
      <c r="E2147" s="257"/>
      <c r="F2147" s="257"/>
      <c r="G2147" s="257"/>
      <c r="H2147" s="257"/>
      <c r="I2147" s="257"/>
    </row>
    <row r="2148" customFormat="false" ht="16.5" hidden="false" customHeight="true" outlineLevel="0" collapsed="false">
      <c r="A2148" s="257"/>
      <c r="B2148" s="257"/>
      <c r="C2148" s="257"/>
      <c r="D2148" s="257"/>
      <c r="E2148" s="257"/>
      <c r="F2148" s="257"/>
      <c r="G2148" s="257"/>
      <c r="H2148" s="257"/>
      <c r="I2148" s="257"/>
    </row>
    <row r="2149" customFormat="false" ht="16.5" hidden="false" customHeight="true" outlineLevel="0" collapsed="false">
      <c r="A2149" s="257"/>
      <c r="B2149" s="257"/>
      <c r="C2149" s="257"/>
      <c r="D2149" s="257"/>
      <c r="E2149" s="257"/>
      <c r="F2149" s="257"/>
      <c r="G2149" s="257"/>
      <c r="H2149" s="257"/>
      <c r="I2149" s="257"/>
    </row>
    <row r="2150" customFormat="false" ht="16.5" hidden="false" customHeight="true" outlineLevel="0" collapsed="false">
      <c r="A2150" s="257"/>
      <c r="B2150" s="257"/>
      <c r="C2150" s="257"/>
      <c r="D2150" s="257"/>
      <c r="E2150" s="257"/>
      <c r="F2150" s="257"/>
      <c r="G2150" s="257"/>
      <c r="H2150" s="257"/>
      <c r="I2150" s="257"/>
    </row>
    <row r="2151" customFormat="false" ht="16.5" hidden="false" customHeight="true" outlineLevel="0" collapsed="false">
      <c r="A2151" s="257"/>
      <c r="B2151" s="257"/>
      <c r="C2151" s="257"/>
      <c r="D2151" s="257"/>
      <c r="E2151" s="257"/>
      <c r="F2151" s="257"/>
      <c r="G2151" s="257"/>
      <c r="H2151" s="257"/>
      <c r="I2151" s="257"/>
    </row>
    <row r="2152" customFormat="false" ht="16.5" hidden="false" customHeight="true" outlineLevel="0" collapsed="false">
      <c r="A2152" s="257"/>
      <c r="B2152" s="257"/>
      <c r="C2152" s="257"/>
      <c r="D2152" s="257"/>
      <c r="E2152" s="257"/>
      <c r="F2152" s="257"/>
      <c r="G2152" s="257"/>
      <c r="H2152" s="257"/>
      <c r="I2152" s="257"/>
    </row>
    <row r="2153" customFormat="false" ht="16.5" hidden="false" customHeight="true" outlineLevel="0" collapsed="false">
      <c r="A2153" s="257"/>
      <c r="B2153" s="257"/>
      <c r="C2153" s="257"/>
      <c r="D2153" s="257"/>
      <c r="E2153" s="257"/>
      <c r="F2153" s="257"/>
      <c r="G2153" s="257"/>
      <c r="H2153" s="257"/>
      <c r="I2153" s="257"/>
    </row>
    <row r="2154" customFormat="false" ht="16.5" hidden="false" customHeight="true" outlineLevel="0" collapsed="false">
      <c r="A2154" s="257"/>
      <c r="B2154" s="257"/>
      <c r="C2154" s="257"/>
      <c r="D2154" s="257"/>
      <c r="E2154" s="257"/>
      <c r="F2154" s="257"/>
      <c r="G2154" s="257"/>
      <c r="H2154" s="257"/>
      <c r="I2154" s="257"/>
    </row>
    <row r="2155" customFormat="false" ht="16.5" hidden="false" customHeight="true" outlineLevel="0" collapsed="false">
      <c r="A2155" s="257"/>
      <c r="B2155" s="257"/>
      <c r="C2155" s="257"/>
      <c r="D2155" s="257"/>
      <c r="E2155" s="257"/>
      <c r="F2155" s="257"/>
      <c r="G2155" s="257"/>
      <c r="H2155" s="257"/>
      <c r="I2155" s="257"/>
    </row>
    <row r="2156" customFormat="false" ht="16.5" hidden="false" customHeight="true" outlineLevel="0" collapsed="false">
      <c r="A2156" s="257"/>
      <c r="B2156" s="257"/>
      <c r="C2156" s="257"/>
      <c r="D2156" s="257"/>
      <c r="E2156" s="257"/>
      <c r="F2156" s="257"/>
      <c r="G2156" s="257"/>
      <c r="H2156" s="257"/>
      <c r="I2156" s="257"/>
    </row>
    <row r="2157" customFormat="false" ht="16.5" hidden="false" customHeight="true" outlineLevel="0" collapsed="false">
      <c r="A2157" s="257"/>
      <c r="B2157" s="257"/>
      <c r="C2157" s="257"/>
      <c r="D2157" s="257"/>
      <c r="E2157" s="257"/>
      <c r="F2157" s="257"/>
      <c r="G2157" s="257"/>
      <c r="H2157" s="257"/>
      <c r="I2157" s="257"/>
    </row>
    <row r="2158" customFormat="false" ht="16.5" hidden="false" customHeight="true" outlineLevel="0" collapsed="false">
      <c r="A2158" s="257"/>
      <c r="B2158" s="257"/>
      <c r="C2158" s="257"/>
      <c r="D2158" s="257"/>
      <c r="E2158" s="257"/>
      <c r="F2158" s="257"/>
      <c r="G2158" s="257"/>
      <c r="H2158" s="257"/>
      <c r="I2158" s="257"/>
    </row>
    <row r="2159" customFormat="false" ht="16.5" hidden="false" customHeight="true" outlineLevel="0" collapsed="false">
      <c r="A2159" s="257"/>
      <c r="B2159" s="257"/>
      <c r="C2159" s="257"/>
      <c r="D2159" s="257"/>
      <c r="E2159" s="257"/>
      <c r="F2159" s="257"/>
      <c r="G2159" s="257"/>
      <c r="H2159" s="257"/>
      <c r="I2159" s="257"/>
    </row>
    <row r="2160" customFormat="false" ht="16.5" hidden="false" customHeight="true" outlineLevel="0" collapsed="false">
      <c r="A2160" s="257"/>
      <c r="B2160" s="257"/>
      <c r="C2160" s="257"/>
      <c r="D2160" s="257"/>
      <c r="E2160" s="257"/>
      <c r="F2160" s="257"/>
      <c r="G2160" s="257"/>
      <c r="H2160" s="257"/>
      <c r="I2160" s="257"/>
    </row>
    <row r="2161" customFormat="false" ht="16.5" hidden="false" customHeight="true" outlineLevel="0" collapsed="false">
      <c r="A2161" s="257"/>
      <c r="B2161" s="257"/>
      <c r="C2161" s="257"/>
      <c r="D2161" s="257"/>
      <c r="E2161" s="257"/>
      <c r="F2161" s="257"/>
      <c r="G2161" s="257"/>
      <c r="H2161" s="257"/>
      <c r="I2161" s="257"/>
    </row>
    <row r="2162" customFormat="false" ht="16.5" hidden="false" customHeight="true" outlineLevel="0" collapsed="false">
      <c r="A2162" s="257"/>
      <c r="B2162" s="257"/>
      <c r="C2162" s="257"/>
      <c r="D2162" s="257"/>
      <c r="E2162" s="257"/>
      <c r="F2162" s="257"/>
      <c r="G2162" s="257"/>
      <c r="H2162" s="257"/>
      <c r="I2162" s="257"/>
    </row>
    <row r="2163" customFormat="false" ht="16.5" hidden="false" customHeight="true" outlineLevel="0" collapsed="false">
      <c r="A2163" s="257"/>
      <c r="B2163" s="257"/>
      <c r="C2163" s="257"/>
      <c r="D2163" s="257"/>
      <c r="E2163" s="257"/>
      <c r="F2163" s="257"/>
      <c r="G2163" s="257"/>
      <c r="H2163" s="257"/>
      <c r="I2163" s="257"/>
    </row>
    <row r="2164" customFormat="false" ht="16.5" hidden="false" customHeight="true" outlineLevel="0" collapsed="false">
      <c r="A2164" s="257"/>
      <c r="B2164" s="257"/>
      <c r="C2164" s="257"/>
      <c r="D2164" s="257"/>
      <c r="E2164" s="257"/>
      <c r="F2164" s="257"/>
      <c r="G2164" s="257"/>
      <c r="H2164" s="257"/>
      <c r="I2164" s="257"/>
    </row>
    <row r="2165" customFormat="false" ht="16.5" hidden="false" customHeight="true" outlineLevel="0" collapsed="false">
      <c r="A2165" s="257"/>
      <c r="B2165" s="257"/>
      <c r="C2165" s="257"/>
      <c r="D2165" s="257"/>
      <c r="E2165" s="257"/>
      <c r="F2165" s="257"/>
      <c r="G2165" s="257"/>
      <c r="H2165" s="257"/>
      <c r="I2165" s="257"/>
    </row>
    <row r="2166" customFormat="false" ht="16.5" hidden="false" customHeight="true" outlineLevel="0" collapsed="false">
      <c r="A2166" s="257"/>
      <c r="B2166" s="257"/>
      <c r="C2166" s="257"/>
      <c r="D2166" s="257"/>
      <c r="E2166" s="257"/>
      <c r="F2166" s="257"/>
      <c r="G2166" s="257"/>
      <c r="H2166" s="257"/>
      <c r="I2166" s="257"/>
    </row>
    <row r="2167" customFormat="false" ht="16.5" hidden="false" customHeight="true" outlineLevel="0" collapsed="false">
      <c r="A2167" s="257"/>
      <c r="B2167" s="257"/>
      <c r="C2167" s="257"/>
      <c r="D2167" s="257"/>
      <c r="E2167" s="257"/>
      <c r="F2167" s="257"/>
      <c r="G2167" s="257"/>
      <c r="H2167" s="257"/>
      <c r="I2167" s="257"/>
    </row>
    <row r="2168" customFormat="false" ht="16.5" hidden="false" customHeight="true" outlineLevel="0" collapsed="false">
      <c r="A2168" s="257"/>
      <c r="B2168" s="257"/>
      <c r="C2168" s="257"/>
      <c r="D2168" s="257"/>
      <c r="E2168" s="257"/>
      <c r="F2168" s="257"/>
      <c r="G2168" s="257"/>
      <c r="H2168" s="257"/>
      <c r="I2168" s="257"/>
    </row>
    <row r="2169" customFormat="false" ht="16.5" hidden="false" customHeight="true" outlineLevel="0" collapsed="false">
      <c r="A2169" s="257"/>
      <c r="B2169" s="257"/>
      <c r="C2169" s="257"/>
      <c r="D2169" s="257"/>
      <c r="E2169" s="257"/>
      <c r="F2169" s="257"/>
      <c r="G2169" s="257"/>
      <c r="H2169" s="257"/>
      <c r="I2169" s="257"/>
    </row>
    <row r="2170" customFormat="false" ht="16.5" hidden="false" customHeight="true" outlineLevel="0" collapsed="false">
      <c r="A2170" s="257"/>
      <c r="B2170" s="257"/>
      <c r="C2170" s="257"/>
      <c r="D2170" s="257"/>
      <c r="E2170" s="257"/>
      <c r="F2170" s="257"/>
      <c r="G2170" s="257"/>
      <c r="H2170" s="257"/>
      <c r="I2170" s="257"/>
    </row>
    <row r="2171" customFormat="false" ht="16.5" hidden="false" customHeight="true" outlineLevel="0" collapsed="false">
      <c r="A2171" s="257"/>
      <c r="B2171" s="257"/>
      <c r="C2171" s="257"/>
      <c r="D2171" s="257"/>
      <c r="E2171" s="257"/>
      <c r="F2171" s="257"/>
      <c r="G2171" s="257"/>
      <c r="H2171" s="257"/>
      <c r="I2171" s="257"/>
    </row>
    <row r="2172" customFormat="false" ht="16.5" hidden="false" customHeight="true" outlineLevel="0" collapsed="false">
      <c r="A2172" s="257"/>
      <c r="B2172" s="257"/>
      <c r="C2172" s="257"/>
      <c r="D2172" s="257"/>
      <c r="E2172" s="257"/>
      <c r="F2172" s="257"/>
      <c r="G2172" s="257"/>
      <c r="H2172" s="257"/>
      <c r="I2172" s="257"/>
    </row>
    <row r="2173" customFormat="false" ht="16.5" hidden="false" customHeight="true" outlineLevel="0" collapsed="false">
      <c r="A2173" s="257"/>
      <c r="B2173" s="257"/>
      <c r="C2173" s="257"/>
      <c r="D2173" s="257"/>
      <c r="E2173" s="257"/>
      <c r="F2173" s="257"/>
      <c r="G2173" s="257"/>
      <c r="H2173" s="257"/>
      <c r="I2173" s="257"/>
    </row>
    <row r="2174" customFormat="false" ht="16.5" hidden="false" customHeight="true" outlineLevel="0" collapsed="false">
      <c r="A2174" s="257"/>
      <c r="B2174" s="257"/>
      <c r="C2174" s="257"/>
      <c r="D2174" s="257"/>
      <c r="E2174" s="257"/>
      <c r="F2174" s="257"/>
      <c r="G2174" s="257"/>
      <c r="H2174" s="257"/>
      <c r="I2174" s="257"/>
    </row>
    <row r="2175" customFormat="false" ht="16.5" hidden="false" customHeight="true" outlineLevel="0" collapsed="false">
      <c r="A2175" s="257"/>
      <c r="B2175" s="257"/>
      <c r="C2175" s="257"/>
      <c r="D2175" s="257"/>
      <c r="E2175" s="257"/>
      <c r="F2175" s="257"/>
      <c r="G2175" s="257"/>
      <c r="H2175" s="257"/>
      <c r="I2175" s="257"/>
    </row>
    <row r="2176" customFormat="false" ht="16.5" hidden="false" customHeight="true" outlineLevel="0" collapsed="false">
      <c r="A2176" s="257"/>
      <c r="B2176" s="257"/>
      <c r="C2176" s="257"/>
      <c r="D2176" s="257"/>
      <c r="E2176" s="257"/>
      <c r="F2176" s="257"/>
      <c r="G2176" s="257"/>
      <c r="H2176" s="257"/>
      <c r="I2176" s="257"/>
    </row>
    <row r="2177" customFormat="false" ht="16.5" hidden="false" customHeight="true" outlineLevel="0" collapsed="false">
      <c r="A2177" s="257"/>
      <c r="B2177" s="257"/>
      <c r="C2177" s="257"/>
      <c r="D2177" s="257"/>
      <c r="E2177" s="257"/>
      <c r="F2177" s="257"/>
      <c r="G2177" s="257"/>
      <c r="H2177" s="257"/>
      <c r="I2177" s="257"/>
    </row>
    <row r="2178" customFormat="false" ht="16.5" hidden="false" customHeight="true" outlineLevel="0" collapsed="false">
      <c r="A2178" s="257"/>
      <c r="B2178" s="257"/>
      <c r="C2178" s="257"/>
      <c r="D2178" s="257"/>
      <c r="E2178" s="257"/>
      <c r="F2178" s="257"/>
      <c r="G2178" s="257"/>
      <c r="H2178" s="257"/>
      <c r="I2178" s="257"/>
    </row>
    <row r="2179" customFormat="false" ht="16.5" hidden="false" customHeight="true" outlineLevel="0" collapsed="false">
      <c r="A2179" s="257"/>
      <c r="B2179" s="257"/>
      <c r="C2179" s="257"/>
      <c r="D2179" s="257"/>
      <c r="E2179" s="257"/>
      <c r="F2179" s="257"/>
      <c r="G2179" s="257"/>
      <c r="H2179" s="257"/>
      <c r="I2179" s="257"/>
    </row>
    <row r="2180" customFormat="false" ht="16.5" hidden="false" customHeight="true" outlineLevel="0" collapsed="false">
      <c r="A2180" s="257"/>
      <c r="B2180" s="257"/>
      <c r="C2180" s="257"/>
      <c r="D2180" s="257"/>
      <c r="E2180" s="257"/>
      <c r="F2180" s="257"/>
      <c r="G2180" s="257"/>
      <c r="H2180" s="257"/>
      <c r="I2180" s="257"/>
    </row>
    <row r="2181" customFormat="false" ht="16.5" hidden="false" customHeight="true" outlineLevel="0" collapsed="false">
      <c r="A2181" s="257"/>
      <c r="B2181" s="257"/>
      <c r="C2181" s="257"/>
      <c r="D2181" s="257"/>
      <c r="E2181" s="257"/>
      <c r="F2181" s="257"/>
      <c r="G2181" s="257"/>
      <c r="H2181" s="257"/>
      <c r="I2181" s="257"/>
    </row>
    <row r="2182" customFormat="false" ht="16.5" hidden="false" customHeight="true" outlineLevel="0" collapsed="false">
      <c r="A2182" s="257"/>
      <c r="B2182" s="257"/>
      <c r="C2182" s="257"/>
      <c r="D2182" s="257"/>
      <c r="E2182" s="257"/>
      <c r="F2182" s="257"/>
      <c r="G2182" s="257"/>
      <c r="H2182" s="257"/>
      <c r="I2182" s="257"/>
    </row>
    <row r="2183" customFormat="false" ht="16.5" hidden="false" customHeight="true" outlineLevel="0" collapsed="false">
      <c r="A2183" s="257"/>
      <c r="B2183" s="257"/>
      <c r="C2183" s="257"/>
      <c r="D2183" s="257"/>
      <c r="E2183" s="257"/>
      <c r="F2183" s="257"/>
      <c r="G2183" s="257"/>
      <c r="H2183" s="257"/>
      <c r="I2183" s="257"/>
    </row>
    <row r="2184" customFormat="false" ht="16.5" hidden="false" customHeight="true" outlineLevel="0" collapsed="false">
      <c r="A2184" s="257"/>
      <c r="B2184" s="257"/>
      <c r="C2184" s="257"/>
      <c r="D2184" s="257"/>
      <c r="E2184" s="257"/>
      <c r="F2184" s="257"/>
      <c r="G2184" s="257"/>
      <c r="H2184" s="257"/>
      <c r="I2184" s="257"/>
    </row>
    <row r="2185" customFormat="false" ht="16.5" hidden="false" customHeight="true" outlineLevel="0" collapsed="false">
      <c r="A2185" s="257"/>
      <c r="B2185" s="257"/>
      <c r="C2185" s="257"/>
      <c r="D2185" s="257"/>
      <c r="E2185" s="257"/>
      <c r="F2185" s="257"/>
      <c r="G2185" s="257"/>
      <c r="H2185" s="257"/>
      <c r="I2185" s="257"/>
    </row>
    <row r="2186" customFormat="false" ht="16.5" hidden="false" customHeight="true" outlineLevel="0" collapsed="false">
      <c r="A2186" s="257"/>
      <c r="B2186" s="257"/>
      <c r="C2186" s="257"/>
      <c r="D2186" s="257"/>
      <c r="E2186" s="257"/>
      <c r="F2186" s="257"/>
      <c r="G2186" s="257"/>
      <c r="H2186" s="257"/>
      <c r="I2186" s="257"/>
    </row>
    <row r="2187" customFormat="false" ht="16.5" hidden="false" customHeight="true" outlineLevel="0" collapsed="false">
      <c r="A2187" s="257"/>
      <c r="B2187" s="257"/>
      <c r="C2187" s="257"/>
      <c r="D2187" s="257"/>
      <c r="E2187" s="257"/>
      <c r="F2187" s="257"/>
      <c r="G2187" s="257"/>
      <c r="H2187" s="257"/>
      <c r="I2187" s="257"/>
    </row>
    <row r="2188" customFormat="false" ht="16.5" hidden="false" customHeight="true" outlineLevel="0" collapsed="false">
      <c r="A2188" s="257"/>
      <c r="B2188" s="257"/>
      <c r="C2188" s="257"/>
      <c r="D2188" s="257"/>
      <c r="E2188" s="257"/>
      <c r="F2188" s="257"/>
      <c r="G2188" s="257"/>
      <c r="H2188" s="257"/>
      <c r="I2188" s="257"/>
    </row>
    <row r="2189" customFormat="false" ht="16.5" hidden="false" customHeight="true" outlineLevel="0" collapsed="false">
      <c r="A2189" s="257"/>
      <c r="B2189" s="257"/>
      <c r="C2189" s="257"/>
      <c r="D2189" s="257"/>
      <c r="E2189" s="257"/>
      <c r="F2189" s="257"/>
      <c r="G2189" s="257"/>
      <c r="H2189" s="257"/>
      <c r="I2189" s="257"/>
    </row>
    <row r="2190" customFormat="false" ht="16.5" hidden="false" customHeight="true" outlineLevel="0" collapsed="false">
      <c r="A2190" s="257"/>
      <c r="B2190" s="257"/>
      <c r="C2190" s="257"/>
      <c r="D2190" s="257"/>
      <c r="E2190" s="257"/>
      <c r="F2190" s="257"/>
      <c r="G2190" s="257"/>
      <c r="H2190" s="257"/>
      <c r="I2190" s="257"/>
    </row>
    <row r="2191" customFormat="false" ht="16.5" hidden="false" customHeight="true" outlineLevel="0" collapsed="false">
      <c r="A2191" s="257"/>
      <c r="B2191" s="257"/>
      <c r="C2191" s="257"/>
      <c r="D2191" s="257"/>
      <c r="E2191" s="257"/>
      <c r="F2191" s="257"/>
      <c r="G2191" s="257"/>
      <c r="H2191" s="257"/>
      <c r="I2191" s="257"/>
    </row>
    <row r="2192" customFormat="false" ht="16.5" hidden="false" customHeight="true" outlineLevel="0" collapsed="false">
      <c r="A2192" s="257"/>
      <c r="B2192" s="257"/>
      <c r="C2192" s="257"/>
      <c r="D2192" s="257"/>
      <c r="E2192" s="257"/>
      <c r="F2192" s="257"/>
      <c r="G2192" s="257"/>
      <c r="H2192" s="257"/>
      <c r="I2192" s="257"/>
    </row>
    <row r="2193" customFormat="false" ht="16.5" hidden="false" customHeight="true" outlineLevel="0" collapsed="false">
      <c r="A2193" s="257"/>
      <c r="B2193" s="257"/>
      <c r="C2193" s="257"/>
      <c r="D2193" s="257"/>
      <c r="E2193" s="257"/>
      <c r="F2193" s="257"/>
      <c r="G2193" s="257"/>
      <c r="H2193" s="257"/>
      <c r="I2193" s="257"/>
    </row>
    <row r="2194" customFormat="false" ht="16.5" hidden="false" customHeight="true" outlineLevel="0" collapsed="false">
      <c r="A2194" s="257"/>
      <c r="B2194" s="257"/>
      <c r="C2194" s="257"/>
      <c r="D2194" s="257"/>
      <c r="E2194" s="257"/>
      <c r="F2194" s="257"/>
      <c r="G2194" s="257"/>
      <c r="H2194" s="257"/>
      <c r="I2194" s="257"/>
    </row>
    <row r="2195" customFormat="false" ht="16.5" hidden="false" customHeight="true" outlineLevel="0" collapsed="false">
      <c r="A2195" s="257"/>
      <c r="B2195" s="257"/>
      <c r="C2195" s="257"/>
      <c r="D2195" s="257"/>
      <c r="E2195" s="257"/>
      <c r="F2195" s="257"/>
      <c r="G2195" s="257"/>
      <c r="H2195" s="257"/>
      <c r="I2195" s="257"/>
    </row>
    <row r="2196" customFormat="false" ht="36.75" hidden="false" customHeight="true" outlineLevel="0" collapsed="false">
      <c r="A2196" s="257"/>
      <c r="B2196" s="257"/>
      <c r="C2196" s="257"/>
      <c r="D2196" s="257"/>
      <c r="E2196" s="257"/>
      <c r="F2196" s="257"/>
      <c r="G2196" s="257"/>
      <c r="H2196" s="257"/>
      <c r="I2196" s="257"/>
    </row>
    <row r="2197" customFormat="false" ht="16.5" hidden="false" customHeight="true" outlineLevel="0" collapsed="false">
      <c r="A2197" s="257"/>
      <c r="B2197" s="257"/>
      <c r="C2197" s="257"/>
      <c r="D2197" s="257"/>
      <c r="E2197" s="257"/>
      <c r="F2197" s="257"/>
      <c r="G2197" s="257"/>
      <c r="H2197" s="257"/>
      <c r="I2197" s="257"/>
    </row>
    <row r="2198" customFormat="false" ht="20.1" hidden="false" customHeight="true" outlineLevel="0" collapsed="false">
      <c r="A2198" s="257"/>
      <c r="B2198" s="257"/>
      <c r="C2198" s="257"/>
      <c r="D2198" s="257"/>
      <c r="E2198" s="257"/>
      <c r="F2198" s="257"/>
      <c r="G2198" s="257"/>
      <c r="H2198" s="257"/>
      <c r="I2198" s="257"/>
    </row>
    <row r="2203" customFormat="false" ht="19.5" hidden="true" customHeight="true" outlineLevel="0" collapsed="false"/>
  </sheetData>
  <mergeCells count="258">
    <mergeCell ref="A1:I1"/>
    <mergeCell ref="A2:I2"/>
    <mergeCell ref="A3:I3"/>
    <mergeCell ref="A4:I4"/>
    <mergeCell ref="A5:I5"/>
    <mergeCell ref="A21:I21"/>
    <mergeCell ref="A25:I25"/>
    <mergeCell ref="A26:I26"/>
    <mergeCell ref="A27:I27"/>
    <mergeCell ref="A28:I28"/>
    <mergeCell ref="A29:I29"/>
    <mergeCell ref="A38:I38"/>
    <mergeCell ref="A42:I42"/>
    <mergeCell ref="A43:I43"/>
    <mergeCell ref="A44:I44"/>
    <mergeCell ref="A45:I45"/>
    <mergeCell ref="A46:I46"/>
    <mergeCell ref="A90:I90"/>
    <mergeCell ref="A91:I91"/>
    <mergeCell ref="A92:I92"/>
    <mergeCell ref="A93:I93"/>
    <mergeCell ref="A94:I94"/>
    <mergeCell ref="A125:I125"/>
    <mergeCell ref="A126:I126"/>
    <mergeCell ref="A127:I127"/>
    <mergeCell ref="A128:I128"/>
    <mergeCell ref="A129:I129"/>
    <mergeCell ref="A177:I177"/>
    <mergeCell ref="A178:I178"/>
    <mergeCell ref="A179:I179"/>
    <mergeCell ref="A180:I180"/>
    <mergeCell ref="A181:I181"/>
    <mergeCell ref="A195:I195"/>
    <mergeCell ref="A199:I199"/>
    <mergeCell ref="A200:I200"/>
    <mergeCell ref="A201:I201"/>
    <mergeCell ref="A202:I202"/>
    <mergeCell ref="A203:I203"/>
    <mergeCell ref="A236:I236"/>
    <mergeCell ref="A237:I237"/>
    <mergeCell ref="A238:I238"/>
    <mergeCell ref="A239:I239"/>
    <mergeCell ref="A240:I240"/>
    <mergeCell ref="A269:I269"/>
    <mergeCell ref="A270:I270"/>
    <mergeCell ref="A271:I271"/>
    <mergeCell ref="A272:I272"/>
    <mergeCell ref="A273:I273"/>
    <mergeCell ref="A292:I292"/>
    <mergeCell ref="A296:I296"/>
    <mergeCell ref="A297:I297"/>
    <mergeCell ref="A298:I298"/>
    <mergeCell ref="A299:I299"/>
    <mergeCell ref="A300:I300"/>
    <mergeCell ref="A337:I337"/>
    <mergeCell ref="A338:I338"/>
    <mergeCell ref="A339:I339"/>
    <mergeCell ref="A340:I340"/>
    <mergeCell ref="A341:I341"/>
    <mergeCell ref="A361:I361"/>
    <mergeCell ref="A365:I365"/>
    <mergeCell ref="A366:I366"/>
    <mergeCell ref="A367:I367"/>
    <mergeCell ref="A368:I368"/>
    <mergeCell ref="A369:I369"/>
    <mergeCell ref="A435:I435"/>
    <mergeCell ref="A436:I436"/>
    <mergeCell ref="A437:I437"/>
    <mergeCell ref="A438:I438"/>
    <mergeCell ref="A439:I439"/>
    <mergeCell ref="A455:I455"/>
    <mergeCell ref="A459:I459"/>
    <mergeCell ref="A460:I460"/>
    <mergeCell ref="A461:I461"/>
    <mergeCell ref="A462:I462"/>
    <mergeCell ref="A463:I463"/>
    <mergeCell ref="A510:I510"/>
    <mergeCell ref="A511:I511"/>
    <mergeCell ref="A512:I512"/>
    <mergeCell ref="A513:I513"/>
    <mergeCell ref="A514:I514"/>
    <mergeCell ref="A566:I566"/>
    <mergeCell ref="A567:I567"/>
    <mergeCell ref="A568:I568"/>
    <mergeCell ref="A569:I569"/>
    <mergeCell ref="A570:I570"/>
    <mergeCell ref="A617:I617"/>
    <mergeCell ref="A618:I618"/>
    <mergeCell ref="A619:I619"/>
    <mergeCell ref="A620:I620"/>
    <mergeCell ref="A621:I621"/>
    <mergeCell ref="A632:I632"/>
    <mergeCell ref="A636:I636"/>
    <mergeCell ref="A637:I637"/>
    <mergeCell ref="A638:I638"/>
    <mergeCell ref="A639:I639"/>
    <mergeCell ref="A640:I640"/>
    <mergeCell ref="A692:I692"/>
    <mergeCell ref="A693:I693"/>
    <mergeCell ref="A694:I694"/>
    <mergeCell ref="A695:I695"/>
    <mergeCell ref="A696:I696"/>
    <mergeCell ref="A751:I751"/>
    <mergeCell ref="A752:I752"/>
    <mergeCell ref="A753:I753"/>
    <mergeCell ref="A754:I754"/>
    <mergeCell ref="A755:I755"/>
    <mergeCell ref="A816:I816"/>
    <mergeCell ref="A817:I817"/>
    <mergeCell ref="A818:I818"/>
    <mergeCell ref="A819:I819"/>
    <mergeCell ref="A820:I820"/>
    <mergeCell ref="A877:I877"/>
    <mergeCell ref="A878:I878"/>
    <mergeCell ref="A879:I879"/>
    <mergeCell ref="A880:I880"/>
    <mergeCell ref="A881:I881"/>
    <mergeCell ref="A918:I918"/>
    <mergeCell ref="A919:I919"/>
    <mergeCell ref="A920:I920"/>
    <mergeCell ref="A921:I921"/>
    <mergeCell ref="A922:I922"/>
    <mergeCell ref="A969:I969"/>
    <mergeCell ref="A970:I970"/>
    <mergeCell ref="A971:I971"/>
    <mergeCell ref="A972:I972"/>
    <mergeCell ref="A973:I973"/>
    <mergeCell ref="A1022:I1022"/>
    <mergeCell ref="A1023:I1023"/>
    <mergeCell ref="A1024:I1024"/>
    <mergeCell ref="A1025:I1025"/>
    <mergeCell ref="A1026:I1026"/>
    <mergeCell ref="A1078:I1078"/>
    <mergeCell ref="A1079:I1079"/>
    <mergeCell ref="A1080:I1080"/>
    <mergeCell ref="A1081:I1081"/>
    <mergeCell ref="A1082:I1082"/>
    <mergeCell ref="A1095:I1095"/>
    <mergeCell ref="A1099:I1099"/>
    <mergeCell ref="A1100:I1100"/>
    <mergeCell ref="A1101:I1101"/>
    <mergeCell ref="A1102:I1102"/>
    <mergeCell ref="A1103:I1103"/>
    <mergeCell ref="A1153:I1153"/>
    <mergeCell ref="A1154:I1154"/>
    <mergeCell ref="A1155:I1155"/>
    <mergeCell ref="A1156:I1156"/>
    <mergeCell ref="A1157:I1157"/>
    <mergeCell ref="A1168:I1168"/>
    <mergeCell ref="A1172:I1172"/>
    <mergeCell ref="A1173:I1173"/>
    <mergeCell ref="A1174:I1174"/>
    <mergeCell ref="A1175:I1175"/>
    <mergeCell ref="A1176:I1176"/>
    <mergeCell ref="A1228:I1228"/>
    <mergeCell ref="A1229:I1229"/>
    <mergeCell ref="A1230:I1230"/>
    <mergeCell ref="A1231:I1231"/>
    <mergeCell ref="A1232:I1232"/>
    <mergeCell ref="A1279:I1279"/>
    <mergeCell ref="A1280:I1280"/>
    <mergeCell ref="A1281:I1281"/>
    <mergeCell ref="A1282:I1282"/>
    <mergeCell ref="A1283:I1283"/>
    <mergeCell ref="A1322:I1322"/>
    <mergeCell ref="A1323:I1323"/>
    <mergeCell ref="A1324:I1324"/>
    <mergeCell ref="A1325:I1325"/>
    <mergeCell ref="A1326:I1326"/>
    <mergeCell ref="A1370:I1370"/>
    <mergeCell ref="A1371:I1371"/>
    <mergeCell ref="A1372:I1372"/>
    <mergeCell ref="A1373:I1373"/>
    <mergeCell ref="A1374:I1374"/>
    <mergeCell ref="A1385:I1385"/>
    <mergeCell ref="A1389:I1389"/>
    <mergeCell ref="A1390:I1390"/>
    <mergeCell ref="A1391:I1391"/>
    <mergeCell ref="A1392:I1392"/>
    <mergeCell ref="A1393:I1393"/>
    <mergeCell ref="A1443:I1443"/>
    <mergeCell ref="A1444:I1444"/>
    <mergeCell ref="A1445:I1445"/>
    <mergeCell ref="A1446:I1446"/>
    <mergeCell ref="A1447:I1447"/>
    <mergeCell ref="A1500:I1500"/>
    <mergeCell ref="A1501:I1501"/>
    <mergeCell ref="A1502:I1502"/>
    <mergeCell ref="A1503:I1503"/>
    <mergeCell ref="A1504:I1504"/>
    <mergeCell ref="A1556:I1556"/>
    <mergeCell ref="A1557:I1557"/>
    <mergeCell ref="A1558:I1558"/>
    <mergeCell ref="A1559:I1559"/>
    <mergeCell ref="A1560:I1560"/>
    <mergeCell ref="A1615:I1615"/>
    <mergeCell ref="A1616:I1616"/>
    <mergeCell ref="A1617:I1617"/>
    <mergeCell ref="A1618:I1618"/>
    <mergeCell ref="A1619:I1619"/>
    <mergeCell ref="A1668:I1668"/>
    <mergeCell ref="A1669:I1669"/>
    <mergeCell ref="A1670:I1670"/>
    <mergeCell ref="A1671:I1671"/>
    <mergeCell ref="A1672:I1672"/>
    <mergeCell ref="A1725:I1725"/>
    <mergeCell ref="A1726:I1726"/>
    <mergeCell ref="A1727:I1727"/>
    <mergeCell ref="A1728:I1728"/>
    <mergeCell ref="A1729:I1729"/>
    <mergeCell ref="A1734:I1734"/>
    <mergeCell ref="A1738:I1738"/>
    <mergeCell ref="A1739:I1739"/>
    <mergeCell ref="A1740:I1740"/>
    <mergeCell ref="A1741:I1741"/>
    <mergeCell ref="A1742:I1742"/>
    <mergeCell ref="A1792:I1792"/>
    <mergeCell ref="A1793:I1793"/>
    <mergeCell ref="A1794:I1794"/>
    <mergeCell ref="A1795:I1795"/>
    <mergeCell ref="A1796:I1796"/>
    <mergeCell ref="A1805:I1805"/>
    <mergeCell ref="A1809:I1809"/>
    <mergeCell ref="A1810:I1810"/>
    <mergeCell ref="A1811:I1811"/>
    <mergeCell ref="A1812:I1812"/>
    <mergeCell ref="A1813:I1813"/>
    <mergeCell ref="A1865:I1865"/>
    <mergeCell ref="A1866:I1866"/>
    <mergeCell ref="A1867:I1867"/>
    <mergeCell ref="A1868:I1868"/>
    <mergeCell ref="A1869:I1869"/>
    <mergeCell ref="A1914:I1914"/>
    <mergeCell ref="A1915:I1915"/>
    <mergeCell ref="A1916:I1916"/>
    <mergeCell ref="A1917:I1917"/>
    <mergeCell ref="A1918:I1918"/>
    <mergeCell ref="A1968:I1968"/>
    <mergeCell ref="A1969:I1969"/>
    <mergeCell ref="A1970:I1970"/>
    <mergeCell ref="A1971:I1971"/>
    <mergeCell ref="A1972:I1972"/>
    <mergeCell ref="A1979:I1979"/>
    <mergeCell ref="A1983:I1983"/>
    <mergeCell ref="A1984:I1984"/>
    <mergeCell ref="A1985:I1985"/>
    <mergeCell ref="A1986:I1986"/>
    <mergeCell ref="A1987:I1987"/>
    <mergeCell ref="A2040:I2040"/>
    <mergeCell ref="A2041:I2041"/>
    <mergeCell ref="A2042:I2042"/>
    <mergeCell ref="A2043:I2043"/>
    <mergeCell ref="A2044:I2044"/>
    <mergeCell ref="A2095:I2095"/>
    <mergeCell ref="A2096:I2096"/>
    <mergeCell ref="A2097:I2097"/>
    <mergeCell ref="A2098:I2098"/>
    <mergeCell ref="A2099:I2099"/>
  </mergeCells>
  <printOptions headings="false" gridLines="false" gridLinesSet="true" horizontalCentered="true" verticalCentered="false"/>
  <pageMargins left="0.39375" right="0.236111111111111" top="0.243055555555556" bottom="0.518055555555556"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Bold"&amp;14RECURRENT&amp;C&amp;"-,Bold"&amp;16Page &amp;P&amp;R&amp;"-,Bold"&amp;14SUMAILA LG BUDGET 2025</oddFooter>
  </headerFooter>
  <rowBreaks count="57" manualBreakCount="57">
    <brk id="24" man="true" max="16383" min="0"/>
    <brk id="41" man="true" max="16383" min="0"/>
    <brk id="66" man="true" max="16383" min="0"/>
    <brk id="89" man="true" max="16383" min="0"/>
    <brk id="124" man="true" max="16383" min="0"/>
    <brk id="176" man="true" max="16383" min="0"/>
    <brk id="198" man="true" max="16383" min="0"/>
    <brk id="235" man="true" max="16383" min="0"/>
    <brk id="268" man="true" max="16383" min="0"/>
    <brk id="295" man="true" max="16383" min="0"/>
    <brk id="336" man="true" max="16383" min="0"/>
    <brk id="364" man="true" max="16383" min="0"/>
    <brk id="409" man="true" max="16383" min="0"/>
    <brk id="434" man="true" max="16383" min="0"/>
    <brk id="458" man="true" max="16383" min="0"/>
    <brk id="509" man="true" max="16383" min="0"/>
    <brk id="565" man="true" max="16383" min="0"/>
    <brk id="616" man="true" max="16383" min="0"/>
    <brk id="635" man="true" max="16383" min="0"/>
    <brk id="673" man="true" max="16383" min="0"/>
    <brk id="691" man="true" max="16383" min="0"/>
    <brk id="732" man="true" max="16383" min="0"/>
    <brk id="750" man="true" max="16383" min="0"/>
    <brk id="792" man="true" max="16383" min="0"/>
    <brk id="815" man="true" max="16383" min="0"/>
    <brk id="858" man="true" max="16383" min="0"/>
    <brk id="876" man="true" max="16383" min="0"/>
    <brk id="917" man="true" max="16383" min="0"/>
    <brk id="968" man="true" max="16383" min="0"/>
    <brk id="1021" man="true" max="16383" min="0"/>
    <brk id="1077" man="true" max="16383" min="0"/>
    <brk id="1098" man="true" max="16383" min="0"/>
    <brk id="1130" man="true" max="16383" min="0"/>
    <brk id="1152" man="true" max="16383" min="0"/>
    <brk id="1171" man="true" max="16383" min="0"/>
    <brk id="1227" man="true" max="16383" min="0"/>
    <brk id="1278" man="true" max="16383" min="0"/>
    <brk id="1321" man="true" max="16383" min="0"/>
    <brk id="1369" man="true" max="16383" min="0"/>
    <brk id="1388" man="true" max="16383" min="0"/>
    <brk id="1442" man="true" max="16383" min="0"/>
    <brk id="1499" man="true" max="16383" min="0"/>
    <brk id="1555" man="true" max="16383" min="0"/>
    <brk id="1614" man="true" max="16383" min="0"/>
    <brk id="1667" man="true" max="16383" min="0"/>
    <brk id="1724" man="true" max="16383" min="0"/>
    <brk id="1737" man="true" max="16383" min="0"/>
    <brk id="1791" man="true" max="16383" min="0"/>
    <brk id="1808" man="true" max="16383" min="0"/>
    <brk id="1864" man="true" max="16383" min="0"/>
    <brk id="1913" man="true" max="16383" min="0"/>
    <brk id="1967" man="true" max="16383" min="0"/>
    <brk id="1982" man="true" max="16383" min="0"/>
    <brk id="2039" man="true" max="16383" min="0"/>
    <brk id="2071" man="true" max="16383" min="0"/>
    <brk id="2094" man="true" max="16383" min="0"/>
    <brk id="21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7"/>
  <sheetViews>
    <sheetView showFormulas="false" showGridLines="true" showRowColHeaders="true" showZeros="true" rightToLeft="false" tabSelected="false" showOutlineSymbols="true" defaultGridColor="true" view="normal" topLeftCell="A112" colorId="64" zoomScale="66" zoomScaleNormal="66" zoomScalePageLayoutView="80" workbookViewId="0">
      <selection pane="topLeft" activeCell="G147" activeCellId="0" sqref="G147"/>
    </sheetView>
  </sheetViews>
  <sheetFormatPr defaultColWidth="9.13671875" defaultRowHeight="18" zeroHeight="false" outlineLevelRow="0" outlineLevelCol="0"/>
  <cols>
    <col collapsed="false" customWidth="true" hidden="false" outlineLevel="0" max="1" min="1" style="99" width="15.41"/>
    <col collapsed="false" customWidth="true" hidden="false" outlineLevel="0" max="2" min="2" style="99" width="10.28"/>
    <col collapsed="false" customWidth="true" hidden="false" outlineLevel="0" max="3" min="3" style="99" width="18.99"/>
    <col collapsed="false" customWidth="true" hidden="false" outlineLevel="0" max="4" min="4" style="99" width="13.99"/>
    <col collapsed="false" customWidth="true" hidden="false" outlineLevel="0" max="5" min="5" style="100" width="50.7"/>
    <col collapsed="false" customWidth="true" hidden="false" outlineLevel="0" max="6" min="6" style="99" width="29.41"/>
    <col collapsed="false" customWidth="true" hidden="false" outlineLevel="0" max="7" min="7" style="99" width="32.41"/>
    <col collapsed="false" customWidth="true" hidden="false" outlineLevel="0" max="8" min="8" style="99" width="27.99"/>
    <col collapsed="false" customWidth="true" hidden="false" outlineLevel="0" max="9" min="9" style="99" width="32.85"/>
    <col collapsed="false" customWidth="true" hidden="false" outlineLevel="0" max="10" min="10" style="99" width="26.42"/>
    <col collapsed="false" customWidth="false" hidden="false" outlineLevel="0" max="12" min="11" style="99" width="9.14"/>
    <col collapsed="false" customWidth="true" hidden="false" outlineLevel="0" max="13" min="13" style="99" width="8.28"/>
    <col collapsed="false" customWidth="false" hidden="false" outlineLevel="0" max="257" min="14" style="99" width="9.14"/>
  </cols>
  <sheetData>
    <row r="1" customFormat="false" ht="25.5" hidden="false" customHeight="false" outlineLevel="0" collapsed="false">
      <c r="A1" s="696" t="s">
        <v>0</v>
      </c>
      <c r="B1" s="696"/>
      <c r="C1" s="696"/>
      <c r="D1" s="696"/>
      <c r="E1" s="696"/>
      <c r="F1" s="696"/>
      <c r="G1" s="696"/>
      <c r="H1" s="696"/>
      <c r="I1" s="696"/>
      <c r="K1" s="697"/>
      <c r="L1" s="697"/>
      <c r="M1" s="697"/>
      <c r="N1" s="697"/>
      <c r="O1" s="697"/>
      <c r="P1" s="697"/>
      <c r="Q1" s="697"/>
      <c r="R1" s="697"/>
      <c r="S1" s="697"/>
      <c r="AL1" s="698"/>
      <c r="AM1" s="698"/>
      <c r="AN1" s="698"/>
      <c r="AO1" s="698"/>
      <c r="AP1" s="698"/>
      <c r="AQ1" s="698"/>
      <c r="AR1" s="698"/>
      <c r="AS1" s="698"/>
      <c r="AT1" s="698"/>
    </row>
    <row r="2" customFormat="false" ht="19.5" hidden="false" customHeight="false" outlineLevel="0" collapsed="false">
      <c r="A2" s="6" t="s">
        <v>1</v>
      </c>
      <c r="B2" s="6"/>
      <c r="C2" s="6"/>
      <c r="D2" s="6"/>
      <c r="E2" s="6"/>
      <c r="F2" s="6"/>
      <c r="G2" s="6"/>
      <c r="H2" s="6"/>
      <c r="I2" s="6"/>
      <c r="K2" s="697"/>
      <c r="L2" s="697"/>
      <c r="M2" s="697"/>
      <c r="N2" s="697"/>
      <c r="O2" s="697"/>
      <c r="P2" s="697"/>
      <c r="Q2" s="697"/>
      <c r="R2" s="697"/>
      <c r="S2" s="697"/>
      <c r="AL2" s="698"/>
      <c r="AM2" s="698"/>
      <c r="AN2" s="698"/>
      <c r="AO2" s="698"/>
      <c r="AP2" s="698"/>
      <c r="AQ2" s="698"/>
      <c r="AR2" s="698"/>
      <c r="AS2" s="698"/>
      <c r="AT2" s="698"/>
    </row>
    <row r="3" customFormat="false" ht="20.25" hidden="false" customHeight="true" outlineLevel="0" collapsed="false">
      <c r="A3" s="699" t="s">
        <v>756</v>
      </c>
      <c r="B3" s="699"/>
      <c r="C3" s="699"/>
      <c r="D3" s="699"/>
      <c r="E3" s="699"/>
      <c r="F3" s="699"/>
      <c r="G3" s="699"/>
      <c r="H3" s="699"/>
      <c r="I3" s="699"/>
      <c r="K3" s="697"/>
      <c r="L3" s="697"/>
      <c r="M3" s="697"/>
      <c r="N3" s="697"/>
      <c r="O3" s="697"/>
      <c r="P3" s="697"/>
      <c r="Q3" s="697"/>
      <c r="R3" s="697"/>
      <c r="S3" s="697"/>
      <c r="AL3" s="698"/>
      <c r="AM3" s="698"/>
      <c r="AN3" s="698"/>
      <c r="AO3" s="698"/>
      <c r="AP3" s="698"/>
      <c r="AQ3" s="698"/>
      <c r="AR3" s="698"/>
      <c r="AS3" s="698"/>
      <c r="AT3" s="698"/>
    </row>
    <row r="4" customFormat="false" ht="23.25" hidden="false" customHeight="true" outlineLevel="0" collapsed="false">
      <c r="A4" s="700" t="s">
        <v>757</v>
      </c>
      <c r="B4" s="700"/>
      <c r="C4" s="700"/>
      <c r="D4" s="700"/>
      <c r="E4" s="700"/>
      <c r="F4" s="700"/>
      <c r="G4" s="700"/>
      <c r="H4" s="700"/>
      <c r="I4" s="700"/>
      <c r="K4" s="697"/>
      <c r="L4" s="697"/>
      <c r="M4" s="697"/>
      <c r="N4" s="697"/>
      <c r="O4" s="697"/>
      <c r="P4" s="697"/>
      <c r="Q4" s="697"/>
      <c r="R4" s="697"/>
      <c r="S4" s="697"/>
      <c r="AL4" s="698"/>
      <c r="AM4" s="698"/>
      <c r="AN4" s="698"/>
      <c r="AO4" s="698"/>
      <c r="AP4" s="698"/>
      <c r="AQ4" s="698"/>
      <c r="AR4" s="698"/>
      <c r="AS4" s="698"/>
      <c r="AT4" s="698"/>
    </row>
    <row r="5" customFormat="false" ht="26.25" hidden="false" customHeight="true" outlineLevel="0" collapsed="false">
      <c r="A5" s="701" t="s">
        <v>758</v>
      </c>
      <c r="B5" s="701"/>
      <c r="C5" s="701"/>
      <c r="D5" s="701"/>
      <c r="E5" s="701"/>
      <c r="F5" s="701"/>
      <c r="G5" s="701"/>
      <c r="H5" s="701"/>
      <c r="I5" s="701"/>
      <c r="K5" s="697"/>
      <c r="L5" s="697"/>
      <c r="M5" s="697"/>
      <c r="N5" s="697"/>
      <c r="O5" s="697"/>
      <c r="P5" s="697"/>
      <c r="Q5" s="697"/>
      <c r="R5" s="697"/>
      <c r="S5" s="697"/>
      <c r="AL5" s="698"/>
      <c r="AM5" s="698"/>
      <c r="AN5" s="698"/>
      <c r="AO5" s="698"/>
      <c r="AP5" s="698"/>
      <c r="AQ5" s="698"/>
      <c r="AR5" s="698"/>
      <c r="AS5" s="698"/>
      <c r="AT5" s="698"/>
    </row>
    <row r="6" customFormat="false" ht="63.75" hidden="false" customHeight="true" outlineLevel="0" collapsed="false">
      <c r="A6" s="702" t="s">
        <v>372</v>
      </c>
      <c r="B6" s="702" t="s">
        <v>85</v>
      </c>
      <c r="C6" s="702" t="s">
        <v>373</v>
      </c>
      <c r="D6" s="702" t="s">
        <v>5</v>
      </c>
      <c r="E6" s="138" t="s">
        <v>86</v>
      </c>
      <c r="F6" s="9" t="s">
        <v>759</v>
      </c>
      <c r="G6" s="9" t="s">
        <v>760</v>
      </c>
      <c r="H6" s="9" t="s">
        <v>761</v>
      </c>
      <c r="I6" s="9" t="s">
        <v>762</v>
      </c>
    </row>
    <row r="7" customFormat="false" ht="18.75" hidden="false" customHeight="false" outlineLevel="0" collapsed="false">
      <c r="A7" s="703" t="n">
        <v>23010000</v>
      </c>
      <c r="B7" s="163" t="s">
        <v>22</v>
      </c>
      <c r="C7" s="163"/>
      <c r="D7" s="704" t="s">
        <v>12</v>
      </c>
      <c r="E7" s="705" t="s">
        <v>763</v>
      </c>
      <c r="F7" s="706" t="n">
        <f aca="false">F58</f>
        <v>36500000</v>
      </c>
      <c r="G7" s="706" t="n">
        <f aca="false">G58</f>
        <v>478000000</v>
      </c>
      <c r="H7" s="706" t="n">
        <f aca="false">H58</f>
        <v>251033245.43</v>
      </c>
      <c r="I7" s="706" t="n">
        <f aca="false">I58</f>
        <v>621000000</v>
      </c>
      <c r="K7" s="707"/>
      <c r="L7" s="707"/>
      <c r="M7" s="707"/>
      <c r="N7" s="707"/>
      <c r="O7" s="707"/>
      <c r="P7" s="707"/>
      <c r="Q7" s="707"/>
      <c r="R7" s="707"/>
      <c r="S7" s="707"/>
      <c r="AL7" s="708"/>
      <c r="AM7" s="708"/>
      <c r="AN7" s="708"/>
      <c r="AO7" s="708"/>
      <c r="AP7" s="708"/>
      <c r="AQ7" s="708"/>
      <c r="AR7" s="708"/>
      <c r="AS7" s="708"/>
      <c r="AT7" s="708"/>
    </row>
    <row r="8" customFormat="false" ht="18.75" hidden="false" customHeight="false" outlineLevel="0" collapsed="false">
      <c r="A8" s="243" t="n">
        <v>23020000</v>
      </c>
      <c r="B8" s="127" t="s">
        <v>22</v>
      </c>
      <c r="C8" s="127"/>
      <c r="D8" s="709" t="s">
        <v>12</v>
      </c>
      <c r="E8" s="710" t="s">
        <v>764</v>
      </c>
      <c r="F8" s="711" t="n">
        <f aca="false">F125</f>
        <v>394949134.2</v>
      </c>
      <c r="G8" s="711" t="n">
        <f aca="false">G125</f>
        <v>1377559481.53</v>
      </c>
      <c r="H8" s="711" t="n">
        <f aca="false">H125</f>
        <v>264464843.81</v>
      </c>
      <c r="I8" s="711" t="n">
        <f aca="false">I125</f>
        <v>1873486831.28</v>
      </c>
      <c r="K8" s="707"/>
      <c r="L8" s="707"/>
      <c r="M8" s="707"/>
      <c r="N8" s="707"/>
      <c r="O8" s="707"/>
      <c r="P8" s="707"/>
      <c r="Q8" s="707"/>
      <c r="R8" s="707"/>
      <c r="S8" s="707"/>
      <c r="AL8" s="708"/>
      <c r="AM8" s="708"/>
      <c r="AN8" s="708"/>
      <c r="AO8" s="708"/>
      <c r="AP8" s="708"/>
      <c r="AQ8" s="708"/>
      <c r="AR8" s="708"/>
      <c r="AS8" s="708"/>
      <c r="AT8" s="708"/>
    </row>
    <row r="9" customFormat="false" ht="18.75" hidden="false" customHeight="false" outlineLevel="0" collapsed="false">
      <c r="A9" s="243" t="n">
        <v>23030000</v>
      </c>
      <c r="B9" s="127" t="s">
        <v>25</v>
      </c>
      <c r="C9" s="127"/>
      <c r="D9" s="709" t="s">
        <v>12</v>
      </c>
      <c r="E9" s="710" t="s">
        <v>765</v>
      </c>
      <c r="F9" s="711" t="n">
        <f aca="false">F155</f>
        <v>12668349.32</v>
      </c>
      <c r="G9" s="711" t="n">
        <f aca="false">G155</f>
        <v>730000000</v>
      </c>
      <c r="H9" s="711" t="n">
        <f aca="false">H155</f>
        <v>250406091.92</v>
      </c>
      <c r="I9" s="711" t="n">
        <f aca="false">I155</f>
        <v>1431500000</v>
      </c>
      <c r="K9" s="707"/>
      <c r="L9" s="707"/>
      <c r="M9" s="707"/>
      <c r="N9" s="707"/>
      <c r="O9" s="707"/>
      <c r="P9" s="707"/>
      <c r="Q9" s="707"/>
      <c r="R9" s="707"/>
      <c r="S9" s="707"/>
      <c r="AL9" s="708"/>
      <c r="AM9" s="708"/>
      <c r="AN9" s="708"/>
      <c r="AO9" s="708"/>
      <c r="AP9" s="708"/>
      <c r="AQ9" s="708"/>
      <c r="AR9" s="708"/>
      <c r="AS9" s="708"/>
      <c r="AT9" s="708"/>
    </row>
    <row r="10" customFormat="false" ht="17.25" hidden="false" customHeight="true" outlineLevel="0" collapsed="false">
      <c r="A10" s="243" t="n">
        <v>23040000</v>
      </c>
      <c r="B10" s="127" t="s">
        <v>18</v>
      </c>
      <c r="C10" s="127"/>
      <c r="D10" s="709" t="s">
        <v>12</v>
      </c>
      <c r="E10" s="710" t="s">
        <v>766</v>
      </c>
      <c r="F10" s="711" t="n">
        <f aca="false">F169</f>
        <v>0</v>
      </c>
      <c r="G10" s="711" t="n">
        <f aca="false">G169</f>
        <v>152000000</v>
      </c>
      <c r="H10" s="711" t="n">
        <f aca="false">H169</f>
        <v>0</v>
      </c>
      <c r="I10" s="711" t="n">
        <f aca="false">I169</f>
        <v>122000000</v>
      </c>
      <c r="K10" s="707"/>
      <c r="L10" s="707"/>
      <c r="M10" s="707"/>
      <c r="N10" s="707"/>
      <c r="O10" s="707"/>
      <c r="P10" s="707"/>
      <c r="Q10" s="707"/>
      <c r="R10" s="707"/>
      <c r="S10" s="707"/>
      <c r="AL10" s="708"/>
      <c r="AM10" s="708"/>
      <c r="AN10" s="708"/>
      <c r="AO10" s="708"/>
      <c r="AP10" s="708"/>
      <c r="AQ10" s="708"/>
      <c r="AR10" s="708"/>
      <c r="AS10" s="708"/>
      <c r="AT10" s="708"/>
    </row>
    <row r="11" customFormat="false" ht="18.75" hidden="false" customHeight="false" outlineLevel="0" collapsed="false">
      <c r="A11" s="243" t="n">
        <v>23050000</v>
      </c>
      <c r="B11" s="712" t="s">
        <v>25</v>
      </c>
      <c r="C11" s="713"/>
      <c r="D11" s="709" t="s">
        <v>12</v>
      </c>
      <c r="E11" s="710" t="s">
        <v>767</v>
      </c>
      <c r="F11" s="714" t="n">
        <f aca="false">F178</f>
        <v>0</v>
      </c>
      <c r="G11" s="714" t="n">
        <f aca="false">G178</f>
        <v>30000000</v>
      </c>
      <c r="H11" s="714" t="n">
        <f aca="false">H178</f>
        <v>0</v>
      </c>
      <c r="I11" s="714" t="n">
        <f aca="false">I178</f>
        <v>30000000</v>
      </c>
      <c r="K11" s="707"/>
      <c r="L11" s="707"/>
      <c r="M11" s="707"/>
      <c r="N11" s="707"/>
      <c r="O11" s="707"/>
      <c r="P11" s="707"/>
      <c r="Q11" s="707"/>
      <c r="R11" s="707"/>
      <c r="S11" s="707"/>
      <c r="AL11" s="708"/>
      <c r="AM11" s="708"/>
      <c r="AN11" s="708"/>
      <c r="AO11" s="708"/>
      <c r="AP11" s="708"/>
      <c r="AQ11" s="708"/>
      <c r="AR11" s="708"/>
      <c r="AS11" s="708"/>
      <c r="AT11" s="708"/>
    </row>
    <row r="12" customFormat="false" ht="19.5" hidden="false" customHeight="false" outlineLevel="0" collapsed="false">
      <c r="A12" s="715"/>
      <c r="B12" s="716"/>
      <c r="C12" s="717"/>
      <c r="D12" s="718"/>
      <c r="E12" s="719" t="s">
        <v>768</v>
      </c>
      <c r="F12" s="720" t="n">
        <f aca="false">F201</f>
        <v>148520585.69</v>
      </c>
      <c r="G12" s="720" t="n">
        <f aca="false">G201</f>
        <v>184842592.43</v>
      </c>
      <c r="H12" s="720" t="n">
        <f aca="false">H201</f>
        <v>48520585.69</v>
      </c>
      <c r="I12" s="720" t="n">
        <f aca="false">I201</f>
        <v>284842592.43</v>
      </c>
      <c r="K12" s="707"/>
      <c r="L12" s="707"/>
      <c r="M12" s="707"/>
      <c r="N12" s="707"/>
      <c r="O12" s="707"/>
      <c r="P12" s="707"/>
      <c r="Q12" s="707"/>
      <c r="R12" s="707"/>
      <c r="S12" s="707"/>
      <c r="AL12" s="708"/>
      <c r="AM12" s="708"/>
      <c r="AN12" s="708"/>
      <c r="AO12" s="708"/>
      <c r="AP12" s="708"/>
      <c r="AQ12" s="708"/>
      <c r="AR12" s="708"/>
      <c r="AS12" s="708"/>
      <c r="AT12" s="708"/>
    </row>
    <row r="13" s="726" customFormat="true" ht="36.75" hidden="false" customHeight="true" outlineLevel="0" collapsed="false">
      <c r="A13" s="721"/>
      <c r="B13" s="722"/>
      <c r="C13" s="722"/>
      <c r="D13" s="722"/>
      <c r="E13" s="723" t="s">
        <v>369</v>
      </c>
      <c r="F13" s="724" t="n">
        <f aca="false">SUM(F7:F12)</f>
        <v>592638069.21</v>
      </c>
      <c r="G13" s="724" t="n">
        <f aca="false">SUM(G7:G12)</f>
        <v>2952402073.96</v>
      </c>
      <c r="H13" s="724" t="n">
        <f aca="false">SUM(H7:H12)</f>
        <v>814424766.85</v>
      </c>
      <c r="I13" s="724" t="n">
        <f aca="false">SUM(I7:I12)</f>
        <v>4362829423.71</v>
      </c>
      <c r="J13" s="725"/>
    </row>
    <row r="14" customFormat="false" ht="25.5" hidden="false" customHeight="false" outlineLevel="0" collapsed="false">
      <c r="A14" s="696" t="s">
        <v>0</v>
      </c>
      <c r="B14" s="696"/>
      <c r="C14" s="696"/>
      <c r="D14" s="696"/>
      <c r="E14" s="696"/>
      <c r="F14" s="696"/>
      <c r="G14" s="696"/>
      <c r="H14" s="696"/>
      <c r="I14" s="696"/>
    </row>
    <row r="15" customFormat="false" ht="19.5" hidden="false" customHeight="false" outlineLevel="0" collapsed="false">
      <c r="A15" s="727" t="s">
        <v>1</v>
      </c>
      <c r="B15" s="727"/>
      <c r="C15" s="727"/>
      <c r="D15" s="727"/>
      <c r="E15" s="727"/>
      <c r="F15" s="727"/>
      <c r="G15" s="727"/>
      <c r="H15" s="727"/>
      <c r="I15" s="727"/>
    </row>
    <row r="16" customFormat="false" ht="25.5" hidden="false" customHeight="false" outlineLevel="0" collapsed="false">
      <c r="A16" s="728" t="s">
        <v>769</v>
      </c>
      <c r="B16" s="728"/>
      <c r="C16" s="728"/>
      <c r="D16" s="728"/>
      <c r="E16" s="728"/>
      <c r="F16" s="728"/>
      <c r="G16" s="728"/>
      <c r="H16" s="728"/>
      <c r="I16" s="728"/>
    </row>
    <row r="17" customFormat="false" ht="29.25" hidden="false" customHeight="true" outlineLevel="0" collapsed="false">
      <c r="A17" s="729" t="s">
        <v>757</v>
      </c>
      <c r="B17" s="729"/>
      <c r="C17" s="729"/>
      <c r="D17" s="729"/>
      <c r="E17" s="729"/>
      <c r="F17" s="729"/>
      <c r="G17" s="729"/>
      <c r="H17" s="729"/>
      <c r="I17" s="729"/>
    </row>
    <row r="18" s="733" customFormat="true" ht="69.75" hidden="false" customHeight="true" outlineLevel="0" collapsed="false">
      <c r="A18" s="730" t="s">
        <v>372</v>
      </c>
      <c r="B18" s="731" t="s">
        <v>85</v>
      </c>
      <c r="C18" s="731" t="s">
        <v>373</v>
      </c>
      <c r="D18" s="731" t="s">
        <v>5</v>
      </c>
      <c r="E18" s="732" t="s">
        <v>86</v>
      </c>
      <c r="F18" s="9" t="s">
        <v>759</v>
      </c>
      <c r="G18" s="9" t="s">
        <v>760</v>
      </c>
      <c r="H18" s="9" t="s">
        <v>770</v>
      </c>
      <c r="I18" s="9" t="s">
        <v>762</v>
      </c>
    </row>
    <row r="19" s="733" customFormat="true" ht="18" hidden="false" customHeight="false" outlineLevel="0" collapsed="false">
      <c r="A19" s="239" t="s">
        <v>771</v>
      </c>
      <c r="B19" s="240"/>
      <c r="C19" s="240"/>
      <c r="D19" s="127"/>
      <c r="E19" s="734" t="s">
        <v>757</v>
      </c>
      <c r="F19" s="735"/>
      <c r="G19" s="735"/>
      <c r="H19" s="735"/>
      <c r="I19" s="735"/>
    </row>
    <row r="20" s="733" customFormat="true" ht="18" hidden="false" customHeight="false" outlineLevel="0" collapsed="false">
      <c r="A20" s="239" t="s">
        <v>772</v>
      </c>
      <c r="B20" s="240"/>
      <c r="C20" s="240"/>
      <c r="D20" s="127"/>
      <c r="E20" s="734" t="s">
        <v>773</v>
      </c>
      <c r="F20" s="736"/>
      <c r="G20" s="736"/>
      <c r="H20" s="736"/>
      <c r="I20" s="736"/>
    </row>
    <row r="21" s="733" customFormat="true" ht="36" hidden="false" customHeight="false" outlineLevel="0" collapsed="false">
      <c r="A21" s="239" t="n">
        <v>23010100</v>
      </c>
      <c r="B21" s="240"/>
      <c r="C21" s="240"/>
      <c r="D21" s="242"/>
      <c r="E21" s="734" t="s">
        <v>774</v>
      </c>
      <c r="F21" s="736"/>
      <c r="G21" s="736"/>
      <c r="H21" s="736"/>
      <c r="I21" s="736"/>
    </row>
    <row r="22" s="733" customFormat="true" ht="18" hidden="false" customHeight="false" outlineLevel="0" collapsed="false">
      <c r="A22" s="243" t="n">
        <v>23010101</v>
      </c>
      <c r="B22" s="127" t="s">
        <v>22</v>
      </c>
      <c r="C22" s="737"/>
      <c r="D22" s="709" t="s">
        <v>12</v>
      </c>
      <c r="E22" s="738" t="s">
        <v>775</v>
      </c>
      <c r="F22" s="736"/>
      <c r="G22" s="736"/>
      <c r="H22" s="736"/>
      <c r="I22" s="736" t="n">
        <v>70000000</v>
      </c>
    </row>
    <row r="23" s="733" customFormat="true" ht="18" hidden="false" customHeight="false" outlineLevel="0" collapsed="false">
      <c r="A23" s="243" t="n">
        <v>23010102</v>
      </c>
      <c r="B23" s="127"/>
      <c r="C23" s="127"/>
      <c r="D23" s="709"/>
      <c r="E23" s="738" t="s">
        <v>776</v>
      </c>
      <c r="F23" s="736"/>
      <c r="G23" s="736"/>
      <c r="H23" s="736"/>
      <c r="I23" s="736"/>
    </row>
    <row r="24" s="733" customFormat="true" ht="18" hidden="false" customHeight="false" outlineLevel="0" collapsed="false">
      <c r="A24" s="243" t="n">
        <v>23010103</v>
      </c>
      <c r="B24" s="127"/>
      <c r="C24" s="127"/>
      <c r="D24" s="709"/>
      <c r="E24" s="738" t="s">
        <v>777</v>
      </c>
      <c r="F24" s="736"/>
      <c r="G24" s="736"/>
      <c r="H24" s="736"/>
      <c r="I24" s="736" t="n">
        <v>50000000</v>
      </c>
    </row>
    <row r="25" s="733" customFormat="true" ht="18" hidden="false" customHeight="false" outlineLevel="0" collapsed="false">
      <c r="A25" s="243" t="n">
        <v>23010104</v>
      </c>
      <c r="B25" s="127" t="s">
        <v>22</v>
      </c>
      <c r="C25" s="737"/>
      <c r="D25" s="709" t="s">
        <v>12</v>
      </c>
      <c r="E25" s="739" t="s">
        <v>778</v>
      </c>
      <c r="F25" s="736"/>
      <c r="G25" s="736"/>
      <c r="H25" s="736"/>
      <c r="I25" s="736" t="n">
        <v>20000000</v>
      </c>
    </row>
    <row r="26" s="733" customFormat="true" ht="18" hidden="false" customHeight="false" outlineLevel="0" collapsed="false">
      <c r="A26" s="243" t="n">
        <v>23010105</v>
      </c>
      <c r="B26" s="127" t="s">
        <v>22</v>
      </c>
      <c r="C26" s="737"/>
      <c r="D26" s="709" t="s">
        <v>12</v>
      </c>
      <c r="E26" s="738" t="s">
        <v>779</v>
      </c>
      <c r="F26" s="736"/>
      <c r="G26" s="740" t="n">
        <v>55000000</v>
      </c>
      <c r="H26" s="736"/>
      <c r="I26" s="736" t="n">
        <v>70000000</v>
      </c>
    </row>
    <row r="27" s="733" customFormat="true" ht="18" hidden="false" customHeight="false" outlineLevel="0" collapsed="false">
      <c r="A27" s="243" t="n">
        <v>23010106</v>
      </c>
      <c r="B27" s="127"/>
      <c r="C27" s="127"/>
      <c r="D27" s="127"/>
      <c r="E27" s="738" t="s">
        <v>780</v>
      </c>
      <c r="F27" s="736"/>
      <c r="G27" s="736"/>
      <c r="H27" s="736"/>
      <c r="I27" s="736"/>
    </row>
    <row r="28" s="733" customFormat="true" ht="18" hidden="false" customHeight="false" outlineLevel="0" collapsed="false">
      <c r="A28" s="243" t="n">
        <v>23010107</v>
      </c>
      <c r="B28" s="127"/>
      <c r="C28" s="127"/>
      <c r="D28" s="127"/>
      <c r="E28" s="738" t="s">
        <v>781</v>
      </c>
      <c r="F28" s="736"/>
      <c r="G28" s="736"/>
      <c r="H28" s="736"/>
      <c r="I28" s="736"/>
    </row>
    <row r="29" s="733" customFormat="true" ht="18" hidden="false" customHeight="false" outlineLevel="0" collapsed="false">
      <c r="A29" s="243" t="n">
        <v>23010108</v>
      </c>
      <c r="B29" s="127"/>
      <c r="C29" s="127"/>
      <c r="D29" s="709"/>
      <c r="E29" s="738" t="s">
        <v>782</v>
      </c>
      <c r="F29" s="736"/>
      <c r="G29" s="736"/>
      <c r="H29" s="736"/>
      <c r="I29" s="736"/>
    </row>
    <row r="30" s="733" customFormat="true" ht="18" hidden="false" customHeight="false" outlineLevel="0" collapsed="false">
      <c r="A30" s="243" t="n">
        <v>23010109</v>
      </c>
      <c r="B30" s="127"/>
      <c r="C30" s="127"/>
      <c r="D30" s="127"/>
      <c r="E30" s="738" t="s">
        <v>783</v>
      </c>
      <c r="F30" s="736"/>
      <c r="G30" s="736"/>
      <c r="H30" s="736"/>
      <c r="I30" s="736"/>
    </row>
    <row r="31" s="733" customFormat="true" ht="18" hidden="false" customHeight="false" outlineLevel="0" collapsed="false">
      <c r="A31" s="243" t="n">
        <v>23010112</v>
      </c>
      <c r="B31" s="127" t="s">
        <v>22</v>
      </c>
      <c r="C31" s="737"/>
      <c r="D31" s="709" t="s">
        <v>12</v>
      </c>
      <c r="E31" s="738" t="s">
        <v>784</v>
      </c>
      <c r="F31" s="736"/>
      <c r="G31" s="736" t="n">
        <v>5000000</v>
      </c>
      <c r="H31" s="736"/>
      <c r="I31" s="736" t="n">
        <v>5000000</v>
      </c>
    </row>
    <row r="32" s="733" customFormat="true" ht="18" hidden="false" customHeight="false" outlineLevel="0" collapsed="false">
      <c r="A32" s="243" t="n">
        <v>23010113</v>
      </c>
      <c r="B32" s="127" t="s">
        <v>22</v>
      </c>
      <c r="C32" s="737"/>
      <c r="D32" s="709" t="s">
        <v>12</v>
      </c>
      <c r="E32" s="738" t="s">
        <v>785</v>
      </c>
      <c r="F32" s="736"/>
      <c r="G32" s="736" t="n">
        <v>3000000</v>
      </c>
      <c r="H32" s="736"/>
      <c r="I32" s="736" t="n">
        <v>3000000</v>
      </c>
    </row>
    <row r="33" s="733" customFormat="true" ht="18" hidden="false" customHeight="false" outlineLevel="0" collapsed="false">
      <c r="A33" s="243" t="n">
        <v>23010114</v>
      </c>
      <c r="B33" s="127" t="s">
        <v>22</v>
      </c>
      <c r="C33" s="127"/>
      <c r="D33" s="709" t="s">
        <v>12</v>
      </c>
      <c r="E33" s="738" t="s">
        <v>786</v>
      </c>
      <c r="F33" s="736"/>
      <c r="G33" s="736" t="n">
        <v>5000000</v>
      </c>
      <c r="H33" s="736"/>
      <c r="I33" s="736" t="n">
        <v>5000000</v>
      </c>
    </row>
    <row r="34" s="733" customFormat="true" ht="18" hidden="false" customHeight="false" outlineLevel="0" collapsed="false">
      <c r="A34" s="243" t="n">
        <v>23010115</v>
      </c>
      <c r="B34" s="127" t="s">
        <v>22</v>
      </c>
      <c r="C34" s="127"/>
      <c r="D34" s="709" t="s">
        <v>12</v>
      </c>
      <c r="E34" s="738" t="s">
        <v>787</v>
      </c>
      <c r="F34" s="736"/>
      <c r="G34" s="736" t="n">
        <v>1000000</v>
      </c>
      <c r="H34" s="736"/>
      <c r="I34" s="736" t="n">
        <v>1000000</v>
      </c>
    </row>
    <row r="35" s="733" customFormat="true" ht="18" hidden="false" customHeight="false" outlineLevel="0" collapsed="false">
      <c r="A35" s="243" t="n">
        <v>23010116</v>
      </c>
      <c r="B35" s="127"/>
      <c r="C35" s="127"/>
      <c r="D35" s="127"/>
      <c r="E35" s="738" t="s">
        <v>788</v>
      </c>
      <c r="F35" s="736"/>
      <c r="G35" s="736"/>
      <c r="H35" s="736"/>
      <c r="I35" s="736"/>
    </row>
    <row r="36" s="733" customFormat="true" ht="18" hidden="false" customHeight="false" outlineLevel="0" collapsed="false">
      <c r="A36" s="243" t="n">
        <v>23010117</v>
      </c>
      <c r="B36" s="127"/>
      <c r="C36" s="737"/>
      <c r="D36" s="127"/>
      <c r="E36" s="738" t="s">
        <v>789</v>
      </c>
      <c r="F36" s="736"/>
      <c r="G36" s="736"/>
      <c r="H36" s="736"/>
      <c r="I36" s="736"/>
    </row>
    <row r="37" s="733" customFormat="true" ht="18" hidden="false" customHeight="false" outlineLevel="0" collapsed="false">
      <c r="A37" s="243" t="n">
        <v>23010118</v>
      </c>
      <c r="B37" s="127"/>
      <c r="C37" s="127"/>
      <c r="D37" s="127"/>
      <c r="E37" s="738" t="s">
        <v>790</v>
      </c>
      <c r="F37" s="736"/>
      <c r="G37" s="736"/>
      <c r="H37" s="736"/>
      <c r="I37" s="736"/>
    </row>
    <row r="38" s="733" customFormat="true" ht="18" hidden="false" customHeight="false" outlineLevel="0" collapsed="false">
      <c r="A38" s="243" t="n">
        <v>23010119</v>
      </c>
      <c r="B38" s="127"/>
      <c r="C38" s="127"/>
      <c r="D38" s="127"/>
      <c r="E38" s="738" t="s">
        <v>791</v>
      </c>
      <c r="F38" s="736"/>
      <c r="G38" s="736"/>
      <c r="H38" s="736"/>
      <c r="I38" s="736"/>
    </row>
    <row r="39" s="733" customFormat="true" ht="36" hidden="false" customHeight="false" outlineLevel="0" collapsed="false">
      <c r="A39" s="243" t="n">
        <v>23010120</v>
      </c>
      <c r="B39" s="127"/>
      <c r="C39" s="737"/>
      <c r="D39" s="709"/>
      <c r="E39" s="738" t="s">
        <v>792</v>
      </c>
      <c r="F39" s="736"/>
      <c r="G39" s="736"/>
      <c r="H39" s="736"/>
      <c r="I39" s="736"/>
    </row>
    <row r="40" s="733" customFormat="true" ht="18" hidden="false" customHeight="false" outlineLevel="0" collapsed="false">
      <c r="A40" s="243" t="n">
        <v>23010121</v>
      </c>
      <c r="B40" s="127"/>
      <c r="C40" s="737"/>
      <c r="D40" s="127"/>
      <c r="E40" s="738" t="s">
        <v>793</v>
      </c>
      <c r="F40" s="736" t="n">
        <v>8000000</v>
      </c>
      <c r="G40" s="736" t="n">
        <v>12000000</v>
      </c>
      <c r="H40" s="736" t="n">
        <v>2000000</v>
      </c>
      <c r="I40" s="736" t="n">
        <v>15000000</v>
      </c>
    </row>
    <row r="41" s="733" customFormat="true" ht="42.75" hidden="false" customHeight="true" outlineLevel="0" collapsed="false">
      <c r="A41" s="243" t="s">
        <v>794</v>
      </c>
      <c r="B41" s="127" t="s">
        <v>22</v>
      </c>
      <c r="C41" s="737"/>
      <c r="D41" s="709" t="s">
        <v>12</v>
      </c>
      <c r="E41" s="738" t="s">
        <v>795</v>
      </c>
      <c r="F41" s="736" t="n">
        <v>3500000</v>
      </c>
      <c r="G41" s="736" t="n">
        <v>50000000</v>
      </c>
      <c r="H41" s="736" t="n">
        <v>3500000</v>
      </c>
      <c r="I41" s="736" t="n">
        <v>50000000</v>
      </c>
    </row>
    <row r="42" s="733" customFormat="true" ht="19.5" hidden="false" customHeight="true" outlineLevel="0" collapsed="false">
      <c r="A42" s="127" t="n">
        <v>23010123</v>
      </c>
      <c r="B42" s="127" t="s">
        <v>22</v>
      </c>
      <c r="C42" s="127"/>
      <c r="D42" s="709" t="s">
        <v>12</v>
      </c>
      <c r="E42" s="738" t="s">
        <v>796</v>
      </c>
      <c r="F42" s="736"/>
      <c r="G42" s="736"/>
      <c r="H42" s="736"/>
      <c r="I42" s="736"/>
    </row>
    <row r="43" s="733" customFormat="true" ht="54" hidden="false" customHeight="false" outlineLevel="0" collapsed="false">
      <c r="A43" s="127" t="n">
        <v>23010124</v>
      </c>
      <c r="B43" s="127"/>
      <c r="C43" s="127"/>
      <c r="D43" s="709" t="s">
        <v>12</v>
      </c>
      <c r="E43" s="738" t="s">
        <v>797</v>
      </c>
      <c r="F43" s="736"/>
      <c r="G43" s="736" t="n">
        <v>10000000</v>
      </c>
      <c r="H43" s="736"/>
      <c r="I43" s="736" t="n">
        <v>10000000</v>
      </c>
    </row>
    <row r="44" s="733" customFormat="true" ht="36" hidden="false" customHeight="false" outlineLevel="0" collapsed="false">
      <c r="A44" s="127" t="n">
        <v>23010125</v>
      </c>
      <c r="B44" s="127" t="s">
        <v>22</v>
      </c>
      <c r="C44" s="127"/>
      <c r="D44" s="709" t="s">
        <v>12</v>
      </c>
      <c r="E44" s="738" t="s">
        <v>798</v>
      </c>
      <c r="F44" s="736"/>
      <c r="G44" s="736"/>
      <c r="H44" s="736"/>
      <c r="I44" s="736"/>
    </row>
    <row r="45" s="733" customFormat="true" ht="36" hidden="false" customHeight="false" outlineLevel="0" collapsed="false">
      <c r="A45" s="741" t="n">
        <v>23010126</v>
      </c>
      <c r="B45" s="127"/>
      <c r="C45" s="127"/>
      <c r="D45" s="127"/>
      <c r="E45" s="742" t="s">
        <v>799</v>
      </c>
      <c r="F45" s="736"/>
      <c r="G45" s="736"/>
      <c r="H45" s="736"/>
      <c r="I45" s="736"/>
    </row>
    <row r="46" s="733" customFormat="true" ht="18" hidden="false" customHeight="false" outlineLevel="0" collapsed="false">
      <c r="A46" s="741" t="n">
        <v>23010127</v>
      </c>
      <c r="B46" s="127" t="s">
        <v>22</v>
      </c>
      <c r="C46" s="127"/>
      <c r="D46" s="709" t="s">
        <v>12</v>
      </c>
      <c r="E46" s="742" t="s">
        <v>800</v>
      </c>
      <c r="F46" s="736"/>
      <c r="G46" s="736" t="s">
        <v>35</v>
      </c>
      <c r="H46" s="736"/>
      <c r="I46" s="736" t="s">
        <v>35</v>
      </c>
    </row>
    <row r="47" s="733" customFormat="true" ht="18" hidden="false" customHeight="false" outlineLevel="0" collapsed="false">
      <c r="A47" s="741"/>
      <c r="B47" s="127"/>
      <c r="C47" s="127"/>
      <c r="D47" s="709"/>
      <c r="E47" s="742" t="s">
        <v>801</v>
      </c>
      <c r="F47" s="736" t="s">
        <v>35</v>
      </c>
      <c r="G47" s="736" t="n">
        <v>5000000</v>
      </c>
      <c r="H47" s="736" t="s">
        <v>35</v>
      </c>
      <c r="I47" s="736" t="n">
        <v>20000000</v>
      </c>
    </row>
    <row r="48" s="733" customFormat="true" ht="18" hidden="false" customHeight="false" outlineLevel="0" collapsed="false">
      <c r="A48" s="741"/>
      <c r="B48" s="127"/>
      <c r="C48" s="127"/>
      <c r="D48" s="709"/>
      <c r="E48" s="743" t="s">
        <v>802</v>
      </c>
      <c r="F48" s="736" t="n">
        <v>8000000</v>
      </c>
      <c r="G48" s="740" t="n">
        <v>120000000</v>
      </c>
      <c r="H48" s="736" t="n">
        <v>115986345.09</v>
      </c>
      <c r="I48" s="736" t="n">
        <v>120000000</v>
      </c>
    </row>
    <row r="49" s="733" customFormat="true" ht="18" hidden="false" customHeight="false" outlineLevel="0" collapsed="false">
      <c r="A49" s="741"/>
      <c r="B49" s="127"/>
      <c r="C49" s="127"/>
      <c r="D49" s="709"/>
      <c r="E49" s="742" t="s">
        <v>803</v>
      </c>
      <c r="F49" s="736" t="n">
        <v>5000000</v>
      </c>
      <c r="G49" s="736" t="n">
        <v>7000000</v>
      </c>
      <c r="H49" s="736"/>
      <c r="I49" s="736" t="n">
        <v>7000000</v>
      </c>
    </row>
    <row r="50" s="733" customFormat="true" ht="18" hidden="false" customHeight="false" outlineLevel="0" collapsed="false">
      <c r="A50" s="741"/>
      <c r="B50" s="127"/>
      <c r="C50" s="127"/>
      <c r="D50" s="709"/>
      <c r="E50" s="743" t="s">
        <v>804</v>
      </c>
      <c r="F50" s="736"/>
      <c r="G50" s="740" t="n">
        <v>50000000</v>
      </c>
      <c r="H50" s="736"/>
      <c r="I50" s="740" t="n">
        <v>20000000</v>
      </c>
    </row>
    <row r="51" s="733" customFormat="true" ht="18" hidden="false" customHeight="false" outlineLevel="0" collapsed="false">
      <c r="A51" s="741"/>
      <c r="B51" s="127"/>
      <c r="C51" s="127"/>
      <c r="D51" s="709"/>
      <c r="E51" s="743" t="s">
        <v>805</v>
      </c>
      <c r="F51" s="744" t="n">
        <v>12000000</v>
      </c>
      <c r="G51" s="745" t="n">
        <v>35000000</v>
      </c>
      <c r="H51" s="744" t="n">
        <v>20000000</v>
      </c>
      <c r="I51" s="744" t="n">
        <v>50000000</v>
      </c>
    </row>
    <row r="52" s="733" customFormat="true" ht="18" hidden="false" customHeight="false" outlineLevel="0" collapsed="false">
      <c r="A52" s="741" t="n">
        <v>23010128</v>
      </c>
      <c r="B52" s="746"/>
      <c r="C52" s="127"/>
      <c r="D52" s="709"/>
      <c r="E52" s="742" t="s">
        <v>806</v>
      </c>
      <c r="F52" s="736"/>
      <c r="G52" s="736"/>
      <c r="H52" s="736"/>
      <c r="I52" s="736"/>
    </row>
    <row r="53" s="733" customFormat="true" ht="21" hidden="false" customHeight="true" outlineLevel="0" collapsed="false">
      <c r="A53" s="741" t="n">
        <v>23010129</v>
      </c>
      <c r="B53" s="746"/>
      <c r="C53" s="127"/>
      <c r="D53" s="709"/>
      <c r="E53" s="742" t="s">
        <v>807</v>
      </c>
      <c r="F53" s="736"/>
      <c r="G53" s="736"/>
      <c r="H53" s="736"/>
      <c r="I53" s="736"/>
    </row>
    <row r="54" s="733" customFormat="true" ht="18" hidden="false" customHeight="false" outlineLevel="0" collapsed="false">
      <c r="A54" s="741" t="n">
        <v>23010130</v>
      </c>
      <c r="B54" s="746"/>
      <c r="C54" s="127"/>
      <c r="D54" s="127"/>
      <c r="E54" s="742" t="s">
        <v>808</v>
      </c>
      <c r="F54" s="736"/>
      <c r="G54" s="740" t="n">
        <v>115000000</v>
      </c>
      <c r="H54" s="736" t="n">
        <v>109546900.34</v>
      </c>
      <c r="I54" s="736" t="n">
        <v>100000000</v>
      </c>
    </row>
    <row r="55" s="733" customFormat="true" ht="18" hidden="false" customHeight="false" outlineLevel="0" collapsed="false">
      <c r="A55" s="741" t="n">
        <v>23010132</v>
      </c>
      <c r="B55" s="746"/>
      <c r="C55" s="127"/>
      <c r="D55" s="127"/>
      <c r="E55" s="747" t="s">
        <v>809</v>
      </c>
      <c r="F55" s="736"/>
      <c r="G55" s="736" t="n">
        <v>5000000</v>
      </c>
      <c r="H55" s="736"/>
      <c r="I55" s="736" t="n">
        <v>5000000</v>
      </c>
    </row>
    <row r="56" s="733" customFormat="true" ht="18" hidden="false" customHeight="false" outlineLevel="0" collapsed="false">
      <c r="A56" s="741" t="n">
        <v>23010133</v>
      </c>
      <c r="B56" s="746" t="s">
        <v>22</v>
      </c>
      <c r="C56" s="127"/>
      <c r="D56" s="709" t="s">
        <v>12</v>
      </c>
      <c r="E56" s="747" t="s">
        <v>810</v>
      </c>
      <c r="F56" s="736"/>
      <c r="G56" s="736"/>
      <c r="H56" s="736"/>
      <c r="I56" s="736"/>
    </row>
    <row r="57" s="733" customFormat="true" ht="18.75" hidden="false" customHeight="false" outlineLevel="0" collapsed="false">
      <c r="A57" s="748" t="n">
        <v>23010138</v>
      </c>
      <c r="B57" s="749"/>
      <c r="C57" s="750"/>
      <c r="D57" s="242"/>
      <c r="E57" s="751" t="s">
        <v>811</v>
      </c>
      <c r="F57" s="752"/>
      <c r="G57" s="752"/>
      <c r="H57" s="752"/>
      <c r="I57" s="752"/>
    </row>
    <row r="58" s="733" customFormat="true" ht="18.75" hidden="false" customHeight="false" outlineLevel="0" collapsed="false">
      <c r="A58" s="753"/>
      <c r="B58" s="754"/>
      <c r="C58" s="754"/>
      <c r="D58" s="755"/>
      <c r="E58" s="756" t="s">
        <v>812</v>
      </c>
      <c r="F58" s="757" t="n">
        <f aca="false">SUM(F22:F57)</f>
        <v>36500000</v>
      </c>
      <c r="G58" s="757" t="n">
        <f aca="false">SUM(G22:G57)</f>
        <v>478000000</v>
      </c>
      <c r="H58" s="757" t="n">
        <f aca="false">SUM(H22:H57)</f>
        <v>251033245.43</v>
      </c>
      <c r="I58" s="757" t="n">
        <f aca="false">SUM(I22:I57)</f>
        <v>621000000</v>
      </c>
    </row>
    <row r="59" s="733" customFormat="true" ht="18" hidden="false" customHeight="false" outlineLevel="0" collapsed="false">
      <c r="A59" s="236" t="s">
        <v>813</v>
      </c>
      <c r="B59" s="237"/>
      <c r="C59" s="237"/>
      <c r="D59" s="223"/>
      <c r="E59" s="758" t="s">
        <v>764</v>
      </c>
      <c r="F59" s="759"/>
      <c r="G59" s="759"/>
      <c r="H59" s="759"/>
      <c r="I59" s="759"/>
    </row>
    <row r="60" s="733" customFormat="true" ht="36" hidden="false" customHeight="false" outlineLevel="0" collapsed="false">
      <c r="A60" s="243" t="s">
        <v>814</v>
      </c>
      <c r="B60" s="127"/>
      <c r="C60" s="127"/>
      <c r="D60" s="242"/>
      <c r="E60" s="734" t="s">
        <v>815</v>
      </c>
      <c r="F60" s="736"/>
      <c r="G60" s="736"/>
      <c r="H60" s="736"/>
      <c r="I60" s="736"/>
    </row>
    <row r="61" s="733" customFormat="true" ht="42" hidden="false" customHeight="true" outlineLevel="0" collapsed="false">
      <c r="A61" s="760" t="s">
        <v>816</v>
      </c>
      <c r="B61" s="761" t="s">
        <v>22</v>
      </c>
      <c r="C61" s="762"/>
      <c r="D61" s="122" t="s">
        <v>12</v>
      </c>
      <c r="E61" s="763" t="s">
        <v>817</v>
      </c>
      <c r="F61" s="744"/>
      <c r="G61" s="744" t="n">
        <v>5000000</v>
      </c>
      <c r="H61" s="744"/>
      <c r="I61" s="744" t="n">
        <v>50000000</v>
      </c>
    </row>
    <row r="62" s="768" customFormat="true" ht="39.75" hidden="false" customHeight="true" outlineLevel="0" collapsed="false">
      <c r="A62" s="760" t="s">
        <v>816</v>
      </c>
      <c r="B62" s="761" t="s">
        <v>22</v>
      </c>
      <c r="C62" s="762"/>
      <c r="D62" s="764"/>
      <c r="E62" s="765" t="s">
        <v>818</v>
      </c>
      <c r="F62" s="766"/>
      <c r="G62" s="766" t="n">
        <v>5000000</v>
      </c>
      <c r="H62" s="766"/>
      <c r="I62" s="767" t="n">
        <v>5000000</v>
      </c>
    </row>
    <row r="63" s="733" customFormat="true" ht="39.75" hidden="false" customHeight="true" outlineLevel="0" collapsed="false">
      <c r="A63" s="760" t="s">
        <v>816</v>
      </c>
      <c r="B63" s="761" t="s">
        <v>22</v>
      </c>
      <c r="C63" s="762"/>
      <c r="D63" s="122"/>
      <c r="E63" s="763" t="s">
        <v>819</v>
      </c>
      <c r="F63" s="744"/>
      <c r="G63" s="744"/>
      <c r="H63" s="744"/>
      <c r="I63" s="744" t="n">
        <v>30000000</v>
      </c>
    </row>
    <row r="64" s="733" customFormat="true" ht="36" hidden="false" customHeight="false" outlineLevel="0" collapsed="false">
      <c r="A64" s="760" t="n">
        <v>23020102</v>
      </c>
      <c r="B64" s="761" t="s">
        <v>22</v>
      </c>
      <c r="C64" s="762"/>
      <c r="D64" s="761"/>
      <c r="E64" s="763" t="s">
        <v>820</v>
      </c>
      <c r="F64" s="744"/>
      <c r="G64" s="744"/>
      <c r="H64" s="744"/>
      <c r="I64" s="744" t="n">
        <v>10000000</v>
      </c>
    </row>
    <row r="65" s="733" customFormat="true" ht="18" hidden="false" customHeight="false" outlineLevel="0" collapsed="false">
      <c r="A65" s="762"/>
      <c r="B65" s="761"/>
      <c r="C65" s="762"/>
      <c r="D65" s="761"/>
      <c r="E65" s="763" t="s">
        <v>821</v>
      </c>
      <c r="F65" s="744"/>
      <c r="G65" s="744"/>
      <c r="H65" s="744"/>
      <c r="I65" s="744"/>
    </row>
    <row r="66" s="733" customFormat="true" ht="36" hidden="false" customHeight="false" outlineLevel="0" collapsed="false">
      <c r="A66" s="769" t="n">
        <v>23020103</v>
      </c>
      <c r="B66" s="761" t="s">
        <v>22</v>
      </c>
      <c r="C66" s="769"/>
      <c r="D66" s="761" t="s">
        <v>822</v>
      </c>
      <c r="E66" s="770" t="s">
        <v>823</v>
      </c>
      <c r="F66" s="744" t="n">
        <v>5000000</v>
      </c>
      <c r="G66" s="744" t="n">
        <v>10000000</v>
      </c>
      <c r="H66" s="744"/>
      <c r="I66" s="744" t="n">
        <v>10000000</v>
      </c>
    </row>
    <row r="67" s="733" customFormat="true" ht="18" hidden="false" customHeight="false" outlineLevel="0" collapsed="false">
      <c r="A67" s="769" t="n">
        <v>23020103</v>
      </c>
      <c r="B67" s="761"/>
      <c r="C67" s="769"/>
      <c r="D67" s="761"/>
      <c r="E67" s="770" t="s">
        <v>824</v>
      </c>
      <c r="F67" s="744"/>
      <c r="G67" s="744"/>
      <c r="H67" s="744"/>
      <c r="I67" s="744" t="n">
        <v>50000000</v>
      </c>
    </row>
    <row r="68" s="733" customFormat="true" ht="18" hidden="false" customHeight="false" outlineLevel="0" collapsed="false">
      <c r="A68" s="769" t="n">
        <v>23020103</v>
      </c>
      <c r="B68" s="761"/>
      <c r="C68" s="769"/>
      <c r="D68" s="761"/>
      <c r="E68" s="770" t="s">
        <v>825</v>
      </c>
      <c r="F68" s="744"/>
      <c r="G68" s="744"/>
      <c r="H68" s="744"/>
      <c r="I68" s="744" t="n">
        <v>50000000</v>
      </c>
    </row>
    <row r="69" s="733" customFormat="true" ht="36" hidden="false" customHeight="false" outlineLevel="0" collapsed="false">
      <c r="A69" s="769" t="n">
        <v>23020104</v>
      </c>
      <c r="B69" s="761" t="s">
        <v>22</v>
      </c>
      <c r="C69" s="769"/>
      <c r="D69" s="761" t="s">
        <v>12</v>
      </c>
      <c r="E69" s="770" t="s">
        <v>826</v>
      </c>
      <c r="F69" s="744" t="s">
        <v>35</v>
      </c>
      <c r="G69" s="771" t="n">
        <v>26000000</v>
      </c>
      <c r="H69" s="744" t="s">
        <v>35</v>
      </c>
      <c r="I69" s="771" t="n">
        <v>50000000</v>
      </c>
      <c r="J69" s="772" t="s">
        <v>35</v>
      </c>
    </row>
    <row r="70" s="733" customFormat="true" ht="40.5" hidden="false" customHeight="true" outlineLevel="0" collapsed="false">
      <c r="A70" s="769" t="n">
        <v>23020105</v>
      </c>
      <c r="B70" s="769"/>
      <c r="C70" s="769"/>
      <c r="D70" s="769"/>
      <c r="E70" s="773" t="s">
        <v>827</v>
      </c>
      <c r="F70" s="744" t="n">
        <v>0</v>
      </c>
      <c r="G70" s="744"/>
      <c r="H70" s="744" t="n">
        <v>0</v>
      </c>
      <c r="I70" s="744" t="n">
        <v>40486831.28</v>
      </c>
    </row>
    <row r="71" s="733" customFormat="true" ht="40.5" hidden="false" customHeight="true" outlineLevel="0" collapsed="false">
      <c r="A71" s="769"/>
      <c r="B71" s="769"/>
      <c r="C71" s="769"/>
      <c r="D71" s="769" t="s">
        <v>828</v>
      </c>
      <c r="E71" s="773" t="s">
        <v>829</v>
      </c>
      <c r="F71" s="744" t="n">
        <v>1312954</v>
      </c>
      <c r="G71" s="744" t="n">
        <v>20000000</v>
      </c>
      <c r="H71" s="744" t="n">
        <v>1300000</v>
      </c>
      <c r="I71" s="744" t="n">
        <v>20000000</v>
      </c>
    </row>
    <row r="72" s="733" customFormat="true" ht="40.5" hidden="false" customHeight="true" outlineLevel="0" collapsed="false">
      <c r="A72" s="769"/>
      <c r="B72" s="769"/>
      <c r="C72" s="769"/>
      <c r="D72" s="769" t="s">
        <v>830</v>
      </c>
      <c r="E72" s="773" t="s">
        <v>831</v>
      </c>
      <c r="F72" s="744"/>
      <c r="G72" s="744" t="n">
        <v>20000000</v>
      </c>
      <c r="H72" s="744"/>
      <c r="I72" s="744" t="n">
        <v>20000000</v>
      </c>
    </row>
    <row r="73" s="733" customFormat="true" ht="40.5" hidden="false" customHeight="true" outlineLevel="0" collapsed="false">
      <c r="A73" s="769"/>
      <c r="B73" s="769"/>
      <c r="C73" s="769"/>
      <c r="D73" s="769" t="s">
        <v>832</v>
      </c>
      <c r="E73" s="773" t="s">
        <v>833</v>
      </c>
      <c r="F73" s="744"/>
      <c r="G73" s="744" t="n">
        <v>20000000</v>
      </c>
      <c r="H73" s="744"/>
      <c r="I73" s="744" t="n">
        <v>20000000</v>
      </c>
    </row>
    <row r="74" s="776" customFormat="true" ht="42.75" hidden="false" customHeight="true" outlineLevel="0" collapsed="false">
      <c r="A74" s="774" t="n">
        <v>23020106</v>
      </c>
      <c r="B74" s="769"/>
      <c r="C74" s="769"/>
      <c r="D74" s="764"/>
      <c r="E74" s="775" t="s">
        <v>834</v>
      </c>
      <c r="F74" s="766" t="n">
        <v>45600000</v>
      </c>
      <c r="G74" s="766" t="n">
        <v>100000000</v>
      </c>
      <c r="H74" s="766" t="n">
        <v>14560181.18</v>
      </c>
      <c r="I74" s="767" t="n">
        <v>100000000</v>
      </c>
    </row>
    <row r="75" s="778" customFormat="true" ht="54" hidden="false" customHeight="false" outlineLevel="0" collapsed="false">
      <c r="A75" s="769" t="n">
        <v>23020107</v>
      </c>
      <c r="B75" s="761" t="s">
        <v>22</v>
      </c>
      <c r="C75" s="769"/>
      <c r="D75" s="761"/>
      <c r="E75" s="777" t="s">
        <v>835</v>
      </c>
      <c r="F75" s="745"/>
      <c r="G75" s="745" t="n">
        <v>250000000</v>
      </c>
      <c r="H75" s="745"/>
      <c r="I75" s="745"/>
    </row>
    <row r="76" s="778" customFormat="true" ht="36" hidden="false" customHeight="false" outlineLevel="0" collapsed="false">
      <c r="A76" s="769"/>
      <c r="B76" s="761"/>
      <c r="C76" s="769"/>
      <c r="D76" s="761"/>
      <c r="E76" s="777" t="s">
        <v>836</v>
      </c>
      <c r="F76" s="745"/>
      <c r="G76" s="745"/>
      <c r="H76" s="745"/>
      <c r="I76" s="745"/>
    </row>
    <row r="77" s="778" customFormat="true" ht="18" hidden="false" customHeight="false" outlineLevel="0" collapsed="false">
      <c r="A77" s="769"/>
      <c r="B77" s="761"/>
      <c r="C77" s="769"/>
      <c r="D77" s="761" t="s">
        <v>837</v>
      </c>
      <c r="E77" s="777" t="s">
        <v>838</v>
      </c>
      <c r="F77" s="744"/>
      <c r="G77" s="744" t="n">
        <v>50000000</v>
      </c>
      <c r="H77" s="744"/>
      <c r="I77" s="744" t="n">
        <v>15000000</v>
      </c>
      <c r="J77" s="779"/>
    </row>
    <row r="78" s="778" customFormat="true" ht="18" hidden="false" customHeight="false" outlineLevel="0" collapsed="false">
      <c r="A78" s="769"/>
      <c r="B78" s="761"/>
      <c r="C78" s="769"/>
      <c r="D78" s="761" t="s">
        <v>839</v>
      </c>
      <c r="E78" s="777" t="s">
        <v>840</v>
      </c>
      <c r="F78" s="744" t="n">
        <v>50000000</v>
      </c>
      <c r="G78" s="744" t="n">
        <v>50000000</v>
      </c>
      <c r="H78" s="744" t="n">
        <v>50000000</v>
      </c>
      <c r="I78" s="744" t="n">
        <v>15000000</v>
      </c>
      <c r="J78" s="779"/>
    </row>
    <row r="79" s="778" customFormat="true" ht="18" hidden="false" customHeight="false" outlineLevel="0" collapsed="false">
      <c r="A79" s="769"/>
      <c r="B79" s="761"/>
      <c r="C79" s="769"/>
      <c r="D79" s="761" t="s">
        <v>841</v>
      </c>
      <c r="E79" s="777" t="s">
        <v>842</v>
      </c>
      <c r="F79" s="744"/>
      <c r="G79" s="744" t="n">
        <v>50000000</v>
      </c>
      <c r="H79" s="744"/>
      <c r="I79" s="744" t="n">
        <v>15000000</v>
      </c>
      <c r="J79" s="779"/>
    </row>
    <row r="80" s="778" customFormat="true" ht="18" hidden="false" customHeight="false" outlineLevel="0" collapsed="false">
      <c r="A80" s="769"/>
      <c r="B80" s="761"/>
      <c r="C80" s="769"/>
      <c r="D80" s="761" t="s">
        <v>832</v>
      </c>
      <c r="E80" s="777" t="s">
        <v>843</v>
      </c>
      <c r="F80" s="744" t="n">
        <v>50000000</v>
      </c>
      <c r="G80" s="744" t="n">
        <v>50000000</v>
      </c>
      <c r="H80" s="744"/>
      <c r="I80" s="744" t="n">
        <v>15000000</v>
      </c>
      <c r="J80" s="779"/>
    </row>
    <row r="81" s="778" customFormat="true" ht="18" hidden="false" customHeight="false" outlineLevel="0" collapsed="false">
      <c r="A81" s="769"/>
      <c r="B81" s="761"/>
      <c r="C81" s="769"/>
      <c r="D81" s="761" t="s">
        <v>828</v>
      </c>
      <c r="E81" s="777" t="s">
        <v>844</v>
      </c>
      <c r="F81" s="744"/>
      <c r="G81" s="744" t="n">
        <v>50000000</v>
      </c>
      <c r="H81" s="744"/>
      <c r="I81" s="744" t="n">
        <v>15000000</v>
      </c>
      <c r="J81" s="779"/>
    </row>
    <row r="82" s="778" customFormat="true" ht="18" hidden="false" customHeight="false" outlineLevel="0" collapsed="false">
      <c r="A82" s="769"/>
      <c r="B82" s="761"/>
      <c r="C82" s="769"/>
      <c r="D82" s="761" t="s">
        <v>845</v>
      </c>
      <c r="E82" s="777" t="s">
        <v>846</v>
      </c>
      <c r="F82" s="744" t="n">
        <v>50000000</v>
      </c>
      <c r="G82" s="744" t="n">
        <v>50000000</v>
      </c>
      <c r="H82" s="744" t="n">
        <v>50000000</v>
      </c>
      <c r="I82" s="744" t="n">
        <v>15000000</v>
      </c>
      <c r="J82" s="779"/>
    </row>
    <row r="83" s="778" customFormat="true" ht="18" hidden="false" customHeight="false" outlineLevel="0" collapsed="false">
      <c r="A83" s="769"/>
      <c r="B83" s="761"/>
      <c r="C83" s="769"/>
      <c r="D83" s="761" t="s">
        <v>847</v>
      </c>
      <c r="E83" s="777" t="s">
        <v>848</v>
      </c>
      <c r="F83" s="744"/>
      <c r="G83" s="744" t="n">
        <v>50000000</v>
      </c>
      <c r="H83" s="744"/>
      <c r="I83" s="744" t="n">
        <v>15000000</v>
      </c>
      <c r="J83" s="779"/>
    </row>
    <row r="84" s="778" customFormat="true" ht="36" hidden="false" customHeight="false" outlineLevel="0" collapsed="false">
      <c r="A84" s="769"/>
      <c r="B84" s="761"/>
      <c r="C84" s="769"/>
      <c r="D84" s="761" t="s">
        <v>849</v>
      </c>
      <c r="E84" s="777" t="s">
        <v>850</v>
      </c>
      <c r="F84" s="744"/>
      <c r="G84" s="744" t="n">
        <v>0</v>
      </c>
      <c r="H84" s="744"/>
      <c r="I84" s="744" t="n">
        <v>0</v>
      </c>
      <c r="J84" s="779"/>
    </row>
    <row r="85" s="778" customFormat="true" ht="18" hidden="false" customHeight="false" outlineLevel="0" collapsed="false">
      <c r="A85" s="769"/>
      <c r="B85" s="761"/>
      <c r="C85" s="769"/>
      <c r="D85" s="761" t="s">
        <v>822</v>
      </c>
      <c r="E85" s="777" t="s">
        <v>851</v>
      </c>
      <c r="F85" s="744"/>
      <c r="G85" s="744" t="n">
        <v>50000000</v>
      </c>
      <c r="H85" s="744" t="n">
        <v>50000000</v>
      </c>
      <c r="I85" s="744" t="n">
        <v>45000000</v>
      </c>
      <c r="J85" s="779"/>
    </row>
    <row r="86" s="778" customFormat="true" ht="18" hidden="false" customHeight="false" outlineLevel="0" collapsed="false">
      <c r="A86" s="769"/>
      <c r="B86" s="761"/>
      <c r="C86" s="769"/>
      <c r="D86" s="761" t="s">
        <v>837</v>
      </c>
      <c r="E86" s="777" t="s">
        <v>852</v>
      </c>
      <c r="F86" s="744" t="n">
        <v>50000000</v>
      </c>
      <c r="G86" s="744" t="n">
        <v>50000000</v>
      </c>
      <c r="H86" s="744"/>
      <c r="I86" s="744" t="n">
        <v>45000000</v>
      </c>
      <c r="J86" s="779"/>
    </row>
    <row r="87" s="778" customFormat="true" ht="18" hidden="false" customHeight="false" outlineLevel="0" collapsed="false">
      <c r="A87" s="769"/>
      <c r="B87" s="761"/>
      <c r="C87" s="769"/>
      <c r="D87" s="761" t="s">
        <v>853</v>
      </c>
      <c r="E87" s="777" t="s">
        <v>854</v>
      </c>
      <c r="F87" s="744"/>
      <c r="G87" s="744" t="n">
        <v>50000000</v>
      </c>
      <c r="H87" s="744" t="n">
        <v>50000000</v>
      </c>
      <c r="I87" s="744" t="n">
        <v>45000000</v>
      </c>
      <c r="J87" s="779"/>
    </row>
    <row r="88" s="778" customFormat="true" ht="18" hidden="false" customHeight="false" outlineLevel="0" collapsed="false">
      <c r="A88" s="769"/>
      <c r="B88" s="761"/>
      <c r="C88" s="769"/>
      <c r="D88" s="761" t="s">
        <v>839</v>
      </c>
      <c r="E88" s="777" t="s">
        <v>855</v>
      </c>
      <c r="F88" s="744" t="n">
        <v>7280955.7</v>
      </c>
      <c r="G88" s="744" t="n">
        <v>50000000</v>
      </c>
      <c r="H88" s="744"/>
      <c r="I88" s="744" t="n">
        <v>45000000</v>
      </c>
      <c r="J88" s="779"/>
    </row>
    <row r="89" s="778" customFormat="true" ht="36" hidden="false" customHeight="false" outlineLevel="0" collapsed="false">
      <c r="A89" s="769"/>
      <c r="B89" s="761"/>
      <c r="C89" s="769"/>
      <c r="D89" s="761" t="s">
        <v>849</v>
      </c>
      <c r="E89" s="777" t="s">
        <v>856</v>
      </c>
      <c r="F89" s="744"/>
      <c r="G89" s="744"/>
      <c r="H89" s="744"/>
      <c r="I89" s="744"/>
      <c r="J89" s="779"/>
    </row>
    <row r="90" s="778" customFormat="true" ht="18" hidden="false" customHeight="false" outlineLevel="0" collapsed="false">
      <c r="A90" s="769"/>
      <c r="B90" s="761"/>
      <c r="C90" s="769"/>
      <c r="D90" s="761" t="s">
        <v>841</v>
      </c>
      <c r="E90" s="777" t="s">
        <v>842</v>
      </c>
      <c r="F90" s="744"/>
      <c r="G90" s="744" t="n">
        <v>10000000</v>
      </c>
      <c r="H90" s="744"/>
      <c r="I90" s="744" t="n">
        <v>15000000</v>
      </c>
      <c r="J90" s="779"/>
    </row>
    <row r="91" s="778" customFormat="true" ht="18" hidden="false" customHeight="false" outlineLevel="0" collapsed="false">
      <c r="A91" s="769"/>
      <c r="B91" s="761"/>
      <c r="C91" s="769"/>
      <c r="D91" s="761" t="s">
        <v>830</v>
      </c>
      <c r="E91" s="777" t="s">
        <v>857</v>
      </c>
      <c r="F91" s="744"/>
      <c r="G91" s="744" t="n">
        <v>10000000</v>
      </c>
      <c r="H91" s="744"/>
      <c r="I91" s="744" t="n">
        <v>15000000</v>
      </c>
      <c r="J91" s="779"/>
    </row>
    <row r="92" s="778" customFormat="true" ht="18" hidden="false" customHeight="false" outlineLevel="0" collapsed="false">
      <c r="A92" s="780"/>
      <c r="B92" s="780"/>
      <c r="C92" s="780"/>
      <c r="D92" s="761" t="s">
        <v>828</v>
      </c>
      <c r="E92" s="770" t="s">
        <v>844</v>
      </c>
      <c r="F92" s="744"/>
      <c r="G92" s="744" t="n">
        <v>10000000</v>
      </c>
      <c r="H92" s="744"/>
      <c r="I92" s="744" t="n">
        <v>15000000</v>
      </c>
      <c r="J92" s="779"/>
    </row>
    <row r="93" s="778" customFormat="true" ht="19.5" hidden="false" customHeight="true" outlineLevel="0" collapsed="false">
      <c r="A93" s="769"/>
      <c r="B93" s="769"/>
      <c r="C93" s="769"/>
      <c r="D93" s="761" t="s">
        <v>858</v>
      </c>
      <c r="E93" s="770" t="s">
        <v>859</v>
      </c>
      <c r="F93" s="744"/>
      <c r="G93" s="744" t="n">
        <v>6899481.53</v>
      </c>
      <c r="H93" s="744"/>
      <c r="I93" s="744" t="n">
        <v>15000000</v>
      </c>
      <c r="J93" s="779"/>
    </row>
    <row r="94" s="778" customFormat="true" ht="19.5" hidden="false" customHeight="true" outlineLevel="0" collapsed="false">
      <c r="A94" s="769"/>
      <c r="B94" s="769"/>
      <c r="C94" s="769"/>
      <c r="D94" s="761" t="s">
        <v>860</v>
      </c>
      <c r="E94" s="770" t="s">
        <v>861</v>
      </c>
      <c r="F94" s="744"/>
      <c r="G94" s="744"/>
      <c r="H94" s="744"/>
      <c r="I94" s="744" t="n">
        <v>15000000</v>
      </c>
      <c r="J94" s="779"/>
    </row>
    <row r="95" s="776" customFormat="true" ht="19.5" hidden="false" customHeight="true" outlineLevel="0" collapsed="false">
      <c r="A95" s="774"/>
      <c r="B95" s="769"/>
      <c r="C95" s="769"/>
      <c r="D95" s="764" t="s">
        <v>12</v>
      </c>
      <c r="E95" s="781" t="s">
        <v>862</v>
      </c>
      <c r="F95" s="766"/>
      <c r="G95" s="766" t="n">
        <v>1000000</v>
      </c>
      <c r="H95" s="766"/>
      <c r="I95" s="767" t="n">
        <v>1000000</v>
      </c>
      <c r="J95" s="782"/>
    </row>
    <row r="96" s="778" customFormat="true" ht="39.75" hidden="false" customHeight="true" outlineLevel="0" collapsed="false">
      <c r="A96" s="769" t="n">
        <v>23020110</v>
      </c>
      <c r="B96" s="769"/>
      <c r="C96" s="769"/>
      <c r="D96" s="122" t="s">
        <v>12</v>
      </c>
      <c r="E96" s="783" t="s">
        <v>863</v>
      </c>
      <c r="F96" s="744"/>
      <c r="G96" s="744"/>
      <c r="H96" s="744"/>
      <c r="I96" s="744"/>
    </row>
    <row r="97" s="733" customFormat="true" ht="18" hidden="false" customHeight="false" outlineLevel="0" collapsed="false">
      <c r="A97" s="769" t="n">
        <v>23020111</v>
      </c>
      <c r="B97" s="769"/>
      <c r="C97" s="769"/>
      <c r="D97" s="122" t="s">
        <v>12</v>
      </c>
      <c r="E97" s="783" t="s">
        <v>864</v>
      </c>
      <c r="F97" s="744"/>
      <c r="G97" s="744"/>
      <c r="H97" s="744"/>
      <c r="I97" s="744"/>
      <c r="J97" s="772"/>
    </row>
    <row r="98" s="733" customFormat="true" ht="36" hidden="false" customHeight="false" outlineLevel="0" collapsed="false">
      <c r="A98" s="769" t="n">
        <v>23020112</v>
      </c>
      <c r="B98" s="769"/>
      <c r="C98" s="769"/>
      <c r="D98" s="122" t="s">
        <v>12</v>
      </c>
      <c r="E98" s="783" t="s">
        <v>865</v>
      </c>
      <c r="F98" s="744"/>
      <c r="G98" s="744" t="n">
        <v>5000000</v>
      </c>
      <c r="H98" s="744"/>
      <c r="I98" s="744" t="n">
        <v>5000000</v>
      </c>
    </row>
    <row r="99" s="733" customFormat="true" ht="18" hidden="false" customHeight="false" outlineLevel="0" collapsed="false">
      <c r="A99" s="784" t="n">
        <v>23020113</v>
      </c>
      <c r="B99" s="761"/>
      <c r="C99" s="769"/>
      <c r="D99" s="122"/>
      <c r="E99" s="783" t="s">
        <v>866</v>
      </c>
      <c r="F99" s="744"/>
      <c r="G99" s="744"/>
      <c r="H99" s="744"/>
      <c r="I99" s="744" t="n">
        <v>15000000</v>
      </c>
    </row>
    <row r="100" s="733" customFormat="true" ht="18" hidden="false" customHeight="false" outlineLevel="0" collapsed="false">
      <c r="A100" s="784" t="n">
        <v>23020113</v>
      </c>
      <c r="B100" s="761"/>
      <c r="C100" s="769"/>
      <c r="D100" s="122"/>
      <c r="E100" s="783" t="s">
        <v>867</v>
      </c>
      <c r="F100" s="744"/>
      <c r="G100" s="744" t="n">
        <v>3000000</v>
      </c>
      <c r="H100" s="744"/>
      <c r="I100" s="744" t="n">
        <v>15000000</v>
      </c>
    </row>
    <row r="101" s="733" customFormat="true" ht="18" hidden="false" customHeight="false" outlineLevel="0" collapsed="false">
      <c r="A101" s="784" t="n">
        <v>23020113</v>
      </c>
      <c r="B101" s="761"/>
      <c r="C101" s="769"/>
      <c r="D101" s="122"/>
      <c r="E101" s="783" t="s">
        <v>868</v>
      </c>
      <c r="F101" s="744"/>
      <c r="G101" s="744"/>
      <c r="H101" s="744"/>
      <c r="I101" s="744" t="n">
        <v>15000000</v>
      </c>
    </row>
    <row r="102" s="733" customFormat="true" ht="18" hidden="false" customHeight="false" outlineLevel="0" collapsed="false">
      <c r="A102" s="784" t="n">
        <v>23020113</v>
      </c>
      <c r="B102" s="761"/>
      <c r="C102" s="769"/>
      <c r="D102" s="122"/>
      <c r="E102" s="783" t="s">
        <v>869</v>
      </c>
      <c r="F102" s="744" t="s">
        <v>35</v>
      </c>
      <c r="G102" s="744"/>
      <c r="H102" s="744" t="s">
        <v>35</v>
      </c>
      <c r="I102" s="744" t="n">
        <v>30000000</v>
      </c>
    </row>
    <row r="103" s="776" customFormat="true" ht="36" hidden="false" customHeight="false" outlineLevel="0" collapsed="false">
      <c r="A103" s="780" t="s">
        <v>870</v>
      </c>
      <c r="B103" s="761"/>
      <c r="C103" s="769"/>
      <c r="D103" s="764" t="s">
        <v>871</v>
      </c>
      <c r="E103" s="785" t="s">
        <v>872</v>
      </c>
      <c r="F103" s="766"/>
      <c r="G103" s="766" t="n">
        <v>50000000</v>
      </c>
      <c r="H103" s="766"/>
      <c r="I103" s="766" t="n">
        <v>50000000</v>
      </c>
    </row>
    <row r="104" s="776" customFormat="true" ht="36" hidden="false" customHeight="false" outlineLevel="0" collapsed="false">
      <c r="A104" s="780" t="s">
        <v>873</v>
      </c>
      <c r="B104" s="761"/>
      <c r="C104" s="769"/>
      <c r="D104" s="764" t="s">
        <v>874</v>
      </c>
      <c r="E104" s="785" t="s">
        <v>875</v>
      </c>
      <c r="F104" s="766"/>
      <c r="G104" s="766" t="n">
        <v>20000000</v>
      </c>
      <c r="H104" s="766"/>
      <c r="I104" s="766" t="n">
        <v>20000000</v>
      </c>
    </row>
    <row r="105" s="776" customFormat="true" ht="45" hidden="false" customHeight="true" outlineLevel="0" collapsed="false">
      <c r="A105" s="780" t="s">
        <v>876</v>
      </c>
      <c r="B105" s="761"/>
      <c r="C105" s="769"/>
      <c r="D105" s="761" t="s">
        <v>12</v>
      </c>
      <c r="E105" s="783" t="s">
        <v>877</v>
      </c>
      <c r="F105" s="744" t="s">
        <v>35</v>
      </c>
      <c r="G105" s="771" t="n">
        <v>0</v>
      </c>
      <c r="H105" s="744" t="s">
        <v>35</v>
      </c>
      <c r="I105" s="771" t="n">
        <v>50000000</v>
      </c>
    </row>
    <row r="106" s="778" customFormat="true" ht="36" hidden="false" customHeight="false" outlineLevel="0" collapsed="false">
      <c r="A106" s="780" t="s">
        <v>878</v>
      </c>
      <c r="B106" s="761"/>
      <c r="C106" s="769"/>
      <c r="D106" s="761" t="s">
        <v>879</v>
      </c>
      <c r="E106" s="783" t="s">
        <v>880</v>
      </c>
      <c r="F106" s="744"/>
      <c r="G106" s="771" t="n">
        <v>0</v>
      </c>
      <c r="H106" s="744"/>
      <c r="I106" s="771" t="n">
        <v>50000000</v>
      </c>
    </row>
    <row r="107" s="778" customFormat="true" ht="40.5" hidden="false" customHeight="true" outlineLevel="0" collapsed="false">
      <c r="A107" s="780" t="s">
        <v>881</v>
      </c>
      <c r="B107" s="761"/>
      <c r="C107" s="769"/>
      <c r="D107" s="764" t="s">
        <v>882</v>
      </c>
      <c r="E107" s="786" t="s">
        <v>883</v>
      </c>
      <c r="F107" s="744" t="n">
        <v>87150561.87</v>
      </c>
      <c r="G107" s="744" t="n">
        <v>30000000</v>
      </c>
      <c r="H107" s="744"/>
      <c r="I107" s="744" t="n">
        <v>72000000</v>
      </c>
    </row>
    <row r="108" s="778" customFormat="true" ht="39" hidden="false" customHeight="true" outlineLevel="0" collapsed="false">
      <c r="A108" s="780" t="s">
        <v>881</v>
      </c>
      <c r="B108" s="761"/>
      <c r="C108" s="769"/>
      <c r="D108" s="764"/>
      <c r="E108" s="787" t="s">
        <v>884</v>
      </c>
      <c r="F108" s="744"/>
      <c r="G108" s="744"/>
      <c r="H108" s="744"/>
      <c r="I108" s="744" t="n">
        <v>160000000</v>
      </c>
    </row>
    <row r="109" s="778" customFormat="true" ht="39" hidden="false" customHeight="true" outlineLevel="0" collapsed="false">
      <c r="A109" s="780" t="s">
        <v>881</v>
      </c>
      <c r="B109" s="761"/>
      <c r="C109" s="769"/>
      <c r="D109" s="764" t="s">
        <v>830</v>
      </c>
      <c r="E109" s="783" t="s">
        <v>885</v>
      </c>
      <c r="F109" s="744"/>
      <c r="G109" s="744" t="n">
        <v>0</v>
      </c>
      <c r="H109" s="744"/>
      <c r="I109" s="744" t="n">
        <v>20000000</v>
      </c>
    </row>
    <row r="110" s="778" customFormat="true" ht="56.25" hidden="false" customHeight="true" outlineLevel="0" collapsed="false">
      <c r="A110" s="780" t="s">
        <v>881</v>
      </c>
      <c r="B110" s="761"/>
      <c r="C110" s="769"/>
      <c r="D110" s="764" t="s">
        <v>830</v>
      </c>
      <c r="E110" s="783" t="s">
        <v>886</v>
      </c>
      <c r="F110" s="744"/>
      <c r="G110" s="771" t="n">
        <v>0</v>
      </c>
      <c r="H110" s="744"/>
      <c r="I110" s="771" t="n">
        <v>75000000</v>
      </c>
      <c r="J110" s="779" t="s">
        <v>35</v>
      </c>
    </row>
    <row r="111" s="778" customFormat="true" ht="37.5" hidden="false" customHeight="true" outlineLevel="0" collapsed="false">
      <c r="A111" s="780" t="s">
        <v>881</v>
      </c>
      <c r="B111" s="761" t="s">
        <v>22</v>
      </c>
      <c r="C111" s="769"/>
      <c r="D111" s="764" t="s">
        <v>12</v>
      </c>
      <c r="E111" s="785" t="s">
        <v>887</v>
      </c>
      <c r="F111" s="766" t="n">
        <v>6843479.28</v>
      </c>
      <c r="G111" s="766" t="n">
        <v>60000000</v>
      </c>
      <c r="H111" s="766" t="n">
        <v>6843479.28</v>
      </c>
      <c r="I111" s="766" t="n">
        <v>250000000</v>
      </c>
    </row>
    <row r="112" s="778" customFormat="true" ht="40.5" hidden="false" customHeight="true" outlineLevel="0" collapsed="false">
      <c r="A112" s="769" t="n">
        <v>23020118</v>
      </c>
      <c r="B112" s="769"/>
      <c r="C112" s="769"/>
      <c r="D112" s="122" t="s">
        <v>12</v>
      </c>
      <c r="E112" s="783" t="s">
        <v>888</v>
      </c>
      <c r="F112" s="744"/>
      <c r="G112" s="744" t="n">
        <v>30660000</v>
      </c>
      <c r="H112" s="744"/>
      <c r="I112" s="744" t="n">
        <v>50000000</v>
      </c>
    </row>
    <row r="113" s="776" customFormat="true" ht="36" hidden="false" customHeight="false" outlineLevel="0" collapsed="false">
      <c r="A113" s="769" t="n">
        <v>23020119</v>
      </c>
      <c r="B113" s="769" t="s">
        <v>22</v>
      </c>
      <c r="C113" s="769"/>
      <c r="D113" s="122" t="s">
        <v>822</v>
      </c>
      <c r="E113" s="783" t="s">
        <v>889</v>
      </c>
      <c r="F113" s="744"/>
      <c r="G113" s="744" t="n">
        <v>0</v>
      </c>
      <c r="H113" s="744"/>
      <c r="I113" s="744" t="n">
        <v>10000000</v>
      </c>
    </row>
    <row r="114" s="778" customFormat="true" ht="18" hidden="false" customHeight="false" outlineLevel="0" collapsed="false">
      <c r="A114" s="769" t="n">
        <v>23020122</v>
      </c>
      <c r="B114" s="769" t="s">
        <v>22</v>
      </c>
      <c r="C114" s="769"/>
      <c r="D114" s="122" t="s">
        <v>12</v>
      </c>
      <c r="E114" s="783" t="s">
        <v>890</v>
      </c>
      <c r="F114" s="744"/>
      <c r="G114" s="744"/>
      <c r="H114" s="744"/>
      <c r="I114" s="744"/>
    </row>
    <row r="115" s="778" customFormat="true" ht="36" hidden="false" customHeight="false" outlineLevel="0" collapsed="false">
      <c r="A115" s="774" t="n">
        <v>23020123</v>
      </c>
      <c r="B115" s="769"/>
      <c r="C115" s="769"/>
      <c r="D115" s="764"/>
      <c r="E115" s="785" t="s">
        <v>891</v>
      </c>
      <c r="F115" s="766" t="n">
        <v>41761183.35</v>
      </c>
      <c r="G115" s="766" t="n">
        <v>65000000</v>
      </c>
      <c r="H115" s="766" t="n">
        <v>41761183.35</v>
      </c>
      <c r="I115" s="767" t="n">
        <v>65000000</v>
      </c>
    </row>
    <row r="116" s="778" customFormat="true" ht="18" hidden="false" customHeight="false" outlineLevel="0" collapsed="false">
      <c r="A116" s="769"/>
      <c r="B116" s="769"/>
      <c r="C116" s="769"/>
      <c r="D116" s="122"/>
      <c r="E116" s="788" t="s">
        <v>892</v>
      </c>
      <c r="F116" s="771"/>
      <c r="G116" s="771"/>
      <c r="H116" s="771"/>
      <c r="I116" s="771"/>
    </row>
    <row r="117" s="776" customFormat="true" ht="36" hidden="false" customHeight="false" outlineLevel="0" collapsed="false">
      <c r="A117" s="774" t="n">
        <v>23020124</v>
      </c>
      <c r="B117" s="761" t="s">
        <v>22</v>
      </c>
      <c r="C117" s="769"/>
      <c r="D117" s="764" t="s">
        <v>12</v>
      </c>
      <c r="E117" s="785" t="s">
        <v>893</v>
      </c>
      <c r="F117" s="766"/>
      <c r="G117" s="766" t="n">
        <v>5000000</v>
      </c>
      <c r="H117" s="766"/>
      <c r="I117" s="767" t="n">
        <v>5000000</v>
      </c>
    </row>
    <row r="118" s="776" customFormat="true" ht="54" hidden="false" customHeight="false" outlineLevel="0" collapsed="false">
      <c r="A118" s="769" t="n">
        <v>23020126</v>
      </c>
      <c r="B118" s="769"/>
      <c r="C118" s="769"/>
      <c r="D118" s="122"/>
      <c r="E118" s="783" t="s">
        <v>894</v>
      </c>
      <c r="F118" s="744"/>
      <c r="G118" s="744" t="n">
        <v>0</v>
      </c>
      <c r="H118" s="744"/>
      <c r="I118" s="744" t="n">
        <v>20000000</v>
      </c>
    </row>
    <row r="119" s="778" customFormat="true" ht="18" hidden="false" customHeight="false" outlineLevel="0" collapsed="false">
      <c r="A119" s="769"/>
      <c r="B119" s="769"/>
      <c r="C119" s="769"/>
      <c r="D119" s="122"/>
      <c r="E119" s="783" t="s">
        <v>895</v>
      </c>
      <c r="F119" s="744"/>
      <c r="G119" s="744" t="n">
        <v>20000000</v>
      </c>
      <c r="H119" s="744"/>
      <c r="I119" s="744" t="n">
        <v>20000000</v>
      </c>
    </row>
    <row r="120" s="778" customFormat="true" ht="18" hidden="false" customHeight="false" outlineLevel="0" collapsed="false">
      <c r="A120" s="769"/>
      <c r="B120" s="769"/>
      <c r="C120" s="769"/>
      <c r="D120" s="122"/>
      <c r="E120" s="783" t="s">
        <v>896</v>
      </c>
      <c r="F120" s="744"/>
      <c r="G120" s="744" t="n">
        <v>20000000</v>
      </c>
      <c r="H120" s="744"/>
      <c r="I120" s="744" t="n">
        <v>20000000</v>
      </c>
    </row>
    <row r="121" s="778" customFormat="true" ht="18" hidden="false" customHeight="false" outlineLevel="0" collapsed="false">
      <c r="A121" s="769"/>
      <c r="B121" s="769"/>
      <c r="C121" s="769"/>
      <c r="D121" s="122"/>
      <c r="E121" s="783" t="s">
        <v>897</v>
      </c>
      <c r="F121" s="744"/>
      <c r="G121" s="744" t="n">
        <v>20000000</v>
      </c>
      <c r="H121" s="744"/>
      <c r="I121" s="744" t="n">
        <v>20000000</v>
      </c>
    </row>
    <row r="122" s="778" customFormat="true" ht="18" hidden="false" customHeight="false" outlineLevel="0" collapsed="false">
      <c r="A122" s="769" t="n">
        <v>23020127</v>
      </c>
      <c r="B122" s="769"/>
      <c r="C122" s="769"/>
      <c r="D122" s="122"/>
      <c r="E122" s="770" t="s">
        <v>898</v>
      </c>
      <c r="F122" s="744"/>
      <c r="G122" s="744"/>
      <c r="H122" s="744"/>
      <c r="I122" s="744"/>
    </row>
    <row r="123" s="778" customFormat="true" ht="36" hidden="false" customHeight="false" outlineLevel="0" collapsed="false">
      <c r="A123" s="774" t="n">
        <v>23020127</v>
      </c>
      <c r="B123" s="769"/>
      <c r="C123" s="769"/>
      <c r="D123" s="122"/>
      <c r="E123" s="770" t="s">
        <v>899</v>
      </c>
      <c r="F123" s="789"/>
      <c r="G123" s="789"/>
      <c r="H123" s="789"/>
      <c r="I123" s="790" t="n">
        <v>15000000</v>
      </c>
    </row>
    <row r="124" s="778" customFormat="true" ht="54.75" hidden="false" customHeight="false" outlineLevel="0" collapsed="false">
      <c r="A124" s="791" t="n">
        <v>23020128</v>
      </c>
      <c r="B124" s="792" t="s">
        <v>22</v>
      </c>
      <c r="C124" s="793"/>
      <c r="D124" s="794" t="s">
        <v>12</v>
      </c>
      <c r="E124" s="795" t="s">
        <v>900</v>
      </c>
      <c r="F124" s="796"/>
      <c r="G124" s="796" t="n">
        <v>5000000</v>
      </c>
      <c r="H124" s="796"/>
      <c r="I124" s="790" t="n">
        <v>5000000</v>
      </c>
    </row>
    <row r="125" s="778" customFormat="true" ht="16.5" hidden="false" customHeight="true" outlineLevel="0" collapsed="false">
      <c r="A125" s="797" t="s">
        <v>57</v>
      </c>
      <c r="B125" s="798"/>
      <c r="C125" s="798"/>
      <c r="D125" s="799"/>
      <c r="E125" s="800" t="s">
        <v>901</v>
      </c>
      <c r="F125" s="801" t="n">
        <f aca="false">SUM(F61:F124)</f>
        <v>394949134.2</v>
      </c>
      <c r="G125" s="801" t="n">
        <f aca="false">SUM(G61:G124)</f>
        <v>1377559481.53</v>
      </c>
      <c r="H125" s="801" t="n">
        <f aca="false">SUM(H61:H124)</f>
        <v>264464843.81</v>
      </c>
      <c r="I125" s="801" t="n">
        <f aca="false">SUM(I61:I124)</f>
        <v>1873486831.28</v>
      </c>
    </row>
    <row r="126" s="776" customFormat="true" ht="34.5" hidden="false" customHeight="true" outlineLevel="0" collapsed="false">
      <c r="A126" s="797"/>
      <c r="B126" s="802"/>
      <c r="C126" s="802"/>
      <c r="D126" s="802"/>
      <c r="E126" s="803" t="s">
        <v>765</v>
      </c>
      <c r="F126" s="759"/>
      <c r="G126" s="759"/>
      <c r="H126" s="759"/>
      <c r="I126" s="759"/>
    </row>
    <row r="127" s="733" customFormat="true" ht="36" hidden="false" customHeight="false" outlineLevel="0" collapsed="false">
      <c r="A127" s="804" t="n">
        <v>2303</v>
      </c>
      <c r="B127" s="804"/>
      <c r="C127" s="804"/>
      <c r="D127" s="804"/>
      <c r="E127" s="805" t="s">
        <v>902</v>
      </c>
      <c r="F127" s="744"/>
      <c r="G127" s="744"/>
      <c r="H127" s="744"/>
      <c r="I127" s="744"/>
    </row>
    <row r="128" s="733" customFormat="true" ht="36" hidden="false" customHeight="false" outlineLevel="0" collapsed="false">
      <c r="A128" s="804" t="n">
        <v>23030100</v>
      </c>
      <c r="B128" s="769"/>
      <c r="C128" s="769"/>
      <c r="D128" s="769"/>
      <c r="E128" s="777" t="s">
        <v>903</v>
      </c>
      <c r="F128" s="744"/>
      <c r="G128" s="744" t="n">
        <v>40000000</v>
      </c>
      <c r="H128" s="744"/>
      <c r="I128" s="744" t="n">
        <v>40000000</v>
      </c>
    </row>
    <row r="129" s="778" customFormat="true" ht="36" hidden="false" customHeight="false" outlineLevel="0" collapsed="false">
      <c r="A129" s="769" t="n">
        <v>23030101</v>
      </c>
      <c r="B129" s="769" t="s">
        <v>25</v>
      </c>
      <c r="C129" s="769"/>
      <c r="D129" s="806" t="s">
        <v>830</v>
      </c>
      <c r="E129" s="770" t="s">
        <v>904</v>
      </c>
      <c r="F129" s="744"/>
      <c r="G129" s="744" t="n">
        <v>15000000</v>
      </c>
      <c r="H129" s="744"/>
      <c r="I129" s="744" t="n">
        <v>15000000</v>
      </c>
    </row>
    <row r="130" s="733" customFormat="true" ht="18" hidden="false" customHeight="false" outlineLevel="0" collapsed="false">
      <c r="A130" s="769" t="n">
        <v>23030102</v>
      </c>
      <c r="B130" s="769"/>
      <c r="C130" s="769"/>
      <c r="D130" s="806" t="s">
        <v>905</v>
      </c>
      <c r="E130" s="770" t="s">
        <v>906</v>
      </c>
      <c r="F130" s="744"/>
      <c r="G130" s="744" t="n">
        <v>10000000</v>
      </c>
      <c r="H130" s="744"/>
      <c r="I130" s="744" t="n">
        <v>10000000</v>
      </c>
    </row>
    <row r="131" s="733" customFormat="true" ht="36.75" hidden="false" customHeight="true" outlineLevel="0" collapsed="false">
      <c r="A131" s="769"/>
      <c r="B131" s="769"/>
      <c r="C131" s="769"/>
      <c r="D131" s="806" t="s">
        <v>841</v>
      </c>
      <c r="E131" s="770" t="s">
        <v>907</v>
      </c>
      <c r="F131" s="744"/>
      <c r="G131" s="744" t="n">
        <v>15000000</v>
      </c>
      <c r="H131" s="744"/>
      <c r="I131" s="744" t="n">
        <v>15000000</v>
      </c>
    </row>
    <row r="132" s="778" customFormat="true" ht="18" hidden="false" customHeight="false" outlineLevel="0" collapsed="false">
      <c r="A132" s="769"/>
      <c r="B132" s="769"/>
      <c r="C132" s="769"/>
      <c r="D132" s="769"/>
      <c r="E132" s="770" t="s">
        <v>908</v>
      </c>
      <c r="F132" s="744"/>
      <c r="G132" s="744"/>
      <c r="H132" s="744"/>
      <c r="I132" s="744"/>
    </row>
    <row r="133" s="778" customFormat="true" ht="36" hidden="false" customHeight="false" outlineLevel="0" collapsed="false">
      <c r="A133" s="769" t="n">
        <v>23030103</v>
      </c>
      <c r="B133" s="769" t="s">
        <v>25</v>
      </c>
      <c r="C133" s="769"/>
      <c r="D133" s="122" t="s">
        <v>12</v>
      </c>
      <c r="E133" s="770" t="s">
        <v>909</v>
      </c>
      <c r="F133" s="744"/>
      <c r="G133" s="744"/>
      <c r="H133" s="744"/>
      <c r="I133" s="744" t="n">
        <v>100000000</v>
      </c>
    </row>
    <row r="134" s="778" customFormat="true" ht="165" hidden="false" customHeight="false" outlineLevel="0" collapsed="false">
      <c r="A134" s="769" t="n">
        <v>23030104</v>
      </c>
      <c r="B134" s="769" t="s">
        <v>25</v>
      </c>
      <c r="C134" s="769"/>
      <c r="D134" s="122" t="s">
        <v>910</v>
      </c>
      <c r="E134" s="770" t="s">
        <v>911</v>
      </c>
      <c r="F134" s="744"/>
      <c r="G134" s="807" t="n">
        <v>440000000</v>
      </c>
      <c r="H134" s="744" t="n">
        <v>237737742.6</v>
      </c>
      <c r="I134" s="807" t="n">
        <v>440000000</v>
      </c>
    </row>
    <row r="135" s="778" customFormat="true" ht="54" hidden="false" customHeight="false" outlineLevel="0" collapsed="false">
      <c r="A135" s="769" t="n">
        <v>23030104</v>
      </c>
      <c r="B135" s="769" t="s">
        <v>25</v>
      </c>
      <c r="C135" s="769"/>
      <c r="D135" s="122" t="s">
        <v>12</v>
      </c>
      <c r="E135" s="781" t="s">
        <v>912</v>
      </c>
      <c r="F135" s="766"/>
      <c r="G135" s="808" t="n">
        <v>10000000</v>
      </c>
      <c r="H135" s="766"/>
      <c r="I135" s="808" t="n">
        <v>10000000</v>
      </c>
    </row>
    <row r="136" s="776" customFormat="true" ht="108" hidden="false" customHeight="false" outlineLevel="0" collapsed="false">
      <c r="A136" s="769" t="n">
        <v>23030105</v>
      </c>
      <c r="B136" s="769" t="s">
        <v>25</v>
      </c>
      <c r="C136" s="769"/>
      <c r="D136" s="122" t="s">
        <v>913</v>
      </c>
      <c r="E136" s="770" t="s">
        <v>914</v>
      </c>
      <c r="F136" s="744"/>
      <c r="G136" s="807" t="n">
        <v>43500000</v>
      </c>
      <c r="H136" s="744"/>
      <c r="I136" s="807" t="n">
        <v>100000000</v>
      </c>
    </row>
    <row r="137" s="776" customFormat="true" ht="36" hidden="false" customHeight="false" outlineLevel="0" collapsed="false">
      <c r="A137" s="769" t="n">
        <v>23030106</v>
      </c>
      <c r="B137" s="769"/>
      <c r="C137" s="769"/>
      <c r="D137" s="122" t="s">
        <v>12</v>
      </c>
      <c r="E137" s="777" t="s">
        <v>915</v>
      </c>
      <c r="F137" s="744"/>
      <c r="G137" s="744"/>
      <c r="H137" s="744"/>
      <c r="I137" s="744"/>
    </row>
    <row r="138" s="733" customFormat="true" ht="18" hidden="false" customHeight="false" outlineLevel="0" collapsed="false">
      <c r="A138" s="769" t="n">
        <v>23030109</v>
      </c>
      <c r="B138" s="769"/>
      <c r="C138" s="769"/>
      <c r="D138" s="769"/>
      <c r="E138" s="783" t="s">
        <v>916</v>
      </c>
      <c r="F138" s="745"/>
      <c r="G138" s="745"/>
      <c r="H138" s="745"/>
      <c r="I138" s="745"/>
    </row>
    <row r="139" s="733" customFormat="true" ht="36" hidden="false" customHeight="false" outlineLevel="0" collapsed="false">
      <c r="A139" s="769" t="n">
        <v>23030110</v>
      </c>
      <c r="B139" s="769"/>
      <c r="C139" s="769"/>
      <c r="D139" s="769"/>
      <c r="E139" s="783" t="s">
        <v>917</v>
      </c>
      <c r="F139" s="745"/>
      <c r="G139" s="745"/>
      <c r="H139" s="745"/>
      <c r="I139" s="745"/>
    </row>
    <row r="140" s="778" customFormat="true" ht="36" hidden="false" customHeight="false" outlineLevel="0" collapsed="false">
      <c r="A140" s="769" t="n">
        <v>23030111</v>
      </c>
      <c r="B140" s="769"/>
      <c r="C140" s="769"/>
      <c r="D140" s="769"/>
      <c r="E140" s="777" t="s">
        <v>918</v>
      </c>
      <c r="F140" s="745"/>
      <c r="G140" s="745"/>
      <c r="H140" s="745"/>
      <c r="I140" s="745"/>
    </row>
    <row r="141" s="778" customFormat="true" ht="126" hidden="false" customHeight="false" outlineLevel="0" collapsed="false">
      <c r="A141" s="769" t="n">
        <v>23030112</v>
      </c>
      <c r="B141" s="769" t="s">
        <v>25</v>
      </c>
      <c r="C141" s="769"/>
      <c r="D141" s="122" t="s">
        <v>919</v>
      </c>
      <c r="E141" s="783" t="s">
        <v>920</v>
      </c>
      <c r="F141" s="744" t="n">
        <v>12668349.32</v>
      </c>
      <c r="G141" s="807" t="n">
        <v>100000000</v>
      </c>
      <c r="H141" s="744" t="n">
        <v>12668349.32</v>
      </c>
      <c r="I141" s="807" t="n">
        <v>100000000</v>
      </c>
    </row>
    <row r="142" s="778" customFormat="true" ht="70.5" hidden="false" customHeight="true" outlineLevel="0" collapsed="false">
      <c r="A142" s="769"/>
      <c r="B142" s="769"/>
      <c r="C142" s="769"/>
      <c r="D142" s="122" t="s">
        <v>837</v>
      </c>
      <c r="E142" s="783" t="s">
        <v>921</v>
      </c>
      <c r="F142" s="744"/>
      <c r="G142" s="807" t="n">
        <v>50000000</v>
      </c>
      <c r="H142" s="744"/>
      <c r="I142" s="807" t="n">
        <v>50000000</v>
      </c>
    </row>
    <row r="143" s="778" customFormat="true" ht="36" hidden="false" customHeight="false" outlineLevel="0" collapsed="false">
      <c r="A143" s="769" t="n">
        <v>23030113</v>
      </c>
      <c r="B143" s="769"/>
      <c r="C143" s="769"/>
      <c r="D143" s="769"/>
      <c r="E143" s="809" t="s">
        <v>922</v>
      </c>
      <c r="F143" s="745"/>
      <c r="G143" s="745"/>
      <c r="H143" s="745"/>
      <c r="I143" s="745"/>
    </row>
    <row r="144" s="778" customFormat="true" ht="45" hidden="false" customHeight="false" outlineLevel="0" collapsed="false">
      <c r="A144" s="774" t="n">
        <v>23030118</v>
      </c>
      <c r="B144" s="769" t="s">
        <v>25</v>
      </c>
      <c r="C144" s="769"/>
      <c r="D144" s="810" t="s">
        <v>12</v>
      </c>
      <c r="E144" s="811" t="s">
        <v>923</v>
      </c>
      <c r="F144" s="766"/>
      <c r="G144" s="766" t="n">
        <v>6500000</v>
      </c>
      <c r="H144" s="766"/>
      <c r="I144" s="767" t="n">
        <v>6500000</v>
      </c>
    </row>
    <row r="145" s="778" customFormat="true" ht="67.5" hidden="false" customHeight="false" outlineLevel="0" collapsed="false">
      <c r="A145" s="769" t="s">
        <v>924</v>
      </c>
      <c r="B145" s="769"/>
      <c r="C145" s="769"/>
      <c r="D145" s="810"/>
      <c r="E145" s="812" t="s">
        <v>925</v>
      </c>
      <c r="F145" s="766"/>
      <c r="G145" s="766"/>
      <c r="H145" s="766"/>
      <c r="I145" s="766" t="n">
        <v>250000000</v>
      </c>
    </row>
    <row r="146" s="776" customFormat="true" ht="36" hidden="false" customHeight="false" outlineLevel="0" collapsed="false">
      <c r="A146" s="769" t="n">
        <v>23030121</v>
      </c>
      <c r="B146" s="769"/>
      <c r="C146" s="769"/>
      <c r="D146" s="769"/>
      <c r="E146" s="783" t="s">
        <v>926</v>
      </c>
      <c r="F146" s="744"/>
      <c r="G146" s="744"/>
      <c r="H146" s="744"/>
      <c r="I146" s="744" t="n">
        <v>10000000</v>
      </c>
    </row>
    <row r="147" s="776" customFormat="true" ht="36" hidden="false" customHeight="false" outlineLevel="0" collapsed="false">
      <c r="A147" s="769" t="n">
        <v>23030122</v>
      </c>
      <c r="B147" s="769"/>
      <c r="C147" s="769"/>
      <c r="D147" s="769"/>
      <c r="E147" s="783" t="s">
        <v>927</v>
      </c>
      <c r="F147" s="744"/>
      <c r="G147" s="744"/>
      <c r="H147" s="744"/>
      <c r="I147" s="744" t="n">
        <v>0</v>
      </c>
    </row>
    <row r="148" s="733" customFormat="true" ht="36" hidden="false" customHeight="false" outlineLevel="0" collapsed="false">
      <c r="A148" s="769" t="n">
        <v>23030123</v>
      </c>
      <c r="B148" s="769"/>
      <c r="C148" s="769"/>
      <c r="D148" s="769"/>
      <c r="E148" s="783" t="s">
        <v>928</v>
      </c>
      <c r="F148" s="744"/>
      <c r="G148" s="744"/>
      <c r="H148" s="744"/>
      <c r="I148" s="744" t="n">
        <v>50000000</v>
      </c>
    </row>
    <row r="149" s="733" customFormat="true" ht="18" hidden="false" customHeight="false" outlineLevel="0" collapsed="false">
      <c r="A149" s="769" t="n">
        <v>23030124</v>
      </c>
      <c r="B149" s="769"/>
      <c r="C149" s="769"/>
      <c r="D149" s="122"/>
      <c r="E149" s="813" t="s">
        <v>929</v>
      </c>
      <c r="F149" s="744"/>
      <c r="G149" s="744"/>
      <c r="H149" s="744"/>
      <c r="I149" s="744" t="n">
        <v>15000000</v>
      </c>
    </row>
    <row r="150" s="733" customFormat="true" ht="54" hidden="false" customHeight="false" outlineLevel="0" collapsed="false">
      <c r="A150" s="769" t="n">
        <v>23030125</v>
      </c>
      <c r="B150" s="769"/>
      <c r="C150" s="769"/>
      <c r="D150" s="810" t="s">
        <v>12</v>
      </c>
      <c r="E150" s="783" t="s">
        <v>930</v>
      </c>
      <c r="F150" s="744"/>
      <c r="G150" s="744"/>
      <c r="H150" s="744"/>
      <c r="I150" s="744" t="n">
        <v>50000000</v>
      </c>
    </row>
    <row r="151" s="733" customFormat="true" ht="24" hidden="false" customHeight="true" outlineLevel="0" collapsed="false">
      <c r="A151" s="769" t="n">
        <v>23030126</v>
      </c>
      <c r="B151" s="769"/>
      <c r="C151" s="769"/>
      <c r="D151" s="769"/>
      <c r="E151" s="783" t="s">
        <v>931</v>
      </c>
      <c r="F151" s="745"/>
      <c r="G151" s="745"/>
      <c r="H151" s="745"/>
      <c r="I151" s="745" t="n">
        <v>100000000</v>
      </c>
    </row>
    <row r="152" s="733" customFormat="true" ht="18" hidden="false" customHeight="false" outlineLevel="0" collapsed="false">
      <c r="A152" s="769" t="n">
        <v>23030127</v>
      </c>
      <c r="B152" s="769"/>
      <c r="C152" s="769"/>
      <c r="D152" s="769"/>
      <c r="E152" s="783" t="s">
        <v>932</v>
      </c>
      <c r="F152" s="744"/>
      <c r="G152" s="744"/>
      <c r="H152" s="744"/>
      <c r="I152" s="744" t="n">
        <v>50000000</v>
      </c>
    </row>
    <row r="153" s="778" customFormat="true" ht="18" hidden="false" customHeight="false" outlineLevel="0" collapsed="false">
      <c r="A153" s="769" t="n">
        <v>23030128</v>
      </c>
      <c r="B153" s="769"/>
      <c r="C153" s="769"/>
      <c r="D153" s="769"/>
      <c r="E153" s="783" t="s">
        <v>933</v>
      </c>
      <c r="F153" s="744"/>
      <c r="G153" s="744"/>
      <c r="H153" s="744"/>
      <c r="I153" s="744" t="n">
        <v>20000000</v>
      </c>
    </row>
    <row r="154" s="733" customFormat="true" ht="18.75" hidden="false" customHeight="false" outlineLevel="0" collapsed="false">
      <c r="A154" s="793" t="n">
        <v>23030129</v>
      </c>
      <c r="B154" s="793"/>
      <c r="C154" s="793"/>
      <c r="D154" s="793"/>
      <c r="E154" s="814"/>
      <c r="F154" s="815"/>
      <c r="G154" s="815"/>
      <c r="H154" s="815"/>
      <c r="I154" s="815"/>
    </row>
    <row r="155" s="733" customFormat="true" ht="21.75" hidden="false" customHeight="true" outlineLevel="0" collapsed="false">
      <c r="A155" s="816"/>
      <c r="B155" s="817"/>
      <c r="C155" s="817"/>
      <c r="D155" s="817"/>
      <c r="E155" s="818" t="s">
        <v>812</v>
      </c>
      <c r="F155" s="819" t="n">
        <f aca="false">SUM(F128:F154)</f>
        <v>12668349.32</v>
      </c>
      <c r="G155" s="819" t="n">
        <f aca="false">SUM(G128:G154)</f>
        <v>730000000</v>
      </c>
      <c r="H155" s="819" t="n">
        <f aca="false">SUM(H128:H154)</f>
        <v>250406091.92</v>
      </c>
      <c r="I155" s="819" t="n">
        <f aca="false">SUM(I128:I154)</f>
        <v>1431500000</v>
      </c>
    </row>
    <row r="156" s="778" customFormat="true" ht="36" hidden="false" customHeight="false" outlineLevel="0" collapsed="false">
      <c r="A156" s="820"/>
      <c r="B156" s="821"/>
      <c r="C156" s="821"/>
      <c r="D156" s="821"/>
      <c r="E156" s="822" t="s">
        <v>766</v>
      </c>
      <c r="F156" s="823"/>
      <c r="G156" s="823"/>
      <c r="H156" s="823"/>
      <c r="I156" s="823"/>
    </row>
    <row r="157" s="733" customFormat="true" ht="36" hidden="false" customHeight="false" outlineLevel="0" collapsed="false">
      <c r="A157" s="804" t="n">
        <v>2304</v>
      </c>
      <c r="B157" s="804"/>
      <c r="C157" s="804"/>
      <c r="D157" s="804"/>
      <c r="E157" s="805" t="s">
        <v>934</v>
      </c>
      <c r="F157" s="744"/>
      <c r="G157" s="744"/>
      <c r="H157" s="744"/>
      <c r="I157" s="744"/>
    </row>
    <row r="158" s="733" customFormat="true" ht="18" hidden="false" customHeight="false" outlineLevel="0" collapsed="false">
      <c r="A158" s="824" t="n">
        <v>23040100</v>
      </c>
      <c r="B158" s="769"/>
      <c r="C158" s="769"/>
      <c r="D158" s="122"/>
      <c r="E158" s="770"/>
      <c r="F158" s="744"/>
      <c r="G158" s="744"/>
      <c r="H158" s="744"/>
      <c r="I158" s="744"/>
    </row>
    <row r="159" s="733" customFormat="true" ht="18" hidden="false" customHeight="false" outlineLevel="0" collapsed="false">
      <c r="A159" s="769" t="n">
        <v>23040101</v>
      </c>
      <c r="B159" s="769" t="s">
        <v>18</v>
      </c>
      <c r="C159" s="769"/>
      <c r="D159" s="122" t="s">
        <v>935</v>
      </c>
      <c r="E159" s="770" t="s">
        <v>936</v>
      </c>
      <c r="F159" s="744"/>
      <c r="G159" s="744" t="n">
        <v>2000000</v>
      </c>
      <c r="H159" s="744"/>
      <c r="I159" s="744" t="n">
        <v>2000000</v>
      </c>
    </row>
    <row r="160" s="778" customFormat="true" ht="36" hidden="false" customHeight="true" outlineLevel="0" collapsed="false">
      <c r="A160" s="769" t="s">
        <v>937</v>
      </c>
      <c r="B160" s="769" t="s">
        <v>18</v>
      </c>
      <c r="C160" s="769"/>
      <c r="D160" s="122" t="s">
        <v>938</v>
      </c>
      <c r="E160" s="777" t="s">
        <v>939</v>
      </c>
      <c r="F160" s="745"/>
      <c r="G160" s="744" t="n">
        <v>30000000</v>
      </c>
      <c r="H160" s="745"/>
      <c r="I160" s="744" t="n">
        <v>50000000</v>
      </c>
    </row>
    <row r="161" s="778" customFormat="true" ht="36" hidden="false" customHeight="true" outlineLevel="0" collapsed="false">
      <c r="A161" s="774"/>
      <c r="B161" s="769"/>
      <c r="C161" s="769"/>
      <c r="D161" s="764" t="s">
        <v>12</v>
      </c>
      <c r="E161" s="775" t="s">
        <v>940</v>
      </c>
      <c r="F161" s="766"/>
      <c r="G161" s="766" t="n">
        <v>20000000</v>
      </c>
      <c r="H161" s="766"/>
      <c r="I161" s="767" t="n">
        <v>20000000</v>
      </c>
    </row>
    <row r="162" s="778" customFormat="true" ht="36" hidden="false" customHeight="true" outlineLevel="0" collapsed="false">
      <c r="A162" s="769"/>
      <c r="B162" s="769"/>
      <c r="C162" s="769"/>
      <c r="D162" s="769"/>
      <c r="E162" s="770" t="s">
        <v>941</v>
      </c>
      <c r="F162" s="745"/>
      <c r="G162" s="745"/>
      <c r="H162" s="745"/>
      <c r="I162" s="745"/>
    </row>
    <row r="163" s="778" customFormat="true" ht="18" hidden="false" customHeight="false" outlineLevel="0" collapsed="false">
      <c r="A163" s="769" t="n">
        <v>23040103</v>
      </c>
      <c r="B163" s="769"/>
      <c r="C163" s="769"/>
      <c r="D163" s="769"/>
      <c r="E163" s="770" t="s">
        <v>942</v>
      </c>
      <c r="F163" s="745"/>
      <c r="G163" s="745"/>
      <c r="H163" s="745"/>
      <c r="I163" s="745"/>
    </row>
    <row r="164" s="778" customFormat="true" ht="18" hidden="false" customHeight="false" outlineLevel="0" collapsed="false">
      <c r="A164" s="769"/>
      <c r="B164" s="769"/>
      <c r="C164" s="769"/>
      <c r="D164" s="769" t="s">
        <v>832</v>
      </c>
      <c r="E164" s="770" t="s">
        <v>943</v>
      </c>
      <c r="F164" s="745"/>
      <c r="G164" s="807" t="n">
        <v>10000000</v>
      </c>
      <c r="H164" s="745"/>
      <c r="I164" s="807" t="n">
        <v>10000000</v>
      </c>
    </row>
    <row r="165" s="778" customFormat="true" ht="18" hidden="false" customHeight="false" outlineLevel="0" collapsed="false">
      <c r="A165" s="769"/>
      <c r="B165" s="769"/>
      <c r="C165" s="769"/>
      <c r="D165" s="769" t="s">
        <v>828</v>
      </c>
      <c r="E165" s="770" t="s">
        <v>944</v>
      </c>
      <c r="F165" s="745"/>
      <c r="G165" s="807" t="n">
        <v>10000000</v>
      </c>
      <c r="H165" s="745"/>
      <c r="I165" s="807" t="n">
        <v>10000000</v>
      </c>
    </row>
    <row r="166" s="776" customFormat="true" ht="36" hidden="false" customHeight="false" outlineLevel="0" collapsed="false">
      <c r="A166" s="769"/>
      <c r="B166" s="769"/>
      <c r="C166" s="769"/>
      <c r="D166" s="769" t="s">
        <v>945</v>
      </c>
      <c r="E166" s="770" t="s">
        <v>946</v>
      </c>
      <c r="F166" s="745"/>
      <c r="G166" s="807" t="n">
        <v>10000000</v>
      </c>
      <c r="H166" s="745"/>
      <c r="I166" s="807" t="n">
        <v>10000000</v>
      </c>
    </row>
    <row r="167" s="778" customFormat="true" ht="18" hidden="false" customHeight="false" outlineLevel="0" collapsed="false">
      <c r="A167" s="769" t="n">
        <v>23040104</v>
      </c>
      <c r="B167" s="769"/>
      <c r="C167" s="769"/>
      <c r="D167" s="769"/>
      <c r="E167" s="770" t="s">
        <v>947</v>
      </c>
      <c r="F167" s="744"/>
      <c r="G167" s="744"/>
      <c r="H167" s="744"/>
      <c r="I167" s="744"/>
    </row>
    <row r="168" s="778" customFormat="true" ht="18.75" hidden="false" customHeight="false" outlineLevel="0" collapsed="false">
      <c r="A168" s="793" t="n">
        <v>23040105</v>
      </c>
      <c r="B168" s="825"/>
      <c r="C168" s="825"/>
      <c r="D168" s="810" t="s">
        <v>12</v>
      </c>
      <c r="E168" s="826" t="s">
        <v>948</v>
      </c>
      <c r="F168" s="827"/>
      <c r="G168" s="827" t="n">
        <v>70000000</v>
      </c>
      <c r="H168" s="827"/>
      <c r="I168" s="827" t="n">
        <v>20000000</v>
      </c>
    </row>
    <row r="169" s="778" customFormat="true" ht="18.75" hidden="false" customHeight="false" outlineLevel="0" collapsed="false">
      <c r="A169" s="828"/>
      <c r="B169" s="829"/>
      <c r="C169" s="829"/>
      <c r="D169" s="830"/>
      <c r="E169" s="831" t="s">
        <v>812</v>
      </c>
      <c r="F169" s="819" t="n">
        <f aca="false">SUM(F158:F168)</f>
        <v>0</v>
      </c>
      <c r="G169" s="819" t="n">
        <f aca="false">SUM(G158:G168)</f>
        <v>152000000</v>
      </c>
      <c r="H169" s="819" t="n">
        <f aca="false">SUM(H158:H168)</f>
        <v>0</v>
      </c>
      <c r="I169" s="819" t="n">
        <f aca="false">SUM(I158:I168)</f>
        <v>122000000</v>
      </c>
    </row>
    <row r="170" s="778" customFormat="true" ht="18" hidden="false" customHeight="false" outlineLevel="0" collapsed="false">
      <c r="A170" s="832"/>
      <c r="B170" s="821"/>
      <c r="C170" s="821"/>
      <c r="D170" s="821"/>
      <c r="E170" s="833" t="s">
        <v>767</v>
      </c>
      <c r="F170" s="823"/>
      <c r="G170" s="823"/>
      <c r="H170" s="823"/>
      <c r="I170" s="823"/>
    </row>
    <row r="171" s="778" customFormat="true" ht="18" hidden="false" customHeight="false" outlineLevel="0" collapsed="false">
      <c r="A171" s="804" t="n">
        <v>2305</v>
      </c>
      <c r="B171" s="804"/>
      <c r="C171" s="804"/>
      <c r="D171" s="804"/>
      <c r="E171" s="834" t="s">
        <v>949</v>
      </c>
      <c r="F171" s="744"/>
      <c r="G171" s="744"/>
      <c r="H171" s="744"/>
      <c r="I171" s="744"/>
    </row>
    <row r="172" s="733" customFormat="true" ht="18.75" hidden="false" customHeight="true" outlineLevel="0" collapsed="false">
      <c r="A172" s="810" t="n">
        <v>23050100</v>
      </c>
      <c r="B172" s="769"/>
      <c r="C172" s="769"/>
      <c r="D172" s="810" t="s">
        <v>12</v>
      </c>
      <c r="E172" s="835" t="s">
        <v>950</v>
      </c>
      <c r="F172" s="771"/>
      <c r="G172" s="771" t="n">
        <v>30000000</v>
      </c>
      <c r="H172" s="771"/>
      <c r="I172" s="771" t="n">
        <v>30000000</v>
      </c>
    </row>
    <row r="173" s="768" customFormat="true" ht="18" hidden="false" customHeight="false" outlineLevel="0" collapsed="false">
      <c r="A173" s="769" t="n">
        <v>23050101</v>
      </c>
      <c r="B173" s="769"/>
      <c r="C173" s="769"/>
      <c r="D173" s="769"/>
      <c r="E173" s="770" t="s">
        <v>951</v>
      </c>
      <c r="F173" s="744"/>
      <c r="G173" s="744"/>
      <c r="H173" s="744"/>
      <c r="I173" s="744"/>
    </row>
    <row r="174" s="733" customFormat="true" ht="18" hidden="false" customHeight="false" outlineLevel="0" collapsed="false">
      <c r="A174" s="769" t="n">
        <v>23050102</v>
      </c>
      <c r="B174" s="769"/>
      <c r="C174" s="769"/>
      <c r="D174" s="769"/>
      <c r="E174" s="770" t="s">
        <v>952</v>
      </c>
      <c r="F174" s="744"/>
      <c r="G174" s="744"/>
      <c r="H174" s="744"/>
      <c r="I174" s="744"/>
    </row>
    <row r="175" s="733" customFormat="true" ht="18" hidden="false" customHeight="false" outlineLevel="0" collapsed="false">
      <c r="A175" s="769" t="n">
        <v>23050103</v>
      </c>
      <c r="B175" s="769" t="s">
        <v>25</v>
      </c>
      <c r="C175" s="769"/>
      <c r="D175" s="122" t="s">
        <v>12</v>
      </c>
      <c r="E175" s="770" t="s">
        <v>953</v>
      </c>
      <c r="F175" s="744"/>
      <c r="G175" s="744"/>
      <c r="H175" s="744"/>
      <c r="I175" s="744"/>
    </row>
    <row r="176" s="733" customFormat="true" ht="18" hidden="false" customHeight="false" outlineLevel="0" collapsed="false">
      <c r="A176" s="769" t="n">
        <v>23050104</v>
      </c>
      <c r="B176" s="769"/>
      <c r="C176" s="769"/>
      <c r="D176" s="769"/>
      <c r="E176" s="836" t="s">
        <v>954</v>
      </c>
      <c r="F176" s="744"/>
      <c r="G176" s="744"/>
      <c r="H176" s="744"/>
      <c r="I176" s="744"/>
    </row>
    <row r="177" s="733" customFormat="true" ht="18.75" hidden="false" customHeight="false" outlineLevel="0" collapsed="false">
      <c r="A177" s="793" t="n">
        <v>23050107</v>
      </c>
      <c r="B177" s="837"/>
      <c r="C177" s="837"/>
      <c r="D177" s="838"/>
      <c r="E177" s="839"/>
      <c r="F177" s="789"/>
      <c r="G177" s="789"/>
      <c r="H177" s="789"/>
      <c r="I177" s="789"/>
    </row>
    <row r="178" s="733" customFormat="true" ht="18.75" hidden="false" customHeight="false" outlineLevel="0" collapsed="false">
      <c r="A178" s="816"/>
      <c r="B178" s="829"/>
      <c r="C178" s="829"/>
      <c r="D178" s="829"/>
      <c r="E178" s="831" t="s">
        <v>812</v>
      </c>
      <c r="F178" s="819" t="n">
        <f aca="false">SUM(F172:F177)</f>
        <v>0</v>
      </c>
      <c r="G178" s="819" t="n">
        <f aca="false">SUM(G172:G177)</f>
        <v>30000000</v>
      </c>
      <c r="H178" s="819" t="n">
        <f aca="false">SUM(H172:H177)</f>
        <v>0</v>
      </c>
      <c r="I178" s="819" t="n">
        <f aca="false">SUM(I172:I177)</f>
        <v>30000000</v>
      </c>
    </row>
    <row r="179" s="733" customFormat="true" ht="18" hidden="false" customHeight="false" outlineLevel="0" collapsed="false">
      <c r="A179" s="832"/>
      <c r="B179" s="821"/>
      <c r="C179" s="821"/>
      <c r="D179" s="821"/>
      <c r="E179" s="840" t="s">
        <v>768</v>
      </c>
      <c r="F179" s="823"/>
      <c r="G179" s="823"/>
      <c r="H179" s="823"/>
      <c r="I179" s="823"/>
    </row>
    <row r="180" s="733" customFormat="true" ht="18" hidden="false" customHeight="false" outlineLevel="0" collapsed="false">
      <c r="A180" s="804" t="n">
        <v>40000000</v>
      </c>
      <c r="B180" s="841" t="s">
        <v>25</v>
      </c>
      <c r="C180" s="841"/>
      <c r="D180" s="122" t="s">
        <v>12</v>
      </c>
      <c r="E180" s="842" t="s">
        <v>955</v>
      </c>
      <c r="F180" s="744" t="n">
        <v>116020585.69</v>
      </c>
      <c r="G180" s="744" t="n">
        <v>44842592.43</v>
      </c>
      <c r="H180" s="744" t="n">
        <v>16020585.69</v>
      </c>
      <c r="I180" s="744" t="n">
        <v>144842592.43</v>
      </c>
    </row>
    <row r="181" s="843" customFormat="true" ht="18" hidden="false" customHeight="false" outlineLevel="0" collapsed="false">
      <c r="A181" s="841" t="n">
        <v>41000000</v>
      </c>
      <c r="B181" s="841"/>
      <c r="C181" s="841"/>
      <c r="D181" s="841"/>
      <c r="E181" s="842" t="s">
        <v>956</v>
      </c>
      <c r="F181" s="744"/>
      <c r="G181" s="744"/>
      <c r="H181" s="744"/>
      <c r="I181" s="744"/>
    </row>
    <row r="182" s="843" customFormat="true" ht="18" hidden="false" customHeight="false" outlineLevel="0" collapsed="false">
      <c r="A182" s="841" t="n">
        <v>41010000</v>
      </c>
      <c r="B182" s="841" t="s">
        <v>25</v>
      </c>
      <c r="C182" s="841"/>
      <c r="D182" s="122" t="s">
        <v>12</v>
      </c>
      <c r="E182" s="842" t="s">
        <v>957</v>
      </c>
      <c r="F182" s="744"/>
      <c r="G182" s="744"/>
      <c r="H182" s="744"/>
      <c r="I182" s="744" t="s">
        <v>35</v>
      </c>
    </row>
    <row r="183" s="843" customFormat="true" ht="18" hidden="false" customHeight="false" outlineLevel="0" collapsed="false">
      <c r="A183" s="841" t="n">
        <v>41010100</v>
      </c>
      <c r="B183" s="841"/>
      <c r="C183" s="841"/>
      <c r="D183" s="841"/>
      <c r="E183" s="842" t="s">
        <v>957</v>
      </c>
      <c r="F183" s="744"/>
      <c r="G183" s="744"/>
      <c r="H183" s="744" t="n">
        <v>0</v>
      </c>
      <c r="I183" s="744"/>
    </row>
    <row r="184" s="843" customFormat="true" ht="18" hidden="false" customHeight="false" outlineLevel="0" collapsed="false">
      <c r="A184" s="841" t="n">
        <v>41010101</v>
      </c>
      <c r="B184" s="804"/>
      <c r="C184" s="804"/>
      <c r="D184" s="804"/>
      <c r="E184" s="844" t="s">
        <v>958</v>
      </c>
      <c r="F184" s="744"/>
      <c r="G184" s="744"/>
      <c r="H184" s="744"/>
      <c r="I184" s="744"/>
    </row>
    <row r="185" s="843" customFormat="true" ht="18" hidden="false" customHeight="false" outlineLevel="0" collapsed="false">
      <c r="A185" s="804" t="n">
        <v>4103</v>
      </c>
      <c r="B185" s="804"/>
      <c r="C185" s="804"/>
      <c r="D185" s="804"/>
      <c r="E185" s="844" t="s">
        <v>959</v>
      </c>
      <c r="F185" s="744"/>
      <c r="G185" s="744"/>
      <c r="H185" s="744"/>
      <c r="I185" s="744"/>
    </row>
    <row r="186" s="843" customFormat="true" ht="18" hidden="false" customHeight="false" outlineLevel="0" collapsed="false">
      <c r="A186" s="804" t="n">
        <v>410301</v>
      </c>
      <c r="B186" s="841"/>
      <c r="C186" s="841"/>
      <c r="D186" s="841"/>
      <c r="E186" s="842" t="s">
        <v>960</v>
      </c>
      <c r="F186" s="744"/>
      <c r="G186" s="744" t="n">
        <v>20000000</v>
      </c>
      <c r="H186" s="744"/>
      <c r="I186" s="744" t="n">
        <v>20000000</v>
      </c>
    </row>
    <row r="187" s="843" customFormat="true" ht="18" hidden="false" customHeight="false" outlineLevel="0" collapsed="false">
      <c r="A187" s="841" t="n">
        <v>41030101</v>
      </c>
      <c r="B187" s="841"/>
      <c r="C187" s="841"/>
      <c r="D187" s="841"/>
      <c r="E187" s="842" t="s">
        <v>961</v>
      </c>
      <c r="F187" s="744"/>
      <c r="G187" s="744" t="s">
        <v>35</v>
      </c>
      <c r="H187" s="744"/>
      <c r="I187" s="744" t="s">
        <v>35</v>
      </c>
    </row>
    <row r="188" s="843" customFormat="true" ht="18" hidden="false" customHeight="false" outlineLevel="0" collapsed="false">
      <c r="A188" s="841" t="n">
        <v>41030102</v>
      </c>
      <c r="B188" s="841"/>
      <c r="C188" s="841"/>
      <c r="D188" s="841"/>
      <c r="E188" s="842" t="s">
        <v>962</v>
      </c>
      <c r="F188" s="744"/>
      <c r="G188" s="744" t="n">
        <v>20000000</v>
      </c>
      <c r="H188" s="744"/>
      <c r="I188" s="744" t="n">
        <v>20000000</v>
      </c>
    </row>
    <row r="189" s="733" customFormat="true" ht="18" hidden="false" customHeight="false" outlineLevel="0" collapsed="false">
      <c r="A189" s="841" t="n">
        <v>41030103</v>
      </c>
      <c r="B189" s="804"/>
      <c r="C189" s="804"/>
      <c r="D189" s="804"/>
      <c r="E189" s="844" t="s">
        <v>963</v>
      </c>
      <c r="F189" s="744"/>
      <c r="G189" s="744"/>
      <c r="H189" s="744"/>
      <c r="I189" s="744"/>
    </row>
    <row r="190" s="843" customFormat="true" ht="18" hidden="false" customHeight="false" outlineLevel="0" collapsed="false">
      <c r="A190" s="804" t="n">
        <v>410302</v>
      </c>
      <c r="B190" s="841"/>
      <c r="C190" s="841"/>
      <c r="D190" s="841"/>
      <c r="E190" s="842" t="s">
        <v>964</v>
      </c>
      <c r="F190" s="744"/>
      <c r="G190" s="744"/>
      <c r="H190" s="744"/>
      <c r="I190" s="744"/>
    </row>
    <row r="191" s="843" customFormat="true" ht="18" hidden="false" customHeight="false" outlineLevel="0" collapsed="false">
      <c r="A191" s="841" t="n">
        <v>41030201</v>
      </c>
      <c r="B191" s="841"/>
      <c r="C191" s="841"/>
      <c r="D191" s="841"/>
      <c r="E191" s="842" t="s">
        <v>965</v>
      </c>
      <c r="F191" s="744"/>
      <c r="G191" s="744"/>
      <c r="H191" s="744"/>
      <c r="I191" s="744"/>
    </row>
    <row r="192" s="843" customFormat="true" ht="18" hidden="false" customHeight="false" outlineLevel="0" collapsed="false">
      <c r="A192" s="841" t="n">
        <v>41030202</v>
      </c>
      <c r="B192" s="841" t="s">
        <v>25</v>
      </c>
      <c r="C192" s="841"/>
      <c r="D192" s="122" t="s">
        <v>12</v>
      </c>
      <c r="E192" s="842" t="s">
        <v>966</v>
      </c>
      <c r="F192" s="744"/>
      <c r="G192" s="744" t="s">
        <v>35</v>
      </c>
      <c r="H192" s="744"/>
      <c r="I192" s="744" t="s">
        <v>35</v>
      </c>
    </row>
    <row r="193" s="843" customFormat="true" ht="18" hidden="false" customHeight="false" outlineLevel="0" collapsed="false">
      <c r="A193" s="841" t="n">
        <v>41030203</v>
      </c>
      <c r="B193" s="841"/>
      <c r="C193" s="841"/>
      <c r="D193" s="841"/>
      <c r="E193" s="842" t="s">
        <v>967</v>
      </c>
      <c r="F193" s="744"/>
      <c r="G193" s="744"/>
      <c r="H193" s="744"/>
      <c r="I193" s="744"/>
    </row>
    <row r="194" customFormat="false" ht="18" hidden="false" customHeight="false" outlineLevel="0" collapsed="false">
      <c r="A194" s="841" t="n">
        <v>41030204</v>
      </c>
      <c r="B194" s="841"/>
      <c r="C194" s="841"/>
      <c r="D194" s="841"/>
      <c r="E194" s="842" t="s">
        <v>968</v>
      </c>
      <c r="F194" s="744"/>
      <c r="G194" s="744"/>
      <c r="H194" s="744"/>
      <c r="I194" s="744"/>
    </row>
    <row r="195" customFormat="false" ht="18" hidden="false" customHeight="false" outlineLevel="0" collapsed="false">
      <c r="A195" s="841" t="n">
        <v>41030205</v>
      </c>
      <c r="B195" s="841"/>
      <c r="C195" s="841"/>
      <c r="D195" s="841"/>
      <c r="E195" s="842" t="s">
        <v>969</v>
      </c>
      <c r="F195" s="744"/>
      <c r="G195" s="744"/>
      <c r="H195" s="744"/>
      <c r="I195" s="744"/>
    </row>
    <row r="196" customFormat="false" ht="18" hidden="false" customHeight="false" outlineLevel="0" collapsed="false">
      <c r="A196" s="841" t="n">
        <v>41030206</v>
      </c>
      <c r="B196" s="841"/>
      <c r="C196" s="841"/>
      <c r="D196" s="841"/>
      <c r="E196" s="842" t="s">
        <v>970</v>
      </c>
      <c r="F196" s="744"/>
      <c r="G196" s="744"/>
      <c r="H196" s="744"/>
      <c r="I196" s="744"/>
    </row>
    <row r="197" customFormat="false" ht="18" hidden="false" customHeight="false" outlineLevel="0" collapsed="false">
      <c r="A197" s="841" t="n">
        <v>41030207</v>
      </c>
      <c r="B197" s="841"/>
      <c r="C197" s="841"/>
      <c r="D197" s="841"/>
      <c r="E197" s="842" t="s">
        <v>971</v>
      </c>
      <c r="F197" s="744"/>
      <c r="G197" s="744"/>
      <c r="H197" s="744"/>
      <c r="I197" s="744"/>
    </row>
    <row r="198" customFormat="false" ht="18" hidden="false" customHeight="false" outlineLevel="0" collapsed="false">
      <c r="A198" s="841" t="n">
        <v>41030208</v>
      </c>
      <c r="B198" s="841"/>
      <c r="C198" s="841"/>
      <c r="D198" s="841"/>
      <c r="E198" s="842" t="s">
        <v>972</v>
      </c>
      <c r="F198" s="744"/>
      <c r="G198" s="744"/>
      <c r="H198" s="744"/>
      <c r="I198" s="744"/>
    </row>
    <row r="199" customFormat="false" ht="18" hidden="false" customHeight="false" outlineLevel="0" collapsed="false">
      <c r="A199" s="774" t="n">
        <v>41030209</v>
      </c>
      <c r="B199" s="769" t="s">
        <v>25</v>
      </c>
      <c r="C199" s="769"/>
      <c r="D199" s="764" t="s">
        <v>12</v>
      </c>
      <c r="E199" s="845" t="s">
        <v>973</v>
      </c>
      <c r="F199" s="766" t="n">
        <v>32500000</v>
      </c>
      <c r="G199" s="766" t="n">
        <v>50000000</v>
      </c>
      <c r="H199" s="766" t="n">
        <v>32500000</v>
      </c>
      <c r="I199" s="767" t="n">
        <v>50000000</v>
      </c>
    </row>
    <row r="200" customFormat="false" ht="18.75" hidden="false" customHeight="false" outlineLevel="0" collapsed="false">
      <c r="A200" s="846" t="n">
        <v>41030210</v>
      </c>
      <c r="B200" s="847"/>
      <c r="C200" s="848"/>
      <c r="D200" s="764" t="s">
        <v>12</v>
      </c>
      <c r="E200" s="849" t="s">
        <v>974</v>
      </c>
      <c r="F200" s="789"/>
      <c r="G200" s="789" t="n">
        <v>50000000</v>
      </c>
      <c r="H200" s="789"/>
      <c r="I200" s="789" t="n">
        <v>50000000</v>
      </c>
    </row>
    <row r="201" customFormat="false" ht="18.75" hidden="false" customHeight="false" outlineLevel="0" collapsed="false">
      <c r="A201" s="850"/>
      <c r="B201" s="851"/>
      <c r="C201" s="852"/>
      <c r="D201" s="852"/>
      <c r="E201" s="853" t="s">
        <v>812</v>
      </c>
      <c r="F201" s="854" t="n">
        <f aca="false">SUM(F180:F200)</f>
        <v>148520585.69</v>
      </c>
      <c r="G201" s="854" t="n">
        <f aca="false">SUM(G180:G200)</f>
        <v>184842592.43</v>
      </c>
      <c r="H201" s="854" t="n">
        <f aca="false">SUM(H180:H200)</f>
        <v>48520585.69</v>
      </c>
      <c r="I201" s="854" t="n">
        <f aca="false">SUM(I180:I200)</f>
        <v>284842592.43</v>
      </c>
    </row>
    <row r="202" customFormat="false" ht="20.25" hidden="false" customHeight="false" outlineLevel="0" collapsed="false">
      <c r="A202" s="855"/>
      <c r="B202" s="856"/>
      <c r="C202" s="857"/>
      <c r="D202" s="857"/>
      <c r="E202" s="858" t="s">
        <v>57</v>
      </c>
      <c r="F202" s="859" t="n">
        <f aca="false">F58+F125+F155+F169+F178+F201</f>
        <v>592638069.21</v>
      </c>
      <c r="G202" s="859" t="n">
        <f aca="false">G58+G125+G155+G169+G178+G201</f>
        <v>2952402073.96</v>
      </c>
      <c r="H202" s="859" t="n">
        <f aca="false">H58+H125+H155+H169+H178+H201</f>
        <v>814424766.85</v>
      </c>
      <c r="I202" s="859" t="n">
        <f aca="false">I58+I125+I155+I169+I178+I201</f>
        <v>4362829423.71</v>
      </c>
      <c r="J202" s="126" t="n">
        <f aca="false">I193+I195+I196+I197</f>
        <v>0</v>
      </c>
    </row>
    <row r="204" s="861" customFormat="true" ht="18" hidden="false" customHeight="false" outlineLevel="0" collapsed="false">
      <c r="A204" s="99"/>
      <c r="B204" s="99"/>
      <c r="C204" s="99"/>
      <c r="D204" s="99"/>
      <c r="E204" s="100"/>
      <c r="F204" s="99"/>
      <c r="G204" s="99"/>
      <c r="H204" s="99"/>
      <c r="I204" s="860"/>
    </row>
    <row r="207" customFormat="false" ht="18" hidden="false" customHeight="false" outlineLevel="0" collapsed="false">
      <c r="I207" s="860"/>
      <c r="J207" s="126" t="n">
        <f aca="false">G202-I202</f>
        <v>-1410427349.75</v>
      </c>
    </row>
  </sheetData>
  <mergeCells count="9">
    <mergeCell ref="A1:I1"/>
    <mergeCell ref="A2:I2"/>
    <mergeCell ref="A3:I3"/>
    <mergeCell ref="A4:I4"/>
    <mergeCell ref="A5:I5"/>
    <mergeCell ref="A14:I14"/>
    <mergeCell ref="A15:I15"/>
    <mergeCell ref="A16:I16"/>
    <mergeCell ref="A17:I17"/>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Bold"&amp;12Page &amp;P of &amp;N&amp;R&amp;"-,Bold"&amp;12SUMAILA L.G BUDGET 2025</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E6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35.13"/>
    <col collapsed="false" customWidth="true" hidden="false" outlineLevel="0" max="3" min="3" style="862" width="16.28"/>
    <col collapsed="false" customWidth="true" hidden="false" outlineLevel="0" max="4" min="4" style="0" width="9.14"/>
    <col collapsed="false" customWidth="true" hidden="false" outlineLevel="0" max="5" min="5" style="0" width="29.28"/>
  </cols>
  <sheetData>
    <row r="10" customFormat="false" ht="15.75" hidden="false" customHeight="false" outlineLevel="0" collapsed="false">
      <c r="A10" s="863"/>
      <c r="B10" s="863"/>
      <c r="D10" s="863"/>
      <c r="E10" s="863"/>
    </row>
    <row r="11" customFormat="false" ht="30" hidden="false" customHeight="false" outlineLevel="0" collapsed="false">
      <c r="A11" s="864" t="s">
        <v>975</v>
      </c>
      <c r="B11" s="864"/>
      <c r="C11" s="864"/>
      <c r="D11" s="864"/>
      <c r="E11" s="864"/>
    </row>
    <row r="12" customFormat="false" ht="20.25" hidden="false" customHeight="false" outlineLevel="0" collapsed="false">
      <c r="A12" s="865" t="s">
        <v>976</v>
      </c>
      <c r="B12" s="865"/>
      <c r="C12" s="865"/>
      <c r="D12" s="865"/>
      <c r="E12" s="865"/>
    </row>
    <row r="13" customFormat="false" ht="21" hidden="false" customHeight="false" outlineLevel="0" collapsed="false">
      <c r="A13" s="866" t="s">
        <v>977</v>
      </c>
      <c r="B13" s="866"/>
      <c r="C13" s="866"/>
      <c r="D13" s="866"/>
      <c r="E13" s="866"/>
    </row>
    <row r="14" customFormat="false" ht="17.25" hidden="false" customHeight="false" outlineLevel="0" collapsed="false">
      <c r="A14" s="867" t="s">
        <v>978</v>
      </c>
      <c r="B14" s="868" t="s">
        <v>979</v>
      </c>
      <c r="C14" s="869" t="s">
        <v>980</v>
      </c>
      <c r="D14" s="870" t="s">
        <v>981</v>
      </c>
      <c r="E14" s="871" t="s">
        <v>982</v>
      </c>
    </row>
    <row r="15" customFormat="false" ht="16.5" hidden="false" customHeight="false" outlineLevel="0" collapsed="false">
      <c r="A15" s="872" t="n">
        <v>1</v>
      </c>
      <c r="B15" s="873" t="s">
        <v>983</v>
      </c>
      <c r="C15" s="874" t="n">
        <v>20000000</v>
      </c>
      <c r="D15" s="875" t="n">
        <v>21</v>
      </c>
      <c r="E15" s="876" t="s">
        <v>984</v>
      </c>
    </row>
    <row r="16" customFormat="false" ht="16.5" hidden="false" customHeight="false" outlineLevel="0" collapsed="false">
      <c r="A16" s="872" t="n">
        <v>2</v>
      </c>
      <c r="B16" s="873" t="s">
        <v>985</v>
      </c>
      <c r="C16" s="874" t="n">
        <v>1000000</v>
      </c>
      <c r="D16" s="875" t="n">
        <v>21</v>
      </c>
      <c r="E16" s="876" t="s">
        <v>984</v>
      </c>
    </row>
    <row r="17" customFormat="false" ht="30.75" hidden="false" customHeight="false" outlineLevel="0" collapsed="false">
      <c r="A17" s="872" t="n">
        <v>3</v>
      </c>
      <c r="B17" s="877" t="s">
        <v>986</v>
      </c>
      <c r="C17" s="874" t="n">
        <v>110000000</v>
      </c>
      <c r="D17" s="875" t="n">
        <v>25</v>
      </c>
      <c r="E17" s="876" t="s">
        <v>984</v>
      </c>
    </row>
    <row r="18" customFormat="false" ht="15" hidden="false" customHeight="false" outlineLevel="0" collapsed="false">
      <c r="A18" s="872" t="n">
        <v>4</v>
      </c>
      <c r="B18" s="878" t="s">
        <v>987</v>
      </c>
      <c r="C18" s="879" t="n">
        <v>2000000</v>
      </c>
      <c r="D18" s="880" t="n">
        <v>34</v>
      </c>
      <c r="E18" s="881" t="s">
        <v>984</v>
      </c>
    </row>
    <row r="19" customFormat="false" ht="26.25" hidden="false" customHeight="false" outlineLevel="0" collapsed="false">
      <c r="A19" s="872" t="n">
        <v>5</v>
      </c>
      <c r="B19" s="882" t="s">
        <v>988</v>
      </c>
      <c r="C19" s="879" t="n">
        <v>3000000</v>
      </c>
      <c r="D19" s="880" t="n">
        <v>57</v>
      </c>
      <c r="E19" s="881" t="s">
        <v>984</v>
      </c>
    </row>
    <row r="20" customFormat="false" ht="30" hidden="false" customHeight="false" outlineLevel="0" collapsed="false">
      <c r="A20" s="872" t="n">
        <v>6</v>
      </c>
      <c r="B20" s="883" t="s">
        <v>989</v>
      </c>
      <c r="C20" s="879" t="n">
        <v>5000000</v>
      </c>
      <c r="D20" s="880" t="n">
        <v>5</v>
      </c>
      <c r="E20" s="881" t="s">
        <v>757</v>
      </c>
    </row>
    <row r="21" customFormat="false" ht="26.25" hidden="false" customHeight="false" outlineLevel="0" collapsed="false">
      <c r="A21" s="872" t="n">
        <v>7</v>
      </c>
      <c r="B21" s="884" t="s">
        <v>990</v>
      </c>
      <c r="C21" s="879" t="n">
        <v>65000000</v>
      </c>
      <c r="D21" s="875" t="n">
        <v>4</v>
      </c>
      <c r="E21" s="881" t="s">
        <v>757</v>
      </c>
    </row>
    <row r="22" customFormat="false" ht="30" hidden="false" customHeight="false" outlineLevel="0" collapsed="false">
      <c r="A22" s="872" t="n">
        <v>8</v>
      </c>
      <c r="B22" s="877" t="s">
        <v>991</v>
      </c>
      <c r="C22" s="879" t="n">
        <v>30000000</v>
      </c>
      <c r="D22" s="880" t="n">
        <v>4</v>
      </c>
      <c r="E22" s="881" t="s">
        <v>757</v>
      </c>
    </row>
    <row r="23" customFormat="false" ht="26.25" hidden="false" customHeight="false" outlineLevel="0" collapsed="false">
      <c r="A23" s="872" t="n">
        <v>9</v>
      </c>
      <c r="B23" s="885" t="s">
        <v>992</v>
      </c>
      <c r="C23" s="886" t="n">
        <v>20000000</v>
      </c>
      <c r="D23" s="875" t="n">
        <v>4</v>
      </c>
      <c r="E23" s="887" t="s">
        <v>757</v>
      </c>
    </row>
    <row r="24" customFormat="false" ht="45" hidden="false" customHeight="false" outlineLevel="0" collapsed="false">
      <c r="A24" s="872" t="n">
        <v>10</v>
      </c>
      <c r="B24" s="883" t="s">
        <v>993</v>
      </c>
      <c r="C24" s="879" t="n">
        <v>6500000</v>
      </c>
      <c r="D24" s="880" t="n">
        <v>5</v>
      </c>
      <c r="E24" s="881" t="s">
        <v>757</v>
      </c>
    </row>
    <row r="25" customFormat="false" ht="15" hidden="false" customHeight="false" outlineLevel="0" collapsed="false">
      <c r="A25" s="872" t="n">
        <v>11</v>
      </c>
      <c r="B25" s="878" t="s">
        <v>994</v>
      </c>
      <c r="C25" s="879" t="n">
        <v>5000000</v>
      </c>
      <c r="D25" s="880" t="n">
        <v>3</v>
      </c>
      <c r="E25" s="881" t="s">
        <v>757</v>
      </c>
    </row>
    <row r="26" customFormat="false" ht="15" hidden="false" customHeight="false" outlineLevel="0" collapsed="false">
      <c r="A26" s="872" t="n">
        <v>12</v>
      </c>
      <c r="B26" s="878" t="s">
        <v>995</v>
      </c>
      <c r="C26" s="879" t="n">
        <v>10000000</v>
      </c>
      <c r="D26" s="880" t="n">
        <v>5</v>
      </c>
      <c r="E26" s="881" t="s">
        <v>757</v>
      </c>
    </row>
    <row r="27" customFormat="false" ht="15" hidden="false" customHeight="false" outlineLevel="0" collapsed="false">
      <c r="A27" s="872" t="n">
        <v>13</v>
      </c>
      <c r="B27" s="888" t="s">
        <v>996</v>
      </c>
      <c r="C27" s="886" t="n">
        <v>20000000</v>
      </c>
      <c r="D27" s="889" t="n">
        <v>6</v>
      </c>
      <c r="E27" s="887" t="s">
        <v>757</v>
      </c>
    </row>
    <row r="28" customFormat="false" ht="16.5" hidden="false" customHeight="false" outlineLevel="0" collapsed="false">
      <c r="A28" s="872" t="n">
        <v>14</v>
      </c>
      <c r="B28" s="890" t="s">
        <v>997</v>
      </c>
      <c r="C28" s="874" t="n">
        <v>50000000</v>
      </c>
      <c r="D28" s="891" t="n">
        <v>7</v>
      </c>
      <c r="E28" s="887" t="s">
        <v>757</v>
      </c>
    </row>
    <row r="29" customFormat="false" ht="15.75" hidden="false" customHeight="false" outlineLevel="0" collapsed="false">
      <c r="A29" s="892"/>
      <c r="B29" s="893"/>
      <c r="C29" s="894"/>
      <c r="D29" s="895"/>
      <c r="E29" s="896"/>
    </row>
    <row r="30" customFormat="false" ht="15" hidden="false" customHeight="false" outlineLevel="0" collapsed="false">
      <c r="A30" s="897"/>
      <c r="B30" s="898"/>
      <c r="C30" s="899"/>
      <c r="D30" s="900"/>
      <c r="E30" s="901"/>
    </row>
    <row r="31" customFormat="false" ht="15" hidden="false" customHeight="false" outlineLevel="0" collapsed="false">
      <c r="A31" s="897"/>
      <c r="B31" s="902"/>
      <c r="C31" s="899"/>
      <c r="D31" s="900"/>
      <c r="E31" s="901"/>
    </row>
    <row r="32" customFormat="false" ht="15" hidden="false" customHeight="false" outlineLevel="0" collapsed="false">
      <c r="A32" s="897"/>
      <c r="B32" s="903"/>
      <c r="C32" s="899"/>
      <c r="D32" s="900"/>
      <c r="E32" s="901"/>
    </row>
    <row r="33" customFormat="false" ht="16.5" hidden="false" customHeight="false" outlineLevel="0" collapsed="false">
      <c r="A33" s="897"/>
      <c r="B33" s="904"/>
      <c r="C33" s="905"/>
      <c r="D33" s="891"/>
      <c r="E33" s="906"/>
    </row>
    <row r="34" customFormat="false" ht="15" hidden="false" customHeight="false" outlineLevel="0" collapsed="false">
      <c r="A34" s="900"/>
      <c r="B34" s="902"/>
      <c r="C34" s="899"/>
      <c r="D34" s="900"/>
      <c r="E34" s="901"/>
    </row>
    <row r="35" customFormat="false" ht="15" hidden="false" customHeight="false" outlineLevel="0" collapsed="false">
      <c r="A35" s="900"/>
      <c r="B35" s="898"/>
      <c r="C35" s="899"/>
      <c r="D35" s="900"/>
      <c r="E35" s="901"/>
    </row>
    <row r="36" customFormat="false" ht="15" hidden="false" customHeight="false" outlineLevel="0" collapsed="false">
      <c r="A36" s="900"/>
      <c r="B36" s="903"/>
      <c r="C36" s="899"/>
      <c r="D36" s="900"/>
      <c r="E36" s="901"/>
    </row>
    <row r="37" customFormat="false" ht="15" hidden="false" customHeight="false" outlineLevel="0" collapsed="false">
      <c r="A37" s="900"/>
      <c r="B37" s="907"/>
      <c r="C37" s="899"/>
      <c r="D37" s="900"/>
      <c r="E37" s="901"/>
    </row>
    <row r="38" customFormat="false" ht="15" hidden="false" customHeight="false" outlineLevel="0" collapsed="false">
      <c r="A38" s="900"/>
      <c r="B38" s="907"/>
      <c r="C38" s="899"/>
      <c r="D38" s="900"/>
      <c r="E38" s="901"/>
    </row>
    <row r="39" customFormat="false" ht="15" hidden="false" customHeight="false" outlineLevel="0" collapsed="false">
      <c r="A39" s="900"/>
      <c r="B39" s="898"/>
      <c r="C39" s="899"/>
      <c r="D39" s="900"/>
      <c r="E39" s="901"/>
    </row>
    <row r="40" customFormat="false" ht="15" hidden="false" customHeight="false" outlineLevel="0" collapsed="false">
      <c r="A40" s="900"/>
      <c r="B40" s="903"/>
      <c r="C40" s="899"/>
      <c r="D40" s="900"/>
      <c r="E40" s="901"/>
    </row>
    <row r="41" customFormat="false" ht="15" hidden="false" customHeight="false" outlineLevel="0" collapsed="false">
      <c r="A41" s="900"/>
      <c r="B41" s="898"/>
      <c r="C41" s="899"/>
      <c r="D41" s="900"/>
      <c r="E41" s="901"/>
    </row>
    <row r="42" customFormat="false" ht="15" hidden="false" customHeight="false" outlineLevel="0" collapsed="false">
      <c r="A42" s="900"/>
      <c r="B42" s="907"/>
      <c r="C42" s="899"/>
      <c r="D42" s="900"/>
      <c r="E42" s="901"/>
    </row>
    <row r="43" customFormat="false" ht="15" hidden="false" customHeight="false" outlineLevel="0" collapsed="false">
      <c r="A43" s="900"/>
      <c r="B43" s="908"/>
      <c r="C43" s="899"/>
      <c r="D43" s="900"/>
      <c r="E43" s="901"/>
    </row>
    <row r="44" customFormat="false" ht="15" hidden="false" customHeight="false" outlineLevel="0" collapsed="false">
      <c r="A44" s="900"/>
      <c r="B44" s="907"/>
      <c r="C44" s="899"/>
      <c r="D44" s="900"/>
      <c r="E44" s="901"/>
    </row>
    <row r="45" customFormat="false" ht="15" hidden="false" customHeight="false" outlineLevel="0" collapsed="false">
      <c r="A45" s="900"/>
      <c r="B45" s="907"/>
      <c r="C45" s="899"/>
      <c r="D45" s="900"/>
      <c r="E45" s="901"/>
    </row>
    <row r="46" customFormat="false" ht="15" hidden="false" customHeight="false" outlineLevel="0" collapsed="false">
      <c r="A46" s="900"/>
      <c r="B46" s="907"/>
      <c r="C46" s="899"/>
      <c r="D46" s="900"/>
      <c r="E46" s="901"/>
    </row>
    <row r="47" customFormat="false" ht="15" hidden="false" customHeight="false" outlineLevel="0" collapsed="false">
      <c r="A47" s="900"/>
      <c r="B47" s="907"/>
      <c r="C47" s="899"/>
      <c r="D47" s="900"/>
      <c r="E47" s="901"/>
    </row>
    <row r="48" customFormat="false" ht="15" hidden="false" customHeight="false" outlineLevel="0" collapsed="false">
      <c r="A48" s="900"/>
      <c r="B48" s="898"/>
      <c r="C48" s="899"/>
      <c r="D48" s="900"/>
      <c r="E48" s="901"/>
    </row>
    <row r="49" customFormat="false" ht="15" hidden="false" customHeight="false" outlineLevel="0" collapsed="false">
      <c r="A49" s="900"/>
      <c r="B49" s="907"/>
      <c r="C49" s="899"/>
      <c r="D49" s="900"/>
      <c r="E49" s="901"/>
    </row>
    <row r="50" customFormat="false" ht="15" hidden="false" customHeight="false" outlineLevel="0" collapsed="false">
      <c r="A50" s="900"/>
      <c r="B50" s="907"/>
      <c r="C50" s="899"/>
      <c r="D50" s="900"/>
      <c r="E50" s="901"/>
    </row>
    <row r="51" customFormat="false" ht="15" hidden="false" customHeight="false" outlineLevel="0" collapsed="false">
      <c r="A51" s="900"/>
      <c r="B51" s="898"/>
      <c r="C51" s="899"/>
      <c r="D51" s="900"/>
      <c r="E51" s="901"/>
    </row>
    <row r="52" customFormat="false" ht="15" hidden="false" customHeight="false" outlineLevel="0" collapsed="false">
      <c r="A52" s="900"/>
      <c r="B52" s="898"/>
      <c r="C52" s="899"/>
      <c r="D52" s="900"/>
      <c r="E52" s="901"/>
    </row>
    <row r="53" customFormat="false" ht="15" hidden="false" customHeight="false" outlineLevel="0" collapsed="false">
      <c r="A53" s="900"/>
      <c r="B53" s="903"/>
      <c r="C53" s="899"/>
      <c r="D53" s="900"/>
      <c r="E53" s="901"/>
    </row>
    <row r="54" customFormat="false" ht="15" hidden="false" customHeight="false" outlineLevel="0" collapsed="false">
      <c r="A54" s="900"/>
      <c r="B54" s="907"/>
      <c r="C54" s="899"/>
      <c r="D54" s="900"/>
      <c r="E54" s="901"/>
    </row>
    <row r="55" customFormat="false" ht="15" hidden="false" customHeight="false" outlineLevel="0" collapsed="false">
      <c r="A55" s="900"/>
      <c r="B55" s="908"/>
      <c r="C55" s="899"/>
      <c r="D55" s="900"/>
      <c r="E55" s="901"/>
    </row>
    <row r="56" customFormat="false" ht="15" hidden="false" customHeight="false" outlineLevel="0" collapsed="false">
      <c r="A56" s="900"/>
      <c r="B56" s="898"/>
      <c r="C56" s="899"/>
      <c r="D56" s="900"/>
      <c r="E56" s="901"/>
    </row>
    <row r="57" customFormat="false" ht="15" hidden="false" customHeight="false" outlineLevel="0" collapsed="false">
      <c r="A57" s="900"/>
      <c r="B57" s="898"/>
      <c r="C57" s="899"/>
      <c r="D57" s="900"/>
      <c r="E57" s="901"/>
    </row>
    <row r="58" customFormat="false" ht="15" hidden="false" customHeight="false" outlineLevel="0" collapsed="false">
      <c r="A58" s="900"/>
      <c r="B58" s="903"/>
      <c r="C58" s="899"/>
      <c r="D58" s="900"/>
      <c r="E58" s="901"/>
    </row>
    <row r="59" customFormat="false" ht="15" hidden="false" customHeight="false" outlineLevel="0" collapsed="false">
      <c r="A59" s="909"/>
      <c r="B59" s="907"/>
      <c r="D59" s="900"/>
      <c r="E59" s="907"/>
    </row>
    <row r="60" customFormat="false" ht="15.75" hidden="false" customHeight="false" outlineLevel="0" collapsed="false">
      <c r="A60" s="900"/>
      <c r="B60" s="910"/>
      <c r="C60" s="911"/>
      <c r="D60" s="912"/>
      <c r="E60" s="912"/>
    </row>
    <row r="61" customFormat="false" ht="15" hidden="false" customHeight="false" outlineLevel="0" collapsed="false">
      <c r="A61" s="913"/>
      <c r="B61" s="914"/>
      <c r="C61" s="915"/>
      <c r="D61" s="916"/>
      <c r="E61" s="917"/>
    </row>
    <row r="62" customFormat="false" ht="15" hidden="false" customHeight="false" outlineLevel="0" collapsed="false">
      <c r="A62" s="918"/>
      <c r="B62" s="878"/>
      <c r="C62" s="919"/>
      <c r="D62" s="920"/>
      <c r="E62" s="921"/>
    </row>
    <row r="63" customFormat="false" ht="15.75" hidden="false" customHeight="false" outlineLevel="0" collapsed="false">
      <c r="A63" s="922"/>
      <c r="B63" s="923"/>
      <c r="C63" s="924"/>
      <c r="D63" s="925"/>
      <c r="E63" s="926"/>
    </row>
    <row r="64" customFormat="false" ht="15.75" hidden="false" customHeight="false" outlineLevel="0" collapsed="false"/>
  </sheetData>
  <mergeCells count="3">
    <mergeCell ref="A11:E11"/>
    <mergeCell ref="A12:E12"/>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9:41:09Z</dcterms:created>
  <dc:creator>TOSHIBA</dc:creator>
  <dc:description/>
  <dc:language>en-US</dc:language>
  <cp:lastModifiedBy>User</cp:lastModifiedBy>
  <cp:lastPrinted>2024-12-29T21:05:55Z</cp:lastPrinted>
  <dcterms:modified xsi:type="dcterms:W3CDTF">2024-12-29T21:06:11Z</dcterms:modified>
  <cp:revision>0</cp:revision>
  <dc:subject/>
  <dc:title/>
</cp:coreProperties>
</file>