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Recurrent" sheetId="3" state="visible" r:id="rId4"/>
    <sheet name="Capital " sheetId="4" state="visible" r:id="rId5"/>
  </sheets>
  <definedNames>
    <definedName function="false" hidden="false" localSheetId="2" name="_xlnm.Print_Area" vbProcedure="false">Recurrent!$A$1:$I$2176</definedName>
    <definedName function="false" hidden="false" localSheetId="0" name="_xlnm.Print_Area" vbProcedure="false">Summary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9" uniqueCount="907">
  <si>
    <t xml:space="preserve"> TUDUN WADA LOCAL GOVERNMENT</t>
  </si>
  <si>
    <t xml:space="preserve">KANO STATE GOVERNMENT</t>
  </si>
  <si>
    <t xml:space="preserve">APPROVED BUDGET FOR THE YEAR 2025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ACTUAL   
(JAN - DEC)</t>
  </si>
  <si>
    <t xml:space="preserve">2024 APPROVED BUDGET</t>
  </si>
  <si>
    <t xml:space="preserve">2024 ACTUAL       JAN - SEPT</t>
  </si>
  <si>
    <t xml:space="preserve">APPROVED 2025  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         </t>
  </si>
  <si>
    <t xml:space="preserve">12000000</t>
  </si>
  <si>
    <t xml:space="preserve">10101</t>
  </si>
  <si>
    <t xml:space="preserve">Intenal Revenue</t>
  </si>
  <si>
    <t xml:space="preserve">        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 Receipts (Domestic Loan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 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4</t>
  </si>
  <si>
    <t xml:space="preserve">EXPENDITURE</t>
  </si>
  <si>
    <t xml:space="preserve">TOTAL PERCENTAGE OF THE BUDGET</t>
  </si>
  <si>
    <t xml:space="preserve">APPROVED 2024</t>
  </si>
  <si>
    <t xml:space="preserve">PROPOSE2025</t>
  </si>
  <si>
    <t xml:space="preserve">PERCENTAGE (%)</t>
  </si>
  <si>
    <t xml:space="preserve">PERSONNEL COST</t>
  </si>
  <si>
    <t xml:space="preserve">OVER HEAD COST</t>
  </si>
  <si>
    <t xml:space="preserve">CAPITAL</t>
  </si>
  <si>
    <t xml:space="preserve">TOTAL</t>
  </si>
  <si>
    <t xml:space="preserve">SUMMARY OF THE REVENUE</t>
  </si>
  <si>
    <t xml:space="preserve">CLASSIFICATION</t>
  </si>
  <si>
    <t xml:space="preserve">APPROVED 2025  </t>
  </si>
  <si>
    <t xml:space="preserve">31913100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31910900</t>
  </si>
  <si>
    <t xml:space="preserve">OTHER RECIEPT</t>
  </si>
  <si>
    <t xml:space="preserve">GRAND -TOTAL</t>
  </si>
  <si>
    <t xml:space="preserve">ECONOMIC CODE</t>
  </si>
  <si>
    <t xml:space="preserve">FUND 
CODE</t>
  </si>
  <si>
    <t xml:space="preserve">DESCRIPTION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state IGR</t>
  </si>
  <si>
    <t xml:space="preserve">OTHER CAPITAL RECEIPTS</t>
  </si>
  <si>
    <t xml:space="preserve">Other Reciepts: (Borrowing/Loan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12020174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SUB TOTAL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Z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     </t>
  </si>
  <si>
    <t xml:space="preserve">ECONOMIC
 CODE</t>
  </si>
  <si>
    <t xml:space="preserve">FUNCTIONAL
CODE</t>
  </si>
  <si>
    <t xml:space="preserve"> 2024 ACTUAL       JAN - SEPT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3191300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SUMMARY</t>
  </si>
  <si>
    <t xml:space="preserve">                                                                   DEPARTMENT: OFFICE OF THE CHAIRMAN</t>
  </si>
  <si>
    <t xml:space="preserve">2023 APPROVED BUDGET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SOCIAL BENEFIT</t>
  </si>
  <si>
    <t xml:space="preserve">Sevarance Gratuity</t>
  </si>
  <si>
    <t xml:space="preserve">PERSONNEL COST FOR NON-STAFF</t>
  </si>
  <si>
    <t xml:space="preserve">                                                                                                                                                       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                                     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/  Election 2023</t>
  </si>
  <si>
    <t xml:space="preserve">Security personnel Allowance (Neghbour hood watch men vigilant security Allowance) </t>
  </si>
  <si>
    <t xml:space="preserve">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Financial  Professional Services/25% Revenue Commission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Domestic interest on loan Borrowing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personnel cost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</t>
  </si>
  <si>
    <t xml:space="preserve">Intergrated Early Child Education</t>
  </si>
  <si>
    <t xml:space="preserve">Internal Examination Fees </t>
  </si>
  <si>
    <t xml:space="preserve">External Examination Fees </t>
  </si>
  <si>
    <t xml:space="preserve">Grants to communities/NGOs/FBOs/CBOs (Musabaqa)/EDUCATIONAL TRUST FUND (ETF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Others </t>
  </si>
  <si>
    <t xml:space="preserve">LOANS AND ADVANCES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 Employment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 (Non Clinical)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Child food nutrition activities</t>
  </si>
  <si>
    <t xml:space="preserve">Local Training (woman for Health)</t>
  </si>
  <si>
    <t xml:space="preserve">Medical Consulting/Medical exper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s:
 Foundation Year Programme (FYP)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c</t>
  </si>
  <si>
    <t xml:space="preserve">                                    DEPARTMENT: 02 15 001 001 00 AGRICULTURE (Agric section) 02 15 001 001 01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other supply of fishery /feeding 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14351…15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                                         DEPARTMENT: 05 051 002 001 00 Traditional Rulers</t>
  </si>
  <si>
    <t xml:space="preserve">Provision of anticipated salary for newly appointment staff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                  </t>
  </si>
  <si>
    <t xml:space="preserve">Meal Subsidy                                                                                                                                            </t>
  </si>
  <si>
    <t xml:space="preserve">publicity $advertisement</t>
  </si>
  <si>
    <t xml:space="preserve">Monitoring and Eval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Research And Documentations 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Other Allowances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enses/Immunization(polio)/ Covid 19 / pandemic/ EPR</t>
  </si>
  <si>
    <t xml:space="preserve">EPR (Emergency Preparedness and Response)</t>
  </si>
  <si>
    <t xml:space="preserve">DEPARTMENT: 05 35 001 001 00 Water, Environment, Sanitation and Hygiene (Monitoring and Evaluation Section) 05 35 001 001 03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TUDUN WADA LOCAL GOVERNMENT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rocurement/Acquisition Of Land (LAND CONPENSATION) </t>
  </si>
  <si>
    <t xml:space="preserve">New Cattle Market at Tudun Wada Local Government</t>
  </si>
  <si>
    <t xml:space="preserve">Contruction of Ultra-Modern Women Center at Tudun Wada, Nata'ala and Burum-Burum</t>
  </si>
  <si>
    <t xml:space="preserve">Expansion of Grave Yard at Tudun Wada and other 10 wards </t>
  </si>
  <si>
    <t xml:space="preserve">Compensation of Affected farmland on Construction of Tashar Goro - Gawo Bye Pass Road at Tudun Wada Local Govt.</t>
  </si>
  <si>
    <t xml:space="preserve">Procurement of Office Buildings</t>
  </si>
  <si>
    <t xml:space="preserve">Procurement of Residential Buildings</t>
  </si>
  <si>
    <t xml:space="preserve">319131103</t>
  </si>
  <si>
    <t xml:space="preserve">Procurement of Motor Cycles: </t>
  </si>
  <si>
    <t xml:space="preserve">31913100
31913104</t>
  </si>
  <si>
    <t xml:space="preserve">PROCUREMENT OF MOTOR VEHECLES: CHM AND INSPECTION VAN FOR PROJECT MONITORING</t>
  </si>
  <si>
    <t xml:space="preserve">Procurement Of Motor Vehicles:
Emirate Council </t>
  </si>
  <si>
    <t xml:space="preserve">-</t>
  </si>
  <si>
    <t xml:space="preserve">Procurement of Tractors 3 No and its Implements</t>
  </si>
  <si>
    <t xml:space="preserve">31913102</t>
  </si>
  <si>
    <t xml:space="preserve">Procurement of council Bus</t>
  </si>
  <si>
    <t xml:space="preserve">Procurement Of Sea Boats</t>
  </si>
  <si>
    <t xml:space="preserve">23010112</t>
  </si>
  <si>
    <t xml:space="preserve">Procurement Of Office Furniture/Fittings  </t>
  </si>
  <si>
    <t xml:space="preserve">31913100
</t>
  </si>
  <si>
    <t xml:space="preserve">procurement of computers to all HODS and internal auditor</t>
  </si>
  <si>
    <t xml:space="preserve">Procurement Of Computer Printers</t>
  </si>
  <si>
    <t xml:space="preserve">Procurement Of Photocopying Machines </t>
  </si>
  <si>
    <t xml:space="preserve">Procurement Of Typewriters</t>
  </si>
  <si>
    <t xml:space="preserve">procurement of solar at tudun wada local Goverenment secretariate</t>
  </si>
  <si>
    <t xml:space="preserve">Procurement Of Scanners</t>
  </si>
  <si>
    <t xml:space="preserve">Procurement Of Power Generating Set </t>
  </si>
  <si>
    <t xml:space="preserve">procurement of solar instalation at ministry for lacal govern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s</t>
  </si>
  <si>
    <t xml:space="preserve">Procurement Of Agricultural Equipment (fertilizer)</t>
  </si>
  <si>
    <t xml:space="preserve">Procurement Of Security Equipment: Motorcycles, Local Guns, Cutlases &amp; Modern Knifes, Shoes, Gorori etc</t>
  </si>
  <si>
    <t xml:space="preserve">Procurement of Seeds for boosting Agriculture in the state </t>
  </si>
  <si>
    <t xml:space="preserve">Procurement Of Recreational Facilities:</t>
  </si>
  <si>
    <t xml:space="preserve">Procurement Of Surveying Equipment 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:</t>
  </si>
  <si>
    <t xml:space="preserve">(a) RE-CONSTRUCTION OF NEW IMAMU WALI TRAINING CENTRE.</t>
  </si>
  <si>
    <t xml:space="preserve">31934100</t>
  </si>
  <si>
    <t xml:space="preserve">Construction/Provision Of Office Buildings/police station at Burunburun/</t>
  </si>
  <si>
    <t xml:space="preserve">construction of 3 no vetanary HOSPITAL</t>
  </si>
  <si>
    <t xml:space="preserve">Construction/Provision Of 3No women centres at Tudunwada BurunBurum and Nata'ala </t>
  </si>
  <si>
    <t xml:space="preserve">Construction/Provison of Residential Buildings/4No staff quarters Tudunwada</t>
  </si>
  <si>
    <t xml:space="preserve">Construction/Provision Of Electricity: at 11 wards TsiohonGari, Sabongari, Yaryasa, Jandutse, Burumburum,dalawa,jita, Shuwaki, Nata'ala,Karefa and Baburi</t>
  </si>
  <si>
    <t xml:space="preserve">Construction of mordern town hall ta tudun wada town</t>
  </si>
  <si>
    <t xml:space="preserve">Construction/Provision Of joint Project Between state &amp; LG</t>
  </si>
  <si>
    <t xml:space="preserve">Sustainable Development Goals Counter Funding</t>
  </si>
  <si>
    <t xml:space="preserve">Construction /povision housing:chairman house and DPO house at Tudun wada Town</t>
  </si>
  <si>
    <t xml:space="preserve">House Numbering and Streets Naming</t>
  </si>
  <si>
    <t xml:space="preserve">Construction/Provision Of  Zauren Sulhu </t>
  </si>
  <si>
    <t xml:space="preserve">Construction/Provision of water facilities:</t>
  </si>
  <si>
    <t xml:space="preserve">Construction/Provision Of Water Facilities of 11 wards</t>
  </si>
  <si>
    <t xml:space="preserve">Construction/Provision &amp; upgrading of existing Hospitals/Health Centres </t>
  </si>
  <si>
    <t xml:space="preserve">Construction Of Primary Health Care Center</t>
  </si>
  <si>
    <t xml:space="preserve">Construction of PHC at Sabongari </t>
  </si>
  <si>
    <t xml:space="preserve">Construction/Provision Of Public Schools at 11 wards oft the Local government </t>
  </si>
  <si>
    <t xml:space="preserve">Funding of free and compulsory Primary and Secondary Educational activities in Kano State</t>
  </si>
  <si>
    <t xml:space="preserve">Contribution of 1% to KHETFUND</t>
  </si>
  <si>
    <t xml:space="preserve">Construction / Provision Of Fire Fighting Stations</t>
  </si>
  <si>
    <t xml:space="preserve">Construction / Provision Of Libraries </t>
  </si>
  <si>
    <t xml:space="preserve">Construction / Provision Of Sporting Facilities</t>
  </si>
  <si>
    <t xml:space="preserve">Construction / Provision Of Agricultural Facilities</t>
  </si>
  <si>
    <t xml:space="preserve">Construction / Provision Of Roads:</t>
  </si>
  <si>
    <t xml:space="preserve">Construction of Rural Access Mobility Roads (RAMP)</t>
  </si>
  <si>
    <r>
      <rPr>
        <b val="true"/>
        <sz val="16"/>
        <rFont val="Tahoma"/>
        <family val="2"/>
      </rPr>
      <t xml:space="preserve">
31913100
</t>
    </r>
    <r>
      <rPr>
        <sz val="16"/>
        <rFont val="Tahoma"/>
        <family val="2"/>
      </rPr>
      <t xml:space="preserve">31913108</t>
    </r>
  </si>
  <si>
    <t xml:space="preserve">Construction / Provision Of Infrastructure: </t>
  </si>
  <si>
    <t xml:space="preserve">Construction / Provision Of Roads (minor repairs)  Across the wards of the local government</t>
  </si>
  <si>
    <t xml:space="preserve">Construction / Provision Of Roads  at 11 wards </t>
  </si>
  <si>
    <t xml:space="preserve">construction/provision of recreational faciliteis(hand pumps,mecjanized boreholes</t>
  </si>
  <si>
    <t xml:space="preserve">Construction Of Traffic /Street Lights:</t>
  </si>
  <si>
    <t xml:space="preserve">DIESEL SUPPLY FOR THE SUSTAINANCE WATER SUPPLY in the state scheme</t>
  </si>
  <si>
    <t xml:space="preserve">DIESEL FOR STREET LIGHT</t>
  </si>
  <si>
    <t xml:space="preserve">Construction Of Markets/Parks &amp; coner shop</t>
  </si>
  <si>
    <t xml:space="preserve">Construction Of Power Generating Plants:</t>
  </si>
  <si>
    <t xml:space="preserve">INDEPENDENT POWER PROJECT</t>
  </si>
  <si>
    <t xml:space="preserve">31913108</t>
  </si>
  <si>
    <t xml:space="preserve">Construction Of ICT Infrastructures at Tudun wada and karefa</t>
  </si>
  <si>
    <t xml:space="preserve">Construction Of Dams 3No Earth Dams</t>
  </si>
  <si>
    <t xml:space="preserve">Construction Of Irrigation Canals: 
(WSSSRP EU/UNICEF ASSISTED PROJECT)</t>
  </si>
  <si>
    <t xml:space="preserve">Rehabilitation/ Repairs of Fixed Assets - General</t>
  </si>
  <si>
    <t xml:space="preserve">Rehabilitation/Repairs Of Residential Buildings LG secretariat</t>
  </si>
  <si>
    <t xml:space="preserve">Rehabilitation/Repairs - Housing:
</t>
  </si>
  <si>
    <t xml:space="preserve">Rehabilitation/Repairs-Hospitals/Health Centres tudun wada general hospital and other health centres</t>
  </si>
  <si>
    <t xml:space="preserve">rehabilitation /repairs of public schools at 11 wards</t>
  </si>
  <si>
    <t xml:space="preserve">general rapair of tudun wada water system</t>
  </si>
  <si>
    <t xml:space="preserve"> Rehabilitation/repairs of primary school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Recreational Facilities</t>
  </si>
  <si>
    <t xml:space="preserve">Rehabilitation / Repairs Of Office Buildings:</t>
  </si>
  <si>
    <t xml:space="preserve">Rehabilitation/Repairs Of Boundaries 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 </t>
  </si>
  <si>
    <t xml:space="preserve">rehabilitation/repairs of ICT insfracsturactures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Erosion &amp; Flood Control:</t>
  </si>
  <si>
    <t xml:space="preserve">(a) (Drainages/Culverts)</t>
  </si>
  <si>
    <t xml:space="preserve">costruction of drainages at 11 wards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margig for increase in cost</t>
  </si>
  <si>
    <t xml:space="preserve">Monitoring And Evaluation</t>
  </si>
  <si>
    <t xml:space="preserve">Anniversaries/Celebrations</t>
  </si>
  <si>
    <t xml:space="preserve">Margin for increase in Costs</t>
  </si>
  <si>
    <t xml:space="preserve">LIABILITY AND EQUITY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Health Insurance Scheme Kano Stat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
( EMPOWERMENT)</t>
  </si>
  <si>
    <t xml:space="preserve">Empowerment Programmes</t>
  </si>
  <si>
    <t xml:space="preserve">(a) By State Government</t>
  </si>
  <si>
    <t xml:space="preserve">(b) By Local Gover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0.00%"/>
    <numFmt numFmtId="168" formatCode="0%"/>
    <numFmt numFmtId="169" formatCode="#,##0"/>
    <numFmt numFmtId="170" formatCode="0"/>
    <numFmt numFmtId="171" formatCode="[$-409]#,##0.00_);\(#,##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48"/>
      <name val="comic"/>
      <family val="5"/>
    </font>
    <font>
      <b val="true"/>
      <sz val="22"/>
      <name val="Baskerville Old Face"/>
      <family val="1"/>
    </font>
    <font>
      <b val="true"/>
      <sz val="22"/>
      <name val="Arial Rounded MT Bold"/>
      <family val="2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b val="true"/>
      <sz val="16"/>
      <color rgb="FF000000"/>
      <name val="Times New Roman"/>
      <family val="1"/>
    </font>
    <font>
      <b val="true"/>
      <sz val="18"/>
      <name val="Arial Rounded MT Bold"/>
      <family val="2"/>
    </font>
    <font>
      <b val="true"/>
      <i val="true"/>
      <sz val="22"/>
      <color rgb="FF000000"/>
      <name val="Bodoni MT Black"/>
      <family val="1"/>
    </font>
    <font>
      <sz val="14"/>
      <color rgb="FF000000"/>
      <name val="Tahoma"/>
      <family val="2"/>
    </font>
    <font>
      <b val="true"/>
      <sz val="16"/>
      <name val="Tahoma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sz val="24"/>
      <name val="comic"/>
      <family val="5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i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6"/>
      <name val="Baskerville Old Face"/>
      <family val="1"/>
    </font>
    <font>
      <b val="true"/>
      <sz val="26"/>
      <name val="Arial Rounded MT Bold"/>
      <family val="2"/>
    </font>
    <font>
      <b val="true"/>
      <i val="true"/>
      <sz val="26"/>
      <color rgb="FF000000"/>
      <name val="Bodoni MT Black"/>
      <family val="1"/>
    </font>
    <font>
      <b val="true"/>
      <i val="true"/>
      <sz val="22"/>
      <color rgb="FF000000"/>
      <name val="Tahoma"/>
      <family val="2"/>
    </font>
    <font>
      <i val="true"/>
      <sz val="16"/>
      <color rgb="FF000000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32" activeCellId="0" sqref="A32:H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2.28"/>
    <col collapsed="false" customWidth="true" hidden="false" outlineLevel="0" max="3" min="3" style="2" width="16.84"/>
    <col collapsed="false" customWidth="true" hidden="false" outlineLevel="0" max="4" min="4" style="3" width="41.7"/>
    <col collapsed="false" customWidth="true" hidden="false" outlineLevel="0" max="6" min="5" style="3" width="35.42"/>
    <col collapsed="false" customWidth="true" hidden="false" outlineLevel="0" max="7" min="7" style="3" width="37.41"/>
    <col collapsed="false" customWidth="true" hidden="false" outlineLevel="0" max="8" min="8" style="3" width="41.28"/>
    <col collapsed="false" customWidth="true" hidden="false" outlineLevel="0" max="9" min="9" style="4" width="26.99"/>
    <col collapsed="false" customWidth="true" hidden="false" outlineLevel="0" max="10" min="10" style="4" width="28.41"/>
    <col collapsed="false" customWidth="false" hidden="false" outlineLevel="0" max="257" min="11" style="4" width="9.14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6.75" hidden="false" customHeight="true" outlineLevel="0" collapsed="false"/>
    <row r="5" customFormat="false" ht="0.75" hidden="tru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</row>
    <row r="6" customFormat="false" ht="24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s="12" customFormat="true" ht="59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s="12" customFormat="true" ht="19.5" hidden="false" customHeight="true" outlineLevel="0" collapsed="false">
      <c r="A8" s="13" t="s">
        <v>12</v>
      </c>
      <c r="B8" s="14"/>
      <c r="C8" s="15"/>
      <c r="D8" s="16" t="s">
        <v>13</v>
      </c>
      <c r="E8" s="17" t="n">
        <v>2250785</v>
      </c>
      <c r="F8" s="17"/>
      <c r="G8" s="18"/>
      <c r="H8" s="18" t="n">
        <v>41185144</v>
      </c>
    </row>
    <row r="9" s="12" customFormat="true" ht="19.5" hidden="false" customHeight="true" outlineLevel="0" collapsed="false">
      <c r="A9" s="19" t="s">
        <v>14</v>
      </c>
      <c r="B9" s="20"/>
      <c r="C9" s="15"/>
      <c r="D9" s="21" t="s">
        <v>15</v>
      </c>
      <c r="E9" s="17" t="n">
        <v>6580611</v>
      </c>
      <c r="F9" s="17" t="n">
        <v>12200000</v>
      </c>
      <c r="G9" s="17" t="n">
        <v>12200000</v>
      </c>
      <c r="H9" s="22"/>
    </row>
    <row r="10" s="12" customFormat="true" ht="19.5" hidden="false" customHeight="true" outlineLevel="0" collapsed="false">
      <c r="A10" s="19"/>
      <c r="B10" s="20"/>
      <c r="C10" s="20"/>
      <c r="D10" s="23" t="s">
        <v>16</v>
      </c>
      <c r="E10" s="17"/>
      <c r="F10" s="17"/>
      <c r="G10" s="24" t="s">
        <v>17</v>
      </c>
      <c r="H10" s="25"/>
    </row>
    <row r="11" s="12" customFormat="true" ht="19.5" hidden="false" customHeight="true" outlineLevel="0" collapsed="false">
      <c r="A11" s="19" t="s">
        <v>18</v>
      </c>
      <c r="B11" s="20" t="s">
        <v>19</v>
      </c>
      <c r="C11" s="15"/>
      <c r="D11" s="21" t="s">
        <v>20</v>
      </c>
      <c r="E11" s="17" t="n">
        <v>12871806</v>
      </c>
      <c r="F11" s="17" t="n">
        <v>93226500</v>
      </c>
      <c r="G11" s="17" t="n">
        <v>35509650</v>
      </c>
      <c r="H11" s="17" t="n">
        <v>119410000</v>
      </c>
    </row>
    <row r="12" s="12" customFormat="true" ht="19.5" hidden="false" customHeight="true" outlineLevel="0" collapsed="false">
      <c r="A12" s="19"/>
      <c r="B12" s="20"/>
      <c r="C12" s="20"/>
      <c r="D12" s="23" t="s">
        <v>21</v>
      </c>
      <c r="E12" s="17"/>
      <c r="F12" s="17"/>
      <c r="G12" s="24"/>
      <c r="H12" s="25"/>
    </row>
    <row r="13" s="12" customFormat="true" ht="19.5" hidden="false" customHeight="true" outlineLevel="0" collapsed="false">
      <c r="A13" s="19" t="s">
        <v>22</v>
      </c>
      <c r="B13" s="20" t="s">
        <v>23</v>
      </c>
      <c r="C13" s="15"/>
      <c r="D13" s="21" t="s">
        <v>24</v>
      </c>
      <c r="E13" s="17" t="n">
        <v>1841743706</v>
      </c>
      <c r="F13" s="17" t="n">
        <v>2997818418</v>
      </c>
      <c r="G13" s="17"/>
      <c r="H13" s="17" t="n">
        <v>2401985791</v>
      </c>
    </row>
    <row r="14" s="12" customFormat="true" ht="19.5" hidden="false" customHeight="true" outlineLevel="0" collapsed="false">
      <c r="A14" s="19" t="s">
        <v>25</v>
      </c>
      <c r="B14" s="20" t="s">
        <v>26</v>
      </c>
      <c r="C14" s="15"/>
      <c r="D14" s="21" t="s">
        <v>27</v>
      </c>
      <c r="E14" s="17" t="n">
        <v>1412627386</v>
      </c>
      <c r="F14" s="17" t="n">
        <v>1928955740</v>
      </c>
      <c r="G14" s="17" t="n">
        <v>2823683932.77</v>
      </c>
      <c r="H14" s="17" t="n">
        <v>5871985750</v>
      </c>
    </row>
    <row r="15" s="12" customFormat="true" ht="39" hidden="false" customHeight="true" outlineLevel="0" collapsed="false">
      <c r="A15" s="19" t="s">
        <v>28</v>
      </c>
      <c r="B15" s="20" t="s">
        <v>29</v>
      </c>
      <c r="C15" s="15"/>
      <c r="D15" s="26" t="s">
        <v>30</v>
      </c>
      <c r="E15" s="17" t="n">
        <v>573185834</v>
      </c>
      <c r="F15" s="17" t="n">
        <v>1591170256</v>
      </c>
      <c r="G15" s="17"/>
      <c r="H15" s="17" t="n">
        <v>1991895750</v>
      </c>
    </row>
    <row r="16" s="12" customFormat="true" ht="19.5" hidden="false" customHeight="true" outlineLevel="0" collapsed="false">
      <c r="A16" s="19" t="s">
        <v>31</v>
      </c>
      <c r="B16" s="20" t="s">
        <v>32</v>
      </c>
      <c r="C16" s="15"/>
      <c r="D16" s="21" t="s">
        <v>33</v>
      </c>
      <c r="E16" s="17" t="n">
        <v>45454545</v>
      </c>
      <c r="F16" s="17" t="n">
        <v>69000000</v>
      </c>
      <c r="G16" s="17"/>
      <c r="H16" s="17" t="n">
        <v>130000000</v>
      </c>
    </row>
    <row r="17" s="12" customFormat="true" ht="20.25" hidden="false" customHeight="true" outlineLevel="0" collapsed="false">
      <c r="A17" s="27" t="s">
        <v>34</v>
      </c>
      <c r="B17" s="28" t="s">
        <v>29</v>
      </c>
      <c r="C17" s="15"/>
      <c r="D17" s="29" t="s">
        <v>35</v>
      </c>
      <c r="E17" s="30"/>
      <c r="F17" s="30"/>
      <c r="G17" s="30"/>
      <c r="H17" s="30"/>
    </row>
    <row r="18" s="12" customFormat="true" ht="20.25" hidden="false" customHeight="true" outlineLevel="0" collapsed="false">
      <c r="A18" s="31"/>
      <c r="B18" s="32"/>
      <c r="C18" s="32"/>
      <c r="D18" s="33" t="s">
        <v>36</v>
      </c>
      <c r="E18" s="34" t="n">
        <f aca="false">SUM(E8:E17)</f>
        <v>3894714673</v>
      </c>
      <c r="F18" s="34" t="n">
        <f aca="false">SUM(F8:F17)</f>
        <v>6692370914</v>
      </c>
      <c r="G18" s="34" t="n">
        <f aca="false">SUM(G8:G17)</f>
        <v>2871393582.77</v>
      </c>
      <c r="H18" s="34" t="n">
        <f aca="false">SUM(H8:H17)</f>
        <v>10556462435</v>
      </c>
    </row>
    <row r="19" s="12" customFormat="true" ht="19.5" hidden="false" customHeight="true" outlineLevel="0" collapsed="false">
      <c r="A19" s="35"/>
      <c r="B19" s="36"/>
      <c r="C19" s="36"/>
      <c r="D19" s="37" t="s">
        <v>37</v>
      </c>
      <c r="E19" s="38"/>
      <c r="F19" s="38"/>
      <c r="G19" s="39"/>
      <c r="H19" s="40"/>
    </row>
    <row r="20" s="12" customFormat="true" ht="19.5" hidden="false" customHeight="true" outlineLevel="0" collapsed="false">
      <c r="A20" s="19" t="s">
        <v>38</v>
      </c>
      <c r="B20" s="20" t="s">
        <v>23</v>
      </c>
      <c r="C20" s="15"/>
      <c r="D20" s="21" t="s">
        <v>39</v>
      </c>
      <c r="E20" s="41" t="n">
        <v>1209251107</v>
      </c>
      <c r="F20" s="41" t="n">
        <v>1760982957</v>
      </c>
      <c r="G20" s="17" t="s">
        <v>40</v>
      </c>
      <c r="H20" s="17" t="n">
        <v>2859677445.82</v>
      </c>
      <c r="I20" s="42" t="s">
        <v>40</v>
      </c>
      <c r="J20" s="42"/>
    </row>
    <row r="21" s="12" customFormat="true" ht="19.5" hidden="false" customHeight="true" outlineLevel="0" collapsed="false">
      <c r="A21" s="19" t="s">
        <v>41</v>
      </c>
      <c r="B21" s="20" t="s">
        <v>23</v>
      </c>
      <c r="C21" s="15"/>
      <c r="D21" s="21" t="s">
        <v>42</v>
      </c>
      <c r="E21" s="41" t="n">
        <v>897900885</v>
      </c>
      <c r="F21" s="41" t="n">
        <v>1585202500</v>
      </c>
      <c r="G21" s="17"/>
      <c r="H21" s="17" t="n">
        <v>1292784989.18</v>
      </c>
      <c r="I21" s="42"/>
      <c r="J21" s="42"/>
    </row>
    <row r="22" s="12" customFormat="true" ht="20.25" hidden="false" customHeight="true" outlineLevel="0" collapsed="false">
      <c r="A22" s="43" t="s">
        <v>43</v>
      </c>
      <c r="B22" s="44" t="s">
        <v>23</v>
      </c>
      <c r="C22" s="15"/>
      <c r="D22" s="45" t="s">
        <v>44</v>
      </c>
      <c r="E22" s="41" t="n">
        <v>287190780</v>
      </c>
      <c r="F22" s="41" t="n">
        <v>3346185457</v>
      </c>
      <c r="G22" s="46"/>
      <c r="H22" s="46" t="n">
        <v>6722000000</v>
      </c>
      <c r="I22" s="42"/>
      <c r="J22" s="42"/>
    </row>
    <row r="23" s="12" customFormat="true" ht="20.25" hidden="false" customHeight="true" outlineLevel="0" collapsed="false">
      <c r="A23" s="31"/>
      <c r="B23" s="32"/>
      <c r="C23" s="32"/>
      <c r="D23" s="33" t="s">
        <v>45</v>
      </c>
      <c r="E23" s="34" t="n">
        <f aca="false">SUM(E20:E22)</f>
        <v>2394342772</v>
      </c>
      <c r="F23" s="34" t="n">
        <f aca="false">SUM(F20:F22)</f>
        <v>6692370914</v>
      </c>
      <c r="G23" s="34" t="n">
        <f aca="false">SUM(G20:G22)</f>
        <v>0</v>
      </c>
      <c r="H23" s="34" t="n">
        <f aca="false">SUM(H20:H22)</f>
        <v>10874462435</v>
      </c>
      <c r="I23" s="42"/>
      <c r="J23" s="42"/>
    </row>
    <row r="24" s="12" customFormat="true" ht="20.25" hidden="false" customHeight="true" outlineLevel="0" collapsed="false">
      <c r="A24" s="47" t="s">
        <v>46</v>
      </c>
      <c r="B24" s="47"/>
      <c r="C24" s="47"/>
      <c r="D24" s="47"/>
      <c r="E24" s="47"/>
      <c r="F24" s="47"/>
      <c r="G24" s="48"/>
      <c r="H24" s="48"/>
    </row>
    <row r="25" s="12" customFormat="true" ht="21" hidden="false" customHeight="true" outlineLevel="0" collapsed="false">
      <c r="A25" s="49" t="s">
        <v>47</v>
      </c>
      <c r="B25" s="49"/>
      <c r="C25" s="49"/>
      <c r="D25" s="49"/>
      <c r="E25" s="49"/>
      <c r="F25" s="49"/>
      <c r="G25" s="49"/>
      <c r="H25" s="49"/>
    </row>
    <row r="26" s="12" customFormat="true" ht="20.25" hidden="false" customHeight="true" outlineLevel="0" collapsed="false">
      <c r="A26" s="50" t="s">
        <v>48</v>
      </c>
      <c r="B26" s="50"/>
      <c r="C26" s="50"/>
      <c r="D26" s="50"/>
      <c r="E26" s="51"/>
      <c r="F26" s="51"/>
      <c r="G26" s="51"/>
      <c r="H26" s="51"/>
    </row>
    <row r="27" s="12" customFormat="true" ht="20.25" hidden="false" customHeight="true" outlineLevel="0" collapsed="false">
      <c r="A27" s="50" t="s">
        <v>49</v>
      </c>
      <c r="B27" s="50" t="s">
        <v>50</v>
      </c>
      <c r="C27" s="50"/>
      <c r="D27" s="50"/>
      <c r="E27" s="51" t="s">
        <v>49</v>
      </c>
      <c r="F27" s="51" t="s">
        <v>51</v>
      </c>
      <c r="G27" s="51" t="s">
        <v>52</v>
      </c>
      <c r="H27" s="51" t="s">
        <v>53</v>
      </c>
    </row>
    <row r="28" s="12" customFormat="true" ht="20.25" hidden="false" customHeight="true" outlineLevel="0" collapsed="false">
      <c r="A28" s="52" t="s">
        <v>54</v>
      </c>
      <c r="B28" s="34"/>
      <c r="C28" s="53" t="n">
        <v>0.278</v>
      </c>
      <c r="D28" s="41" t="n">
        <v>1760982957</v>
      </c>
      <c r="E28" s="52" t="s">
        <v>54</v>
      </c>
      <c r="F28" s="41" t="n">
        <v>1209251107</v>
      </c>
      <c r="G28" s="41" t="n">
        <v>2859677445.82</v>
      </c>
      <c r="H28" s="54" t="n">
        <v>0.26</v>
      </c>
      <c r="I28" s="42"/>
    </row>
    <row r="29" s="12" customFormat="true" ht="20.25" hidden="false" customHeight="true" outlineLevel="0" collapsed="false">
      <c r="A29" s="52" t="s">
        <v>55</v>
      </c>
      <c r="B29" s="34"/>
      <c r="C29" s="53" t="n">
        <v>0.222</v>
      </c>
      <c r="D29" s="41" t="n">
        <v>1585202500</v>
      </c>
      <c r="E29" s="52" t="s">
        <v>55</v>
      </c>
      <c r="F29" s="41" t="n">
        <v>897900885</v>
      </c>
      <c r="G29" s="41" t="n">
        <v>1261786989.48</v>
      </c>
      <c r="H29" s="55" t="n">
        <v>0.12</v>
      </c>
    </row>
    <row r="30" s="12" customFormat="true" ht="20.25" hidden="false" customHeight="true" outlineLevel="0" collapsed="false">
      <c r="A30" s="52" t="s">
        <v>56</v>
      </c>
      <c r="B30" s="34"/>
      <c r="C30" s="53" t="n">
        <v>0.5</v>
      </c>
      <c r="D30" s="41" t="n">
        <v>3346185457</v>
      </c>
      <c r="E30" s="52" t="s">
        <v>56</v>
      </c>
      <c r="F30" s="56" t="n">
        <f aca="false">F22</f>
        <v>3346185457</v>
      </c>
      <c r="G30" s="56" t="n">
        <v>6692000000</v>
      </c>
      <c r="H30" s="55" t="n">
        <v>0.62</v>
      </c>
    </row>
    <row r="31" s="12" customFormat="true" ht="20.25" hidden="false" customHeight="true" outlineLevel="0" collapsed="false">
      <c r="A31" s="57" t="s">
        <v>57</v>
      </c>
      <c r="B31" s="58"/>
      <c r="C31" s="59" t="n">
        <v>1</v>
      </c>
      <c r="D31" s="34" t="n">
        <f aca="false">D28+D29+D30</f>
        <v>6692370914</v>
      </c>
      <c r="E31" s="57" t="s">
        <v>57</v>
      </c>
      <c r="F31" s="34" t="n">
        <f aca="false">F28+F29+F30</f>
        <v>5453337449</v>
      </c>
      <c r="G31" s="34" t="n">
        <v>10527473494</v>
      </c>
      <c r="H31" s="60" t="n">
        <v>1</v>
      </c>
    </row>
    <row r="32" customFormat="false" ht="56.25" hidden="false" customHeight="true" outlineLevel="0" collapsed="false">
      <c r="A32" s="5" t="s">
        <v>0</v>
      </c>
      <c r="B32" s="5"/>
      <c r="C32" s="5"/>
      <c r="D32" s="5"/>
      <c r="E32" s="5"/>
      <c r="F32" s="5"/>
      <c r="G32" s="5"/>
      <c r="H32" s="5"/>
    </row>
    <row r="33" customFormat="false" ht="23.25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  <c r="H33" s="8"/>
    </row>
    <row r="34" customFormat="false" ht="22.5" hidden="false" customHeight="true" outlineLevel="0" collapsed="false">
      <c r="A34" s="61" t="s">
        <v>2</v>
      </c>
      <c r="B34" s="61"/>
      <c r="C34" s="61"/>
      <c r="D34" s="61"/>
      <c r="E34" s="61"/>
      <c r="F34" s="61"/>
      <c r="G34" s="61"/>
      <c r="H34" s="61"/>
    </row>
    <row r="35" customFormat="false" ht="24" hidden="false" customHeight="true" outlineLevel="0" collapsed="false">
      <c r="A35" s="9" t="s">
        <v>58</v>
      </c>
      <c r="B35" s="9"/>
      <c r="C35" s="9"/>
      <c r="D35" s="9"/>
      <c r="E35" s="9"/>
      <c r="F35" s="9"/>
      <c r="G35" s="9"/>
      <c r="H35" s="9"/>
    </row>
    <row r="36" s="12" customFormat="true" ht="59.25" hidden="false" customHeight="true" outlineLevel="0" collapsed="false">
      <c r="A36" s="10" t="s">
        <v>4</v>
      </c>
      <c r="B36" s="62" t="s">
        <v>5</v>
      </c>
      <c r="C36" s="62" t="s">
        <v>6</v>
      </c>
      <c r="D36" s="63" t="s">
        <v>59</v>
      </c>
      <c r="E36" s="11" t="s">
        <v>8</v>
      </c>
      <c r="F36" s="11" t="s">
        <v>9</v>
      </c>
      <c r="G36" s="11" t="s">
        <v>10</v>
      </c>
      <c r="H36" s="11" t="s">
        <v>60</v>
      </c>
    </row>
    <row r="37" s="12" customFormat="true" ht="19.5" hidden="false" customHeight="true" outlineLevel="0" collapsed="false">
      <c r="A37" s="64" t="n">
        <v>12010000</v>
      </c>
      <c r="B37" s="20" t="s">
        <v>19</v>
      </c>
      <c r="C37" s="65" t="s">
        <v>61</v>
      </c>
      <c r="D37" s="66" t="s">
        <v>62</v>
      </c>
      <c r="E37" s="17" t="n">
        <v>2311400</v>
      </c>
      <c r="F37" s="17" t="n">
        <v>4829825</v>
      </c>
      <c r="G37" s="67" t="n">
        <v>2500000</v>
      </c>
      <c r="H37" s="18" t="n">
        <v>1852000</v>
      </c>
    </row>
    <row r="38" s="12" customFormat="true" ht="19.5" hidden="false" customHeight="true" outlineLevel="0" collapsed="false">
      <c r="A38" s="68" t="n">
        <v>12010200</v>
      </c>
      <c r="B38" s="20" t="s">
        <v>19</v>
      </c>
      <c r="C38" s="65" t="s">
        <v>61</v>
      </c>
      <c r="D38" s="21" t="s">
        <v>63</v>
      </c>
      <c r="E38" s="17"/>
      <c r="F38" s="17"/>
      <c r="G38" s="17"/>
      <c r="H38" s="22"/>
    </row>
    <row r="39" s="12" customFormat="true" ht="19.5" hidden="false" customHeight="true" outlineLevel="0" collapsed="false">
      <c r="A39" s="68" t="n">
        <v>12020100</v>
      </c>
      <c r="B39" s="20" t="s">
        <v>19</v>
      </c>
      <c r="C39" s="65" t="s">
        <v>61</v>
      </c>
      <c r="D39" s="21" t="s">
        <v>64</v>
      </c>
      <c r="E39" s="17" t="n">
        <v>1768129</v>
      </c>
      <c r="F39" s="17" t="n">
        <v>4237100</v>
      </c>
      <c r="G39" s="17" t="n">
        <v>1295000</v>
      </c>
      <c r="H39" s="22" t="s">
        <v>40</v>
      </c>
    </row>
    <row r="40" s="12" customFormat="true" ht="19.5" hidden="false" customHeight="true" outlineLevel="0" collapsed="false">
      <c r="A40" s="68" t="s">
        <v>65</v>
      </c>
      <c r="B40" s="20" t="s">
        <v>19</v>
      </c>
      <c r="C40" s="65" t="s">
        <v>61</v>
      </c>
      <c r="D40" s="21" t="s">
        <v>66</v>
      </c>
      <c r="E40" s="17" t="n">
        <v>7104777</v>
      </c>
      <c r="F40" s="17" t="n">
        <v>81999575</v>
      </c>
      <c r="G40" s="17" t="n">
        <v>1465000</v>
      </c>
      <c r="H40" s="22" t="n">
        <v>62918000</v>
      </c>
    </row>
    <row r="41" s="12" customFormat="true" ht="19.5" hidden="false" customHeight="true" outlineLevel="0" collapsed="false">
      <c r="A41" s="68" t="n">
        <v>12020500</v>
      </c>
      <c r="B41" s="20" t="s">
        <v>19</v>
      </c>
      <c r="C41" s="65" t="s">
        <v>61</v>
      </c>
      <c r="D41" s="21" t="s">
        <v>67</v>
      </c>
      <c r="E41" s="17" t="n">
        <v>82000</v>
      </c>
      <c r="F41" s="17" t="n">
        <v>170000</v>
      </c>
      <c r="G41" s="17" t="n">
        <v>75000</v>
      </c>
      <c r="H41" s="22"/>
    </row>
    <row r="42" s="12" customFormat="true" ht="19.5" hidden="false" customHeight="true" outlineLevel="0" collapsed="false">
      <c r="A42" s="68" t="n">
        <v>12020600</v>
      </c>
      <c r="B42" s="20" t="s">
        <v>19</v>
      </c>
      <c r="C42" s="65" t="s">
        <v>61</v>
      </c>
      <c r="D42" s="21" t="s">
        <v>68</v>
      </c>
      <c r="E42" s="17"/>
      <c r="F42" s="17"/>
      <c r="G42" s="17"/>
      <c r="H42" s="22" t="n">
        <v>22330000</v>
      </c>
    </row>
    <row r="43" s="12" customFormat="true" ht="19.5" hidden="false" customHeight="true" outlineLevel="0" collapsed="false">
      <c r="A43" s="68" t="n">
        <v>12020700</v>
      </c>
      <c r="B43" s="20" t="s">
        <v>19</v>
      </c>
      <c r="C43" s="65" t="s">
        <v>61</v>
      </c>
      <c r="D43" s="21" t="s">
        <v>69</v>
      </c>
      <c r="E43" s="17" t="n">
        <v>1605500</v>
      </c>
      <c r="F43" s="17" t="n">
        <v>990000</v>
      </c>
      <c r="G43" s="17"/>
      <c r="H43" s="22"/>
    </row>
    <row r="44" s="12" customFormat="true" ht="19.5" hidden="false" customHeight="true" outlineLevel="0" collapsed="false">
      <c r="A44" s="68" t="s">
        <v>70</v>
      </c>
      <c r="B44" s="20" t="s">
        <v>19</v>
      </c>
      <c r="C44" s="65" t="s">
        <v>61</v>
      </c>
      <c r="D44" s="21" t="s">
        <v>71</v>
      </c>
      <c r="E44" s="17"/>
      <c r="F44" s="17"/>
      <c r="G44" s="17"/>
      <c r="H44" s="22"/>
    </row>
    <row r="45" s="12" customFormat="true" ht="19.5" hidden="false" customHeight="true" outlineLevel="0" collapsed="false">
      <c r="A45" s="68" t="n">
        <v>12621000</v>
      </c>
      <c r="B45" s="20" t="s">
        <v>19</v>
      </c>
      <c r="C45" s="65" t="s">
        <v>61</v>
      </c>
      <c r="D45" s="21" t="s">
        <v>72</v>
      </c>
      <c r="E45" s="17"/>
      <c r="F45" s="17"/>
      <c r="G45" s="17"/>
      <c r="H45" s="22"/>
    </row>
    <row r="46" s="12" customFormat="true" ht="19.5" hidden="false" customHeight="true" outlineLevel="0" collapsed="false">
      <c r="A46" s="68" t="n">
        <v>12021100</v>
      </c>
      <c r="B46" s="20" t="s">
        <v>19</v>
      </c>
      <c r="C46" s="65" t="s">
        <v>61</v>
      </c>
      <c r="D46" s="21" t="s">
        <v>15</v>
      </c>
      <c r="E46" s="17" t="n">
        <v>6580611</v>
      </c>
      <c r="F46" s="17" t="n">
        <v>12200000</v>
      </c>
      <c r="G46" s="17" t="n">
        <v>10200000</v>
      </c>
      <c r="H46" s="22" t="n">
        <v>30800000</v>
      </c>
    </row>
    <row r="47" s="12" customFormat="true" ht="19.5" hidden="false" customHeight="true" outlineLevel="0" collapsed="false">
      <c r="A47" s="68" t="n">
        <v>12021200</v>
      </c>
      <c r="B47" s="20" t="s">
        <v>19</v>
      </c>
      <c r="C47" s="65" t="s">
        <v>61</v>
      </c>
      <c r="D47" s="21" t="s">
        <v>73</v>
      </c>
      <c r="E47" s="17"/>
      <c r="F47" s="17"/>
      <c r="G47" s="17"/>
      <c r="H47" s="22"/>
    </row>
    <row r="48" s="12" customFormat="true" ht="19.5" hidden="false" customHeight="true" outlineLevel="0" collapsed="false">
      <c r="A48" s="68" t="n">
        <v>13010100</v>
      </c>
      <c r="B48" s="20" t="s">
        <v>19</v>
      </c>
      <c r="C48" s="65" t="s">
        <v>61</v>
      </c>
      <c r="D48" s="21" t="s">
        <v>74</v>
      </c>
      <c r="E48" s="17"/>
      <c r="F48" s="17" t="n">
        <v>1000000</v>
      </c>
      <c r="G48" s="17"/>
      <c r="H48" s="22"/>
    </row>
    <row r="49" s="12" customFormat="true" ht="39" hidden="false" customHeight="true" outlineLevel="0" collapsed="false">
      <c r="A49" s="69" t="n">
        <v>14030100</v>
      </c>
      <c r="B49" s="20" t="s">
        <v>19</v>
      </c>
      <c r="C49" s="65" t="s">
        <v>61</v>
      </c>
      <c r="D49" s="70" t="s">
        <v>75</v>
      </c>
      <c r="E49" s="17"/>
      <c r="F49" s="17"/>
      <c r="G49" s="17"/>
      <c r="H49" s="22"/>
    </row>
    <row r="50" s="12" customFormat="true" ht="19.5" hidden="false" customHeight="true" outlineLevel="0" collapsed="false">
      <c r="A50" s="68" t="s">
        <v>76</v>
      </c>
      <c r="B50" s="20" t="s">
        <v>19</v>
      </c>
      <c r="C50" s="65" t="s">
        <v>61</v>
      </c>
      <c r="D50" s="21" t="s">
        <v>77</v>
      </c>
      <c r="E50" s="17"/>
      <c r="F50" s="17"/>
      <c r="G50" s="17"/>
      <c r="H50" s="22"/>
    </row>
    <row r="51" s="12" customFormat="true" ht="20.25" hidden="false" customHeight="true" outlineLevel="0" collapsed="false">
      <c r="A51" s="71" t="s">
        <v>78</v>
      </c>
      <c r="B51" s="20" t="s">
        <v>19</v>
      </c>
      <c r="C51" s="65" t="s">
        <v>61</v>
      </c>
      <c r="D51" s="45" t="s">
        <v>79</v>
      </c>
      <c r="E51" s="46"/>
      <c r="F51" s="46"/>
      <c r="G51" s="46"/>
      <c r="H51" s="72"/>
    </row>
    <row r="52" s="12" customFormat="true" ht="20.25" hidden="false" customHeight="true" outlineLevel="0" collapsed="false">
      <c r="A52" s="52"/>
      <c r="B52" s="50"/>
      <c r="C52" s="65" t="s">
        <v>61</v>
      </c>
      <c r="D52" s="73" t="s">
        <v>80</v>
      </c>
      <c r="E52" s="34" t="n">
        <f aca="false">SUM(E37:E51)</f>
        <v>19452417</v>
      </c>
      <c r="F52" s="34" t="n">
        <f aca="false">SUM(F37:F51)</f>
        <v>105426500</v>
      </c>
      <c r="G52" s="34" t="n">
        <f aca="false">SUM(G37:G51)</f>
        <v>15535000</v>
      </c>
      <c r="H52" s="34" t="n">
        <v>119410000</v>
      </c>
    </row>
    <row r="53" s="12" customFormat="true" ht="19.5" hidden="false" customHeight="true" outlineLevel="0" collapsed="false">
      <c r="A53" s="74" t="n">
        <v>11010101</v>
      </c>
      <c r="B53" s="20" t="s">
        <v>23</v>
      </c>
      <c r="C53" s="65" t="s">
        <v>61</v>
      </c>
      <c r="D53" s="75" t="s">
        <v>81</v>
      </c>
      <c r="E53" s="41" t="n">
        <v>1841743706</v>
      </c>
      <c r="F53" s="41" t="n">
        <v>2997818418</v>
      </c>
      <c r="G53" s="76"/>
      <c r="H53" s="77" t="n">
        <v>2401958791</v>
      </c>
    </row>
    <row r="54" s="12" customFormat="true" ht="19.5" hidden="false" customHeight="true" outlineLevel="0" collapsed="false">
      <c r="A54" s="68"/>
      <c r="B54" s="20" t="s">
        <v>32</v>
      </c>
      <c r="C54" s="65" t="s">
        <v>61</v>
      </c>
      <c r="D54" s="78" t="s">
        <v>82</v>
      </c>
      <c r="E54" s="41" t="n">
        <v>45454545</v>
      </c>
      <c r="F54" s="41" t="n">
        <v>69000000</v>
      </c>
      <c r="G54" s="17"/>
      <c r="H54" s="22" t="n">
        <v>459212144</v>
      </c>
    </row>
    <row r="55" s="12" customFormat="true" ht="19.5" hidden="false" customHeight="true" outlineLevel="0" collapsed="false">
      <c r="A55" s="71"/>
      <c r="B55" s="44"/>
      <c r="C55" s="65" t="s">
        <v>83</v>
      </c>
      <c r="D55" s="79" t="s">
        <v>27</v>
      </c>
      <c r="E55" s="41"/>
      <c r="F55" s="41"/>
      <c r="G55" s="17"/>
      <c r="H55" s="22" t="n">
        <v>5871985750</v>
      </c>
    </row>
    <row r="56" s="12" customFormat="true" ht="20.25" hidden="false" customHeight="true" outlineLevel="0" collapsed="false">
      <c r="A56" s="71"/>
      <c r="B56" s="80"/>
      <c r="C56" s="65"/>
      <c r="D56" s="79" t="s">
        <v>84</v>
      </c>
      <c r="E56" s="41" t="n">
        <v>1985813220</v>
      </c>
      <c r="F56" s="41" t="n">
        <v>3520125996</v>
      </c>
      <c r="G56" s="17"/>
      <c r="H56" s="22" t="n">
        <v>1991895750</v>
      </c>
    </row>
    <row r="57" s="12" customFormat="true" ht="20.25" hidden="false" customHeight="true" outlineLevel="0" collapsed="false">
      <c r="A57" s="52"/>
      <c r="B57" s="50"/>
      <c r="C57" s="50"/>
      <c r="D57" s="73" t="s">
        <v>85</v>
      </c>
      <c r="E57" s="34" t="n">
        <f aca="false">SUM(E53:E56)</f>
        <v>3873011471</v>
      </c>
      <c r="F57" s="34" t="n">
        <f aca="false">SUM(F53:F56)</f>
        <v>6586944414</v>
      </c>
      <c r="G57" s="34" t="n">
        <f aca="false">SUM(G53:G56)</f>
        <v>0</v>
      </c>
      <c r="H57" s="34" t="n">
        <f aca="false">SUM(H52:H56)</f>
        <v>10844462435</v>
      </c>
    </row>
    <row r="58" customFormat="false" ht="20.1" hidden="false" customHeight="true" outlineLevel="0" collapsed="false">
      <c r="H58" s="34"/>
    </row>
    <row r="61" customFormat="false" ht="20.1" hidden="false" customHeight="true" outlineLevel="0" collapsed="false">
      <c r="H61" s="81"/>
    </row>
  </sheetData>
  <mergeCells count="15">
    <mergeCell ref="A1:H1"/>
    <mergeCell ref="A2:H2"/>
    <mergeCell ref="A3:H3"/>
    <mergeCell ref="A5:H5"/>
    <mergeCell ref="A6:H6"/>
    <mergeCell ref="A24:F24"/>
    <mergeCell ref="G24:H24"/>
    <mergeCell ref="A25:H25"/>
    <mergeCell ref="A26:D26"/>
    <mergeCell ref="E26:H26"/>
    <mergeCell ref="B27:D27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Page &amp;P of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56" colorId="64" zoomScale="71" zoomScaleNormal="66" zoomScalePageLayoutView="71" workbookViewId="0">
      <selection pane="topLeft" activeCell="H76" activeCellId="0" sqref="H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11.28"/>
    <col collapsed="false" customWidth="true" hidden="false" outlineLevel="0" max="3" min="3" style="82" width="18.14"/>
    <col collapsed="false" customWidth="true" hidden="false" outlineLevel="0" max="4" min="4" style="83" width="40.7"/>
    <col collapsed="false" customWidth="true" hidden="false" outlineLevel="0" max="5" min="5" style="82" width="32.7"/>
    <col collapsed="false" customWidth="true" hidden="false" outlineLevel="0" max="6" min="6" style="82" width="36.56"/>
    <col collapsed="false" customWidth="true" hidden="false" outlineLevel="0" max="7" min="7" style="82" width="35.28"/>
    <col collapsed="false" customWidth="true" hidden="false" outlineLevel="0" max="8" min="8" style="82" width="36.28"/>
    <col collapsed="false" customWidth="false" hidden="false" outlineLevel="0" max="257" min="9" style="82" width="9.14"/>
  </cols>
  <sheetData>
    <row r="1" customFormat="fals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8.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s="87" customFormat="true" ht="39.75" hidden="false" customHeight="false" outlineLevel="0" collapsed="false">
      <c r="A5" s="85" t="s">
        <v>86</v>
      </c>
      <c r="B5" s="85" t="s">
        <v>87</v>
      </c>
      <c r="C5" s="85" t="s">
        <v>6</v>
      </c>
      <c r="D5" s="86" t="s">
        <v>88</v>
      </c>
      <c r="E5" s="11" t="s">
        <v>8</v>
      </c>
      <c r="F5" s="11" t="s">
        <v>9</v>
      </c>
      <c r="G5" s="11" t="s">
        <v>10</v>
      </c>
      <c r="H5" s="11" t="s">
        <v>11</v>
      </c>
    </row>
    <row r="6" s="87" customFormat="true" ht="19.5" hidden="false" customHeight="false" outlineLevel="0" collapsed="false">
      <c r="A6" s="88" t="s">
        <v>89</v>
      </c>
      <c r="B6" s="89"/>
      <c r="C6" s="89"/>
      <c r="D6" s="90" t="s">
        <v>90</v>
      </c>
      <c r="E6" s="91" t="n">
        <v>21703262</v>
      </c>
      <c r="F6" s="91" t="n">
        <v>105426500</v>
      </c>
      <c r="G6" s="92"/>
      <c r="H6" s="93"/>
    </row>
    <row r="7" s="87" customFormat="true" ht="58.5" hidden="false" customHeight="false" outlineLevel="0" collapsed="false">
      <c r="A7" s="94" t="n">
        <v>11000000</v>
      </c>
      <c r="B7" s="95"/>
      <c r="C7" s="95" t="s">
        <v>40</v>
      </c>
      <c r="D7" s="96" t="s">
        <v>91</v>
      </c>
      <c r="E7" s="91"/>
      <c r="F7" s="91"/>
      <c r="G7" s="97"/>
      <c r="H7" s="98"/>
    </row>
    <row r="8" s="87" customFormat="true" ht="19.5" hidden="false" customHeight="false" outlineLevel="0" collapsed="false">
      <c r="A8" s="99" t="n">
        <v>11010101</v>
      </c>
      <c r="B8" s="100" t="s">
        <v>23</v>
      </c>
      <c r="C8" s="101" t="s">
        <v>61</v>
      </c>
      <c r="D8" s="102" t="s">
        <v>92</v>
      </c>
      <c r="E8" s="91" t="n">
        <v>1841743706</v>
      </c>
      <c r="F8" s="91" t="n">
        <v>2997818418</v>
      </c>
      <c r="G8" s="103" t="n">
        <v>1171365754.49</v>
      </c>
      <c r="H8" s="104" t="n">
        <v>2401985791</v>
      </c>
    </row>
    <row r="9" s="87" customFormat="true" ht="39" hidden="false" customHeight="false" outlineLevel="0" collapsed="false">
      <c r="A9" s="99" t="n">
        <v>11010401</v>
      </c>
      <c r="B9" s="100" t="s">
        <v>23</v>
      </c>
      <c r="C9" s="101" t="s">
        <v>61</v>
      </c>
      <c r="D9" s="102" t="s">
        <v>30</v>
      </c>
      <c r="E9" s="91" t="n">
        <v>573185834</v>
      </c>
      <c r="F9" s="91" t="n">
        <v>1591169256</v>
      </c>
      <c r="G9" s="103"/>
      <c r="H9" s="104" t="n">
        <v>1991895750</v>
      </c>
    </row>
    <row r="10" s="87" customFormat="true" ht="19.5" hidden="false" customHeight="false" outlineLevel="0" collapsed="false">
      <c r="A10" s="94" t="n">
        <v>110102</v>
      </c>
      <c r="B10" s="100" t="s">
        <v>26</v>
      </c>
      <c r="C10" s="101" t="s">
        <v>61</v>
      </c>
      <c r="D10" s="96" t="s">
        <v>93</v>
      </c>
      <c r="E10" s="91"/>
      <c r="F10" s="91"/>
      <c r="G10" s="103" t="n">
        <v>1359414881.31</v>
      </c>
      <c r="H10" s="104" t="n">
        <v>5871985750</v>
      </c>
    </row>
    <row r="11" s="87" customFormat="true" ht="19.5" hidden="false" customHeight="false" outlineLevel="0" collapsed="false">
      <c r="A11" s="99" t="n">
        <v>11010201</v>
      </c>
      <c r="B11" s="100" t="s">
        <v>26</v>
      </c>
      <c r="C11" s="101" t="s">
        <v>61</v>
      </c>
      <c r="D11" s="102" t="s">
        <v>94</v>
      </c>
      <c r="E11" s="91" t="n">
        <v>1412627386</v>
      </c>
      <c r="F11" s="91" t="n">
        <v>1928955740</v>
      </c>
      <c r="G11" s="103"/>
      <c r="H11" s="104"/>
    </row>
    <row r="12" s="87" customFormat="true" ht="39" hidden="false" customHeight="false" outlineLevel="0" collapsed="false">
      <c r="A12" s="94" t="n">
        <v>310301</v>
      </c>
      <c r="B12" s="100" t="s">
        <v>26</v>
      </c>
      <c r="C12" s="101" t="s">
        <v>61</v>
      </c>
      <c r="D12" s="96" t="s">
        <v>95</v>
      </c>
      <c r="E12" s="91"/>
      <c r="F12" s="91"/>
      <c r="G12" s="103"/>
      <c r="H12" s="104"/>
    </row>
    <row r="13" s="87" customFormat="true" ht="19.5" hidden="false" customHeight="false" outlineLevel="0" collapsed="false">
      <c r="A13" s="105" t="n">
        <v>31030101</v>
      </c>
      <c r="B13" s="100" t="s">
        <v>26</v>
      </c>
      <c r="C13" s="101" t="s">
        <v>61</v>
      </c>
      <c r="D13" s="102" t="s">
        <v>96</v>
      </c>
      <c r="E13" s="91" t="n">
        <v>45454545</v>
      </c>
      <c r="F13" s="91" t="n">
        <v>69000000</v>
      </c>
      <c r="G13" s="103"/>
      <c r="H13" s="106" t="n">
        <v>130000000</v>
      </c>
    </row>
    <row r="14" s="87" customFormat="true" ht="39" hidden="false" customHeight="false" outlineLevel="0" collapsed="false">
      <c r="A14" s="107" t="n">
        <v>1402</v>
      </c>
      <c r="B14" s="95"/>
      <c r="C14" s="108"/>
      <c r="D14" s="96" t="s">
        <v>97</v>
      </c>
      <c r="E14" s="103"/>
      <c r="F14" s="109"/>
      <c r="G14" s="103"/>
      <c r="H14" s="109"/>
    </row>
    <row r="15" s="87" customFormat="true" ht="39" hidden="false" customHeight="false" outlineLevel="0" collapsed="false">
      <c r="A15" s="107" t="n">
        <v>140202</v>
      </c>
      <c r="B15" s="110"/>
      <c r="C15" s="108" t="s">
        <v>40</v>
      </c>
      <c r="D15" s="96" t="s">
        <v>97</v>
      </c>
      <c r="E15" s="103"/>
      <c r="F15" s="109"/>
      <c r="G15" s="103"/>
      <c r="H15" s="109"/>
    </row>
    <row r="16" s="87" customFormat="true" ht="39" hidden="false" customHeight="false" outlineLevel="0" collapsed="false">
      <c r="A16" s="105" t="n">
        <v>14020201</v>
      </c>
      <c r="B16" s="108"/>
      <c r="C16" s="101" t="s">
        <v>61</v>
      </c>
      <c r="D16" s="102" t="s">
        <v>98</v>
      </c>
      <c r="E16" s="111"/>
      <c r="F16" s="112"/>
      <c r="G16" s="111"/>
      <c r="H16" s="112"/>
    </row>
    <row r="17" s="87" customFormat="true" ht="20.25" hidden="false" customHeight="false" outlineLevel="0" collapsed="false">
      <c r="A17" s="113" t="n">
        <v>14020202</v>
      </c>
      <c r="B17" s="114"/>
      <c r="C17" s="115" t="s">
        <v>61</v>
      </c>
      <c r="D17" s="116" t="s">
        <v>99</v>
      </c>
      <c r="E17" s="117"/>
      <c r="F17" s="118"/>
      <c r="G17" s="117"/>
      <c r="H17" s="118"/>
    </row>
    <row r="18" s="87" customFormat="true" ht="20.25" hidden="false" customHeight="false" outlineLevel="0" collapsed="false">
      <c r="A18" s="119"/>
      <c r="B18" s="119"/>
      <c r="C18" s="119"/>
      <c r="D18" s="120" t="s">
        <v>100</v>
      </c>
      <c r="E18" s="121" t="n">
        <v>3894714733</v>
      </c>
      <c r="F18" s="121" t="n">
        <v>6692369914</v>
      </c>
      <c r="G18" s="121" t="n">
        <v>2530780635.8</v>
      </c>
      <c r="H18" s="121" t="n">
        <v>10874462435</v>
      </c>
    </row>
    <row r="19" s="87" customFormat="true" ht="78" hidden="false" customHeight="false" outlineLevel="0" collapsed="false">
      <c r="A19" s="88" t="n">
        <v>12000000</v>
      </c>
      <c r="B19" s="122" t="s">
        <v>19</v>
      </c>
      <c r="C19" s="123" t="s">
        <v>61</v>
      </c>
      <c r="D19" s="90" t="s">
        <v>101</v>
      </c>
      <c r="E19" s="124"/>
      <c r="F19" s="124"/>
      <c r="G19" s="125"/>
      <c r="H19" s="126"/>
    </row>
    <row r="20" s="87" customFormat="true" ht="19.5" hidden="false" customHeight="false" outlineLevel="0" collapsed="false">
      <c r="A20" s="94" t="n">
        <v>12010000</v>
      </c>
      <c r="B20" s="95"/>
      <c r="C20" s="95"/>
      <c r="D20" s="96" t="s">
        <v>102</v>
      </c>
      <c r="E20" s="127"/>
      <c r="F20" s="127"/>
      <c r="G20" s="128"/>
      <c r="H20" s="112"/>
    </row>
    <row r="21" s="87" customFormat="true" ht="19.5" hidden="false" customHeight="false" outlineLevel="0" collapsed="false">
      <c r="A21" s="99" t="n">
        <v>12010103</v>
      </c>
      <c r="B21" s="100" t="s">
        <v>19</v>
      </c>
      <c r="C21" s="101" t="s">
        <v>61</v>
      </c>
      <c r="D21" s="102" t="s">
        <v>103</v>
      </c>
      <c r="E21" s="91" t="n">
        <v>2311400</v>
      </c>
      <c r="F21" s="91" t="n">
        <v>3479825</v>
      </c>
      <c r="G21" s="91" t="n">
        <v>2500000</v>
      </c>
      <c r="H21" s="91" t="n">
        <v>40000000</v>
      </c>
    </row>
    <row r="22" s="87" customFormat="true" ht="19.5" hidden="false" customHeight="false" outlineLevel="0" collapsed="false">
      <c r="A22" s="99" t="n">
        <v>12010104</v>
      </c>
      <c r="B22" s="100" t="s">
        <v>19</v>
      </c>
      <c r="C22" s="101" t="s">
        <v>61</v>
      </c>
      <c r="D22" s="102" t="s">
        <v>104</v>
      </c>
      <c r="E22" s="91"/>
      <c r="F22" s="91"/>
      <c r="G22" s="103"/>
      <c r="H22" s="104" t="n">
        <v>500000</v>
      </c>
    </row>
    <row r="23" s="87" customFormat="true" ht="20.25" hidden="false" customHeight="false" outlineLevel="0" collapsed="false">
      <c r="A23" s="129" t="n">
        <v>12010105</v>
      </c>
      <c r="B23" s="130" t="s">
        <v>19</v>
      </c>
      <c r="C23" s="115" t="s">
        <v>61</v>
      </c>
      <c r="D23" s="116" t="s">
        <v>105</v>
      </c>
      <c r="E23" s="91"/>
      <c r="F23" s="91" t="n">
        <v>350000</v>
      </c>
      <c r="G23" s="117"/>
      <c r="H23" s="118" t="n">
        <v>200000</v>
      </c>
    </row>
    <row r="24" s="87" customFormat="true" ht="20.25" hidden="false" customHeight="false" outlineLevel="0" collapsed="false">
      <c r="A24" s="131"/>
      <c r="B24" s="131"/>
      <c r="C24" s="131"/>
      <c r="D24" s="86" t="s">
        <v>100</v>
      </c>
      <c r="E24" s="132"/>
      <c r="F24" s="132" t="n">
        <f aca="false">SUM(F21:F23)</f>
        <v>3829825</v>
      </c>
      <c r="G24" s="132" t="n">
        <f aca="false">SUM(G21:G23)</f>
        <v>2500000</v>
      </c>
      <c r="H24" s="132" t="n">
        <v>40700000</v>
      </c>
    </row>
    <row r="25" s="87" customFormat="true" ht="39" hidden="false" customHeight="false" outlineLevel="0" collapsed="false">
      <c r="A25" s="88" t="n">
        <v>12010200</v>
      </c>
      <c r="B25" s="89"/>
      <c r="C25" s="89"/>
      <c r="D25" s="90" t="s">
        <v>106</v>
      </c>
      <c r="E25" s="125"/>
      <c r="F25" s="133"/>
      <c r="G25" s="125"/>
      <c r="H25" s="126"/>
    </row>
    <row r="26" s="87" customFormat="true" ht="58.5" hidden="false" customHeight="false" outlineLevel="0" collapsed="false">
      <c r="A26" s="99" t="n">
        <v>12000201</v>
      </c>
      <c r="B26" s="100" t="s">
        <v>19</v>
      </c>
      <c r="C26" s="101" t="s">
        <v>61</v>
      </c>
      <c r="D26" s="134" t="s">
        <v>107</v>
      </c>
      <c r="E26" s="103"/>
      <c r="F26" s="104"/>
      <c r="G26" s="103"/>
      <c r="H26" s="104"/>
    </row>
    <row r="27" s="87" customFormat="true" ht="19.5" hidden="false" customHeight="false" outlineLevel="0" collapsed="false">
      <c r="A27" s="94" t="n">
        <v>12010500</v>
      </c>
      <c r="B27" s="95"/>
      <c r="C27" s="95"/>
      <c r="D27" s="96" t="s">
        <v>108</v>
      </c>
      <c r="E27" s="103"/>
      <c r="F27" s="112"/>
      <c r="G27" s="103"/>
      <c r="H27" s="112"/>
    </row>
    <row r="28" s="87" customFormat="true" ht="19.5" hidden="false" customHeight="false" outlineLevel="0" collapsed="false">
      <c r="A28" s="99" t="n">
        <v>12010501</v>
      </c>
      <c r="B28" s="100"/>
      <c r="C28" s="100" t="s">
        <v>40</v>
      </c>
      <c r="D28" s="102" t="s">
        <v>109</v>
      </c>
      <c r="E28" s="103"/>
      <c r="F28" s="112"/>
      <c r="G28" s="103"/>
      <c r="H28" s="112"/>
    </row>
    <row r="29" s="87" customFormat="true" ht="20.25" hidden="false" customHeight="false" outlineLevel="0" collapsed="false">
      <c r="A29" s="129" t="n">
        <v>12010502</v>
      </c>
      <c r="B29" s="130"/>
      <c r="C29" s="130"/>
      <c r="D29" s="116" t="s">
        <v>110</v>
      </c>
      <c r="E29" s="117"/>
      <c r="F29" s="135"/>
      <c r="G29" s="117"/>
      <c r="H29" s="135"/>
    </row>
    <row r="30" s="87" customFormat="true" ht="20.25" hidden="false" customHeight="false" outlineLevel="0" collapsed="false">
      <c r="A30" s="131"/>
      <c r="B30" s="131"/>
      <c r="C30" s="131"/>
      <c r="D30" s="86" t="s">
        <v>100</v>
      </c>
      <c r="E30" s="132"/>
      <c r="F30" s="132"/>
      <c r="G30" s="132"/>
      <c r="H30" s="132"/>
    </row>
    <row r="31" s="87" customFormat="true" ht="19.5" hidden="false" customHeight="false" outlineLevel="0" collapsed="false">
      <c r="A31" s="88" t="n">
        <v>12020000</v>
      </c>
      <c r="B31" s="89"/>
      <c r="C31" s="89"/>
      <c r="D31" s="90" t="s">
        <v>111</v>
      </c>
      <c r="E31" s="124"/>
      <c r="F31" s="124"/>
      <c r="G31" s="125"/>
      <c r="H31" s="126"/>
    </row>
    <row r="32" s="87" customFormat="true" ht="19.5" hidden="false" customHeight="false" outlineLevel="0" collapsed="false">
      <c r="A32" s="94" t="n">
        <v>12020100</v>
      </c>
      <c r="B32" s="95"/>
      <c r="C32" s="95"/>
      <c r="D32" s="96" t="s">
        <v>112</v>
      </c>
      <c r="E32" s="127"/>
      <c r="F32" s="127"/>
      <c r="G32" s="128"/>
      <c r="H32" s="112"/>
    </row>
    <row r="33" s="87" customFormat="true" ht="39" hidden="false" customHeight="false" outlineLevel="0" collapsed="false">
      <c r="A33" s="99" t="n">
        <v>12020102</v>
      </c>
      <c r="B33" s="100"/>
      <c r="C33" s="100"/>
      <c r="D33" s="136" t="s">
        <v>113</v>
      </c>
      <c r="E33" s="137"/>
      <c r="F33" s="127"/>
      <c r="G33" s="128"/>
      <c r="H33" s="112"/>
    </row>
    <row r="34" s="87" customFormat="true" ht="19.5" hidden="false" customHeight="false" outlineLevel="0" collapsed="false">
      <c r="A34" s="99" t="n">
        <v>12020105</v>
      </c>
      <c r="B34" s="100" t="s">
        <v>19</v>
      </c>
      <c r="C34" s="101" t="s">
        <v>61</v>
      </c>
      <c r="D34" s="136" t="s">
        <v>114</v>
      </c>
      <c r="E34" s="103"/>
      <c r="F34" s="104"/>
      <c r="G34" s="103"/>
      <c r="H34" s="104"/>
    </row>
    <row r="35" s="87" customFormat="true" ht="19.5" hidden="false" customHeight="false" outlineLevel="0" collapsed="false">
      <c r="A35" s="99" t="n">
        <v>12020107</v>
      </c>
      <c r="B35" s="100"/>
      <c r="C35" s="100"/>
      <c r="D35" s="136" t="s">
        <v>115</v>
      </c>
      <c r="E35" s="103"/>
      <c r="F35" s="112"/>
      <c r="G35" s="103"/>
      <c r="H35" s="112"/>
    </row>
    <row r="36" s="87" customFormat="true" ht="41.25" hidden="false" customHeight="true" outlineLevel="0" collapsed="false">
      <c r="A36" s="138" t="n">
        <v>12020109</v>
      </c>
      <c r="B36" s="139"/>
      <c r="C36" s="139"/>
      <c r="D36" s="102" t="s">
        <v>116</v>
      </c>
      <c r="E36" s="91"/>
      <c r="F36" s="91"/>
      <c r="G36" s="103"/>
      <c r="H36" s="112" t="n">
        <v>1000000</v>
      </c>
    </row>
    <row r="37" s="87" customFormat="true" ht="19.5" hidden="false" customHeight="false" outlineLevel="0" collapsed="false">
      <c r="A37" s="138" t="n">
        <v>12020111</v>
      </c>
      <c r="B37" s="100" t="s">
        <v>19</v>
      </c>
      <c r="C37" s="101" t="s">
        <v>61</v>
      </c>
      <c r="D37" s="136" t="s">
        <v>117</v>
      </c>
      <c r="E37" s="91"/>
      <c r="F37" s="91" t="n">
        <v>700000</v>
      </c>
      <c r="G37" s="103"/>
      <c r="H37" s="104" t="n">
        <v>70000</v>
      </c>
    </row>
    <row r="38" s="87" customFormat="true" ht="19.5" hidden="false" customHeight="false" outlineLevel="0" collapsed="false">
      <c r="A38" s="138" t="n">
        <v>12020112</v>
      </c>
      <c r="B38" s="139"/>
      <c r="C38" s="139"/>
      <c r="D38" s="136" t="s">
        <v>118</v>
      </c>
      <c r="E38" s="91"/>
      <c r="F38" s="91"/>
      <c r="G38" s="103"/>
      <c r="H38" s="104"/>
    </row>
    <row r="39" s="87" customFormat="true" ht="19.5" hidden="false" customHeight="false" outlineLevel="0" collapsed="false">
      <c r="A39" s="99" t="n">
        <v>12020113</v>
      </c>
      <c r="B39" s="100"/>
      <c r="C39" s="100"/>
      <c r="D39" s="136" t="s">
        <v>119</v>
      </c>
      <c r="E39" s="91"/>
      <c r="F39" s="91"/>
      <c r="G39" s="103"/>
      <c r="H39" s="112"/>
    </row>
    <row r="40" s="87" customFormat="true" ht="19.5" hidden="false" customHeight="false" outlineLevel="0" collapsed="false">
      <c r="A40" s="138" t="n">
        <v>12020114</v>
      </c>
      <c r="B40" s="100" t="s">
        <v>19</v>
      </c>
      <c r="C40" s="101" t="s">
        <v>61</v>
      </c>
      <c r="D40" s="136" t="s">
        <v>120</v>
      </c>
      <c r="E40" s="91"/>
      <c r="F40" s="91"/>
      <c r="G40" s="103"/>
      <c r="H40" s="104"/>
    </row>
    <row r="41" s="87" customFormat="true" ht="19.5" hidden="false" customHeight="false" outlineLevel="0" collapsed="false">
      <c r="A41" s="138" t="n">
        <v>12020115</v>
      </c>
      <c r="B41" s="139"/>
      <c r="C41" s="139"/>
      <c r="D41" s="136" t="s">
        <v>121</v>
      </c>
      <c r="E41" s="91"/>
      <c r="F41" s="91"/>
      <c r="G41" s="103"/>
      <c r="H41" s="112"/>
    </row>
    <row r="42" s="87" customFormat="true" ht="19.5" hidden="false" customHeight="false" outlineLevel="0" collapsed="false">
      <c r="A42" s="99" t="n">
        <v>12020116</v>
      </c>
      <c r="B42" s="100" t="s">
        <v>19</v>
      </c>
      <c r="C42" s="101" t="s">
        <v>61</v>
      </c>
      <c r="D42" s="136" t="s">
        <v>122</v>
      </c>
      <c r="E42" s="91" t="n">
        <v>14000</v>
      </c>
      <c r="F42" s="91" t="n">
        <v>100000</v>
      </c>
      <c r="G42" s="103"/>
      <c r="H42" s="112"/>
    </row>
    <row r="43" s="87" customFormat="true" ht="19.5" hidden="false" customHeight="false" outlineLevel="0" collapsed="false">
      <c r="A43" s="99" t="n">
        <v>12020117</v>
      </c>
      <c r="B43" s="100" t="s">
        <v>19</v>
      </c>
      <c r="C43" s="101" t="s">
        <v>61</v>
      </c>
      <c r="D43" s="136" t="s">
        <v>123</v>
      </c>
      <c r="E43" s="91"/>
      <c r="F43" s="91"/>
      <c r="G43" s="103"/>
      <c r="H43" s="104"/>
    </row>
    <row r="44" s="87" customFormat="true" ht="19.5" hidden="false" customHeight="false" outlineLevel="0" collapsed="false">
      <c r="A44" s="99" t="n">
        <v>12020118</v>
      </c>
      <c r="B44" s="100" t="s">
        <v>19</v>
      </c>
      <c r="C44" s="101" t="s">
        <v>61</v>
      </c>
      <c r="D44" s="136" t="s">
        <v>124</v>
      </c>
      <c r="E44" s="91"/>
      <c r="F44" s="91"/>
      <c r="G44" s="103"/>
      <c r="H44" s="104"/>
    </row>
    <row r="45" s="87" customFormat="true" ht="19.5" hidden="false" customHeight="false" outlineLevel="0" collapsed="false">
      <c r="A45" s="99" t="n">
        <v>12020119</v>
      </c>
      <c r="B45" s="100"/>
      <c r="C45" s="100"/>
      <c r="D45" s="136" t="s">
        <v>125</v>
      </c>
      <c r="E45" s="91"/>
      <c r="F45" s="91"/>
      <c r="G45" s="103"/>
      <c r="H45" s="112" t="n">
        <v>150000</v>
      </c>
    </row>
    <row r="46" s="87" customFormat="true" ht="39" hidden="false" customHeight="false" outlineLevel="0" collapsed="false">
      <c r="A46" s="99" t="n">
        <v>12020120</v>
      </c>
      <c r="B46" s="100" t="s">
        <v>19</v>
      </c>
      <c r="C46" s="101" t="s">
        <v>61</v>
      </c>
      <c r="D46" s="136" t="s">
        <v>126</v>
      </c>
      <c r="E46" s="91" t="n">
        <v>207000</v>
      </c>
      <c r="F46" s="91" t="n">
        <v>200000</v>
      </c>
      <c r="G46" s="103"/>
      <c r="H46" s="106"/>
    </row>
    <row r="47" s="87" customFormat="true" ht="19.5" hidden="false" customHeight="false" outlineLevel="0" collapsed="false">
      <c r="A47" s="99" t="n">
        <v>12020121</v>
      </c>
      <c r="B47" s="100"/>
      <c r="C47" s="100"/>
      <c r="D47" s="136" t="s">
        <v>127</v>
      </c>
      <c r="E47" s="91"/>
      <c r="F47" s="91"/>
      <c r="G47" s="103"/>
      <c r="H47" s="112" t="n">
        <v>50000</v>
      </c>
    </row>
    <row r="48" s="87" customFormat="true" ht="19.5" hidden="false" customHeight="false" outlineLevel="0" collapsed="false">
      <c r="A48" s="140" t="n">
        <v>12020122</v>
      </c>
      <c r="B48" s="141"/>
      <c r="C48" s="141"/>
      <c r="D48" s="142" t="s">
        <v>128</v>
      </c>
      <c r="E48" s="91" t="n">
        <v>55000</v>
      </c>
      <c r="F48" s="91" t="n">
        <v>10000</v>
      </c>
      <c r="G48" s="103"/>
      <c r="H48" s="143" t="n">
        <v>50000</v>
      </c>
    </row>
    <row r="49" s="87" customFormat="true" ht="19.5" hidden="false" customHeight="false" outlineLevel="0" collapsed="false">
      <c r="A49" s="140" t="n">
        <v>12020123</v>
      </c>
      <c r="B49" s="141"/>
      <c r="C49" s="141"/>
      <c r="D49" s="142" t="s">
        <v>129</v>
      </c>
      <c r="E49" s="91"/>
      <c r="F49" s="91"/>
      <c r="G49" s="103"/>
      <c r="H49" s="143"/>
    </row>
    <row r="50" s="87" customFormat="true" ht="19.5" hidden="false" customHeight="false" outlineLevel="0" collapsed="false">
      <c r="A50" s="140" t="n">
        <v>12020124</v>
      </c>
      <c r="B50" s="141"/>
      <c r="C50" s="141"/>
      <c r="D50" s="142" t="s">
        <v>130</v>
      </c>
      <c r="E50" s="91" t="n">
        <v>118129</v>
      </c>
      <c r="F50" s="91" t="n">
        <v>250000</v>
      </c>
      <c r="G50" s="103"/>
      <c r="H50" s="143"/>
    </row>
    <row r="51" s="87" customFormat="true" ht="19.5" hidden="false" customHeight="false" outlineLevel="0" collapsed="false">
      <c r="A51" s="140" t="n">
        <v>12020125</v>
      </c>
      <c r="B51" s="141"/>
      <c r="C51" s="141"/>
      <c r="D51" s="142" t="s">
        <v>131</v>
      </c>
      <c r="E51" s="91"/>
      <c r="F51" s="91"/>
      <c r="G51" s="103"/>
      <c r="H51" s="143"/>
    </row>
    <row r="52" s="87" customFormat="true" ht="19.5" hidden="false" customHeight="false" outlineLevel="0" collapsed="false">
      <c r="A52" s="140" t="n">
        <v>12020126</v>
      </c>
      <c r="B52" s="141"/>
      <c r="C52" s="141"/>
      <c r="D52" s="142" t="s">
        <v>132</v>
      </c>
      <c r="E52" s="91"/>
      <c r="F52" s="91"/>
      <c r="G52" s="103"/>
      <c r="H52" s="143"/>
    </row>
    <row r="53" s="87" customFormat="true" ht="19.5" hidden="false" customHeight="false" outlineLevel="0" collapsed="false">
      <c r="A53" s="140" t="n">
        <v>12020128</v>
      </c>
      <c r="B53" s="141"/>
      <c r="C53" s="141"/>
      <c r="D53" s="142" t="s">
        <v>133</v>
      </c>
      <c r="E53" s="91"/>
      <c r="F53" s="91"/>
      <c r="G53" s="103"/>
      <c r="H53" s="143" t="n">
        <v>200000</v>
      </c>
    </row>
    <row r="54" s="87" customFormat="true" ht="19.5" hidden="false" customHeight="false" outlineLevel="0" collapsed="false">
      <c r="A54" s="140" t="n">
        <v>12020130</v>
      </c>
      <c r="B54" s="100" t="s">
        <v>19</v>
      </c>
      <c r="C54" s="101" t="s">
        <v>61</v>
      </c>
      <c r="D54" s="142" t="s">
        <v>134</v>
      </c>
      <c r="E54" s="91" t="n">
        <v>105300</v>
      </c>
      <c r="F54" s="91" t="n">
        <v>45000</v>
      </c>
      <c r="G54" s="103"/>
      <c r="H54" s="144"/>
    </row>
    <row r="55" s="87" customFormat="true" ht="19.5" hidden="false" customHeight="false" outlineLevel="0" collapsed="false">
      <c r="A55" s="140" t="n">
        <v>12020131</v>
      </c>
      <c r="B55" s="141"/>
      <c r="C55" s="141"/>
      <c r="D55" s="142" t="s">
        <v>135</v>
      </c>
      <c r="E55" s="91"/>
      <c r="F55" s="91"/>
      <c r="G55" s="103"/>
      <c r="H55" s="144"/>
    </row>
    <row r="56" s="87" customFormat="true" ht="19.5" hidden="false" customHeight="false" outlineLevel="0" collapsed="false">
      <c r="A56" s="140" t="n">
        <v>12020137</v>
      </c>
      <c r="B56" s="100" t="s">
        <v>19</v>
      </c>
      <c r="C56" s="101" t="s">
        <v>61</v>
      </c>
      <c r="D56" s="142" t="s">
        <v>136</v>
      </c>
      <c r="E56" s="91" t="n">
        <v>12000</v>
      </c>
      <c r="F56" s="91" t="n">
        <v>140000</v>
      </c>
      <c r="G56" s="103"/>
      <c r="H56" s="144"/>
    </row>
    <row r="57" s="87" customFormat="true" ht="19.5" hidden="false" customHeight="false" outlineLevel="0" collapsed="false">
      <c r="A57" s="99" t="n">
        <v>12020138</v>
      </c>
      <c r="B57" s="100" t="s">
        <v>19</v>
      </c>
      <c r="C57" s="101" t="s">
        <v>61</v>
      </c>
      <c r="D57" s="136" t="s">
        <v>137</v>
      </c>
      <c r="E57" s="91"/>
      <c r="F57" s="91"/>
      <c r="G57" s="103"/>
      <c r="H57" s="106"/>
    </row>
    <row r="58" s="87" customFormat="true" ht="19.5" hidden="false" customHeight="false" outlineLevel="0" collapsed="false">
      <c r="A58" s="99" t="n">
        <v>12020139</v>
      </c>
      <c r="B58" s="100"/>
      <c r="C58" s="100"/>
      <c r="D58" s="136" t="s">
        <v>138</v>
      </c>
      <c r="E58" s="91"/>
      <c r="F58" s="91"/>
      <c r="G58" s="103"/>
      <c r="H58" s="106"/>
    </row>
    <row r="59" s="87" customFormat="true" ht="19.5" hidden="false" customHeight="false" outlineLevel="0" collapsed="false">
      <c r="A59" s="99" t="n">
        <v>12020140</v>
      </c>
      <c r="B59" s="100"/>
      <c r="C59" s="100"/>
      <c r="D59" s="136" t="s">
        <v>139</v>
      </c>
      <c r="E59" s="91"/>
      <c r="F59" s="91"/>
      <c r="G59" s="103"/>
      <c r="H59" s="106"/>
    </row>
    <row r="60" s="87" customFormat="true" ht="19.5" hidden="false" customHeight="false" outlineLevel="0" collapsed="false">
      <c r="A60" s="99" t="n">
        <v>12020141</v>
      </c>
      <c r="B60" s="100"/>
      <c r="C60" s="100"/>
      <c r="D60" s="136" t="s">
        <v>140</v>
      </c>
      <c r="E60" s="91"/>
      <c r="F60" s="91"/>
      <c r="G60" s="103"/>
      <c r="H60" s="106"/>
    </row>
    <row r="61" s="87" customFormat="true" ht="19.5" hidden="false" customHeight="false" outlineLevel="0" collapsed="false">
      <c r="A61" s="99" t="n">
        <v>12020142</v>
      </c>
      <c r="B61" s="100" t="s">
        <v>19</v>
      </c>
      <c r="C61" s="101" t="s">
        <v>61</v>
      </c>
      <c r="D61" s="136" t="s">
        <v>141</v>
      </c>
      <c r="E61" s="91" t="n">
        <v>11200</v>
      </c>
      <c r="F61" s="91" t="n">
        <v>30000</v>
      </c>
      <c r="G61" s="103"/>
      <c r="H61" s="106"/>
    </row>
    <row r="62" s="87" customFormat="true" ht="19.5" hidden="false" customHeight="false" outlineLevel="0" collapsed="false">
      <c r="A62" s="99" t="n">
        <v>12020143</v>
      </c>
      <c r="B62" s="100" t="s">
        <v>19</v>
      </c>
      <c r="C62" s="101" t="s">
        <v>61</v>
      </c>
      <c r="D62" s="136" t="s">
        <v>142</v>
      </c>
      <c r="E62" s="91"/>
      <c r="F62" s="91"/>
      <c r="G62" s="103"/>
      <c r="H62" s="106"/>
    </row>
    <row r="63" s="87" customFormat="true" ht="39" hidden="false" customHeight="false" outlineLevel="0" collapsed="false">
      <c r="A63" s="99" t="n">
        <v>12020144</v>
      </c>
      <c r="B63" s="100" t="s">
        <v>19</v>
      </c>
      <c r="C63" s="101" t="s">
        <v>61</v>
      </c>
      <c r="D63" s="136" t="s">
        <v>143</v>
      </c>
      <c r="E63" s="91"/>
      <c r="F63" s="91"/>
      <c r="G63" s="103"/>
      <c r="H63" s="106"/>
    </row>
    <row r="64" s="87" customFormat="true" ht="19.5" hidden="false" customHeight="false" outlineLevel="0" collapsed="false">
      <c r="A64" s="99" t="n">
        <v>12020145</v>
      </c>
      <c r="B64" s="100" t="s">
        <v>19</v>
      </c>
      <c r="C64" s="101" t="s">
        <v>61</v>
      </c>
      <c r="D64" s="136" t="s">
        <v>144</v>
      </c>
      <c r="E64" s="91" t="n">
        <v>70400</v>
      </c>
      <c r="F64" s="91" t="n">
        <v>100000</v>
      </c>
      <c r="G64" s="103"/>
      <c r="H64" s="106" t="n">
        <v>150000</v>
      </c>
    </row>
    <row r="65" s="87" customFormat="true" ht="39" hidden="false" customHeight="false" outlineLevel="0" collapsed="false">
      <c r="A65" s="99" t="n">
        <v>12020146</v>
      </c>
      <c r="B65" s="100"/>
      <c r="C65" s="100"/>
      <c r="D65" s="136" t="s">
        <v>145</v>
      </c>
      <c r="E65" s="91"/>
      <c r="F65" s="91"/>
      <c r="G65" s="103"/>
      <c r="H65" s="112"/>
    </row>
    <row r="66" s="87" customFormat="true" ht="19.5" hidden="false" customHeight="false" outlineLevel="0" collapsed="false">
      <c r="A66" s="99" t="n">
        <v>12020147</v>
      </c>
      <c r="B66" s="100"/>
      <c r="C66" s="100"/>
      <c r="D66" s="136" t="s">
        <v>146</v>
      </c>
      <c r="E66" s="91"/>
      <c r="F66" s="91"/>
      <c r="G66" s="103"/>
      <c r="H66" s="112"/>
    </row>
    <row r="67" s="87" customFormat="true" ht="19.5" hidden="false" customHeight="false" outlineLevel="0" collapsed="false">
      <c r="A67" s="99" t="n">
        <v>12020148</v>
      </c>
      <c r="B67" s="100"/>
      <c r="C67" s="100"/>
      <c r="D67" s="136" t="s">
        <v>147</v>
      </c>
      <c r="E67" s="91"/>
      <c r="F67" s="91"/>
      <c r="G67" s="103"/>
      <c r="H67" s="112"/>
    </row>
    <row r="68" s="87" customFormat="true" ht="19.5" hidden="false" customHeight="false" outlineLevel="0" collapsed="false">
      <c r="A68" s="99" t="n">
        <v>12020149</v>
      </c>
      <c r="B68" s="100" t="s">
        <v>19</v>
      </c>
      <c r="C68" s="101" t="s">
        <v>61</v>
      </c>
      <c r="D68" s="136" t="s">
        <v>148</v>
      </c>
      <c r="E68" s="91"/>
      <c r="F68" s="91"/>
      <c r="G68" s="103"/>
      <c r="H68" s="106"/>
    </row>
    <row r="69" s="87" customFormat="true" ht="19.5" hidden="false" customHeight="false" outlineLevel="0" collapsed="false">
      <c r="A69" s="99" t="n">
        <v>12020150</v>
      </c>
      <c r="B69" s="100" t="s">
        <v>19</v>
      </c>
      <c r="C69" s="101" t="s">
        <v>61</v>
      </c>
      <c r="D69" s="136" t="s">
        <v>149</v>
      </c>
      <c r="E69" s="91"/>
      <c r="F69" s="91" t="n">
        <v>10000</v>
      </c>
      <c r="G69" s="103"/>
      <c r="H69" s="106"/>
    </row>
    <row r="70" s="87" customFormat="true" ht="19.5" hidden="false" customHeight="false" outlineLevel="0" collapsed="false">
      <c r="A70" s="99" t="n">
        <v>12020151</v>
      </c>
      <c r="B70" s="100" t="s">
        <v>19</v>
      </c>
      <c r="C70" s="101" t="s">
        <v>61</v>
      </c>
      <c r="D70" s="136" t="s">
        <v>150</v>
      </c>
      <c r="E70" s="91"/>
      <c r="F70" s="91"/>
      <c r="G70" s="103"/>
      <c r="H70" s="106"/>
    </row>
    <row r="71" s="87" customFormat="true" ht="19.5" hidden="false" customHeight="false" outlineLevel="0" collapsed="false">
      <c r="A71" s="99" t="n">
        <v>12020152</v>
      </c>
      <c r="B71" s="100" t="s">
        <v>19</v>
      </c>
      <c r="C71" s="101" t="s">
        <v>61</v>
      </c>
      <c r="D71" s="136" t="s">
        <v>151</v>
      </c>
      <c r="E71" s="91" t="n">
        <v>25000</v>
      </c>
      <c r="F71" s="91" t="n">
        <v>50100</v>
      </c>
      <c r="G71" s="103"/>
      <c r="H71" s="106"/>
    </row>
    <row r="72" s="87" customFormat="true" ht="39" hidden="false" customHeight="false" outlineLevel="0" collapsed="false">
      <c r="A72" s="99" t="n">
        <v>12020154</v>
      </c>
      <c r="B72" s="100" t="s">
        <v>19</v>
      </c>
      <c r="C72" s="101" t="s">
        <v>61</v>
      </c>
      <c r="D72" s="136" t="s">
        <v>152</v>
      </c>
      <c r="E72" s="91"/>
      <c r="F72" s="91"/>
      <c r="G72" s="103"/>
      <c r="H72" s="106"/>
    </row>
    <row r="73" s="87" customFormat="true" ht="19.5" hidden="false" customHeight="false" outlineLevel="0" collapsed="false">
      <c r="A73" s="99" t="n">
        <v>12020155</v>
      </c>
      <c r="B73" s="100" t="s">
        <v>19</v>
      </c>
      <c r="C73" s="101" t="s">
        <v>61</v>
      </c>
      <c r="D73" s="136" t="s">
        <v>153</v>
      </c>
      <c r="E73" s="91" t="n">
        <v>21700</v>
      </c>
      <c r="F73" s="91" t="n">
        <v>50000</v>
      </c>
      <c r="G73" s="103"/>
      <c r="H73" s="106"/>
    </row>
    <row r="74" s="87" customFormat="true" ht="39" hidden="false" customHeight="false" outlineLevel="0" collapsed="false">
      <c r="A74" s="99" t="n">
        <v>12020156</v>
      </c>
      <c r="B74" s="100" t="s">
        <v>19</v>
      </c>
      <c r="C74" s="101" t="s">
        <v>61</v>
      </c>
      <c r="D74" s="136" t="s">
        <v>154</v>
      </c>
      <c r="E74" s="91"/>
      <c r="F74" s="91"/>
      <c r="G74" s="103"/>
      <c r="H74" s="106"/>
    </row>
    <row r="75" s="87" customFormat="true" ht="39" hidden="false" customHeight="false" outlineLevel="0" collapsed="false">
      <c r="A75" s="99" t="n">
        <v>12020157</v>
      </c>
      <c r="B75" s="100" t="s">
        <v>19</v>
      </c>
      <c r="C75" s="101" t="s">
        <v>61</v>
      </c>
      <c r="D75" s="136" t="s">
        <v>155</v>
      </c>
      <c r="E75" s="91" t="n">
        <v>41500</v>
      </c>
      <c r="F75" s="91" t="n">
        <v>100000</v>
      </c>
      <c r="G75" s="103"/>
      <c r="H75" s="112"/>
    </row>
    <row r="76" s="87" customFormat="true" ht="19.5" hidden="false" customHeight="false" outlineLevel="0" collapsed="false">
      <c r="A76" s="145" t="n">
        <v>12020158</v>
      </c>
      <c r="B76" s="146"/>
      <c r="C76" s="146"/>
      <c r="D76" s="136" t="s">
        <v>156</v>
      </c>
      <c r="E76" s="91"/>
      <c r="F76" s="91"/>
      <c r="G76" s="103"/>
      <c r="H76" s="112"/>
    </row>
    <row r="77" s="87" customFormat="true" ht="39" hidden="false" customHeight="false" outlineLevel="0" collapsed="false">
      <c r="A77" s="99" t="n">
        <v>12020159</v>
      </c>
      <c r="B77" s="100" t="s">
        <v>19</v>
      </c>
      <c r="C77" s="101" t="s">
        <v>61</v>
      </c>
      <c r="D77" s="136" t="s">
        <v>157</v>
      </c>
      <c r="E77" s="91" t="n">
        <v>61700</v>
      </c>
      <c r="F77" s="91" t="n">
        <v>100000</v>
      </c>
      <c r="G77" s="103"/>
      <c r="H77" s="104" t="n">
        <v>200000</v>
      </c>
    </row>
    <row r="78" s="87" customFormat="true" ht="27" hidden="false" customHeight="true" outlineLevel="0" collapsed="false">
      <c r="A78" s="99" t="n">
        <v>12020160</v>
      </c>
      <c r="B78" s="100" t="s">
        <v>19</v>
      </c>
      <c r="C78" s="101" t="s">
        <v>61</v>
      </c>
      <c r="D78" s="136" t="s">
        <v>158</v>
      </c>
      <c r="E78" s="91"/>
      <c r="F78" s="91" t="n">
        <v>20000</v>
      </c>
      <c r="G78" s="103"/>
      <c r="H78" s="106"/>
    </row>
    <row r="79" s="87" customFormat="true" ht="39" hidden="false" customHeight="false" outlineLevel="0" collapsed="false">
      <c r="A79" s="99" t="n">
        <v>12020161</v>
      </c>
      <c r="B79" s="100" t="s">
        <v>19</v>
      </c>
      <c r="C79" s="101" t="s">
        <v>61</v>
      </c>
      <c r="D79" s="136" t="s">
        <v>159</v>
      </c>
      <c r="E79" s="91"/>
      <c r="F79" s="91" t="n">
        <v>30000</v>
      </c>
      <c r="G79" s="103"/>
      <c r="H79" s="106"/>
    </row>
    <row r="80" s="87" customFormat="true" ht="19.5" hidden="false" customHeight="false" outlineLevel="0" collapsed="false">
      <c r="A80" s="99" t="n">
        <v>12020162</v>
      </c>
      <c r="B80" s="100"/>
      <c r="C80" s="100"/>
      <c r="D80" s="136" t="s">
        <v>160</v>
      </c>
      <c r="E80" s="91" t="n">
        <v>14100</v>
      </c>
      <c r="F80" s="91" t="n">
        <v>30000</v>
      </c>
      <c r="G80" s="103"/>
      <c r="H80" s="112"/>
    </row>
    <row r="81" s="87" customFormat="true" ht="39" hidden="false" customHeight="false" outlineLevel="0" collapsed="false">
      <c r="A81" s="99" t="n">
        <v>12020163</v>
      </c>
      <c r="B81" s="100" t="s">
        <v>19</v>
      </c>
      <c r="C81" s="101" t="s">
        <v>61</v>
      </c>
      <c r="D81" s="136" t="s">
        <v>161</v>
      </c>
      <c r="E81" s="91"/>
      <c r="F81" s="91"/>
      <c r="G81" s="103"/>
      <c r="H81" s="106"/>
    </row>
    <row r="82" s="87" customFormat="true" ht="39" hidden="false" customHeight="false" outlineLevel="0" collapsed="false">
      <c r="A82" s="99" t="n">
        <v>12020164</v>
      </c>
      <c r="B82" s="100" t="s">
        <v>19</v>
      </c>
      <c r="C82" s="101" t="s">
        <v>61</v>
      </c>
      <c r="D82" s="136" t="s">
        <v>162</v>
      </c>
      <c r="E82" s="91" t="n">
        <v>5000</v>
      </c>
      <c r="F82" s="91" t="n">
        <v>20000</v>
      </c>
      <c r="G82" s="103"/>
      <c r="H82" s="106"/>
    </row>
    <row r="83" s="87" customFormat="true" ht="39" hidden="false" customHeight="false" outlineLevel="0" collapsed="false">
      <c r="A83" s="99" t="n">
        <v>12020165</v>
      </c>
      <c r="B83" s="100"/>
      <c r="C83" s="100"/>
      <c r="D83" s="136" t="s">
        <v>163</v>
      </c>
      <c r="E83" s="91"/>
      <c r="F83" s="91" t="n">
        <v>10000</v>
      </c>
      <c r="G83" s="103"/>
      <c r="H83" s="106"/>
    </row>
    <row r="84" s="87" customFormat="true" ht="39" hidden="false" customHeight="false" outlineLevel="0" collapsed="false">
      <c r="A84" s="99" t="n">
        <v>12020166</v>
      </c>
      <c r="B84" s="100" t="s">
        <v>19</v>
      </c>
      <c r="C84" s="101" t="s">
        <v>61</v>
      </c>
      <c r="D84" s="136" t="s">
        <v>164</v>
      </c>
      <c r="E84" s="91" t="n">
        <v>3000</v>
      </c>
      <c r="F84" s="91" t="n">
        <v>50000</v>
      </c>
      <c r="G84" s="103"/>
      <c r="H84" s="106"/>
    </row>
    <row r="85" s="87" customFormat="true" ht="19.5" hidden="false" customHeight="false" outlineLevel="0" collapsed="false">
      <c r="A85" s="99" t="n">
        <v>12020167</v>
      </c>
      <c r="B85" s="100" t="s">
        <v>19</v>
      </c>
      <c r="C85" s="101" t="s">
        <v>61</v>
      </c>
      <c r="D85" s="136" t="s">
        <v>165</v>
      </c>
      <c r="E85" s="91" t="n">
        <v>33700</v>
      </c>
      <c r="F85" s="91" t="n">
        <v>50000</v>
      </c>
      <c r="G85" s="103"/>
      <c r="H85" s="106"/>
    </row>
    <row r="86" s="87" customFormat="true" ht="21" hidden="false" customHeight="true" outlineLevel="0" collapsed="false">
      <c r="A86" s="99" t="n">
        <v>12020168</v>
      </c>
      <c r="B86" s="100" t="s">
        <v>19</v>
      </c>
      <c r="C86" s="101" t="s">
        <v>61</v>
      </c>
      <c r="D86" s="136" t="s">
        <v>166</v>
      </c>
      <c r="E86" s="91"/>
      <c r="F86" s="91" t="n">
        <v>10000</v>
      </c>
      <c r="G86" s="103"/>
      <c r="H86" s="106"/>
    </row>
    <row r="87" s="87" customFormat="true" ht="39" hidden="false" customHeight="false" outlineLevel="0" collapsed="false">
      <c r="A87" s="99" t="n">
        <v>12020169</v>
      </c>
      <c r="B87" s="100" t="s">
        <v>19</v>
      </c>
      <c r="C87" s="101" t="s">
        <v>61</v>
      </c>
      <c r="D87" s="136" t="s">
        <v>167</v>
      </c>
      <c r="E87" s="91"/>
      <c r="F87" s="91"/>
      <c r="G87" s="103"/>
      <c r="H87" s="106"/>
    </row>
    <row r="88" s="87" customFormat="true" ht="39" hidden="false" customHeight="false" outlineLevel="0" collapsed="false">
      <c r="A88" s="99" t="n">
        <v>12020170</v>
      </c>
      <c r="B88" s="100"/>
      <c r="C88" s="100"/>
      <c r="D88" s="136" t="s">
        <v>168</v>
      </c>
      <c r="E88" s="91"/>
      <c r="F88" s="91"/>
      <c r="G88" s="103"/>
      <c r="H88" s="112"/>
    </row>
    <row r="89" s="87" customFormat="true" ht="39" hidden="false" customHeight="false" outlineLevel="0" collapsed="false">
      <c r="A89" s="99" t="n">
        <v>12020171</v>
      </c>
      <c r="B89" s="100" t="s">
        <v>19</v>
      </c>
      <c r="C89" s="101" t="s">
        <v>61</v>
      </c>
      <c r="D89" s="136" t="s">
        <v>169</v>
      </c>
      <c r="E89" s="91" t="n">
        <v>1000</v>
      </c>
      <c r="F89" s="91" t="n">
        <v>10000</v>
      </c>
      <c r="G89" s="103"/>
      <c r="H89" s="104"/>
    </row>
    <row r="90" s="87" customFormat="true" ht="19.5" hidden="false" customHeight="false" outlineLevel="0" collapsed="false">
      <c r="A90" s="99" t="n">
        <v>12020172</v>
      </c>
      <c r="B90" s="100"/>
      <c r="C90" s="100"/>
      <c r="D90" s="136" t="s">
        <v>170</v>
      </c>
      <c r="E90" s="91"/>
      <c r="F90" s="91"/>
      <c r="G90" s="103"/>
      <c r="H90" s="104"/>
    </row>
    <row r="91" s="87" customFormat="true" ht="39" hidden="false" customHeight="false" outlineLevel="0" collapsed="false">
      <c r="A91" s="99" t="n">
        <v>12020173</v>
      </c>
      <c r="B91" s="100"/>
      <c r="C91" s="100"/>
      <c r="D91" s="136" t="s">
        <v>171</v>
      </c>
      <c r="E91" s="91"/>
      <c r="F91" s="91"/>
      <c r="G91" s="103"/>
      <c r="H91" s="112"/>
    </row>
    <row r="92" s="87" customFormat="true" ht="39" hidden="false" customHeight="false" outlineLevel="0" collapsed="false">
      <c r="A92" s="99" t="s">
        <v>172</v>
      </c>
      <c r="B92" s="100" t="s">
        <v>19</v>
      </c>
      <c r="C92" s="101" t="s">
        <v>61</v>
      </c>
      <c r="D92" s="136" t="s">
        <v>173</v>
      </c>
      <c r="E92" s="91"/>
      <c r="F92" s="91"/>
      <c r="G92" s="103"/>
      <c r="H92" s="106"/>
    </row>
    <row r="93" s="87" customFormat="true" ht="39" hidden="false" customHeight="false" outlineLevel="0" collapsed="false">
      <c r="A93" s="99" t="n">
        <v>12020175</v>
      </c>
      <c r="B93" s="100"/>
      <c r="C93" s="100"/>
      <c r="D93" s="136" t="s">
        <v>174</v>
      </c>
      <c r="E93" s="91"/>
      <c r="F93" s="91"/>
      <c r="G93" s="103"/>
      <c r="H93" s="112"/>
    </row>
    <row r="94" s="87" customFormat="true" ht="39" hidden="false" customHeight="false" outlineLevel="0" collapsed="false">
      <c r="A94" s="99" t="n">
        <v>12020176</v>
      </c>
      <c r="B94" s="100" t="s">
        <v>19</v>
      </c>
      <c r="C94" s="101" t="s">
        <v>61</v>
      </c>
      <c r="D94" s="136" t="s">
        <v>175</v>
      </c>
      <c r="E94" s="91"/>
      <c r="F94" s="91" t="n">
        <v>5000</v>
      </c>
      <c r="G94" s="103"/>
      <c r="H94" s="104"/>
    </row>
    <row r="95" s="87" customFormat="true" ht="19.5" hidden="false" customHeight="false" outlineLevel="0" collapsed="false">
      <c r="A95" s="99" t="n">
        <v>12020177</v>
      </c>
      <c r="B95" s="100" t="s">
        <v>19</v>
      </c>
      <c r="C95" s="101" t="s">
        <v>61</v>
      </c>
      <c r="D95" s="136" t="s">
        <v>176</v>
      </c>
      <c r="E95" s="91" t="n">
        <v>27000</v>
      </c>
      <c r="F95" s="91" t="n">
        <v>10000</v>
      </c>
      <c r="G95" s="103"/>
      <c r="H95" s="104"/>
    </row>
    <row r="96" s="87" customFormat="true" ht="39" hidden="false" customHeight="false" outlineLevel="0" collapsed="false">
      <c r="A96" s="99" t="n">
        <v>12020178</v>
      </c>
      <c r="B96" s="100"/>
      <c r="C96" s="100"/>
      <c r="D96" s="136" t="s">
        <v>177</v>
      </c>
      <c r="E96" s="91"/>
      <c r="F96" s="91"/>
      <c r="G96" s="103"/>
      <c r="H96" s="112"/>
    </row>
    <row r="97" s="87" customFormat="true" ht="19.5" hidden="false" customHeight="false" outlineLevel="0" collapsed="false">
      <c r="A97" s="99" t="n">
        <v>12020179</v>
      </c>
      <c r="B97" s="100" t="s">
        <v>19</v>
      </c>
      <c r="C97" s="101" t="s">
        <v>61</v>
      </c>
      <c r="D97" s="136" t="s">
        <v>178</v>
      </c>
      <c r="E97" s="91" t="n">
        <v>81600</v>
      </c>
      <c r="F97" s="91" t="n">
        <v>50000</v>
      </c>
      <c r="G97" s="103"/>
      <c r="H97" s="104"/>
    </row>
    <row r="98" s="87" customFormat="true" ht="19.5" hidden="false" customHeight="false" outlineLevel="0" collapsed="false">
      <c r="A98" s="99" t="n">
        <v>12020180</v>
      </c>
      <c r="B98" s="100" t="s">
        <v>19</v>
      </c>
      <c r="C98" s="101" t="s">
        <v>61</v>
      </c>
      <c r="D98" s="136" t="s">
        <v>179</v>
      </c>
      <c r="E98" s="91"/>
      <c r="F98" s="91"/>
      <c r="G98" s="103"/>
      <c r="H98" s="104"/>
    </row>
    <row r="99" s="87" customFormat="true" ht="39" hidden="false" customHeight="false" outlineLevel="0" collapsed="false">
      <c r="A99" s="99" t="n">
        <v>12020181</v>
      </c>
      <c r="B99" s="100" t="s">
        <v>19</v>
      </c>
      <c r="C99" s="101" t="s">
        <v>61</v>
      </c>
      <c r="D99" s="136" t="s">
        <v>180</v>
      </c>
      <c r="E99" s="91" t="n">
        <v>5300</v>
      </c>
      <c r="F99" s="91" t="n">
        <v>20000</v>
      </c>
      <c r="G99" s="103"/>
      <c r="H99" s="104"/>
    </row>
    <row r="100" s="87" customFormat="true" ht="19.5" hidden="false" customHeight="false" outlineLevel="0" collapsed="false">
      <c r="A100" s="99" t="n">
        <v>12020182</v>
      </c>
      <c r="B100" s="100"/>
      <c r="C100" s="100"/>
      <c r="D100" s="136" t="s">
        <v>181</v>
      </c>
      <c r="E100" s="91"/>
      <c r="F100" s="91"/>
      <c r="G100" s="103"/>
      <c r="H100" s="112"/>
    </row>
    <row r="101" s="87" customFormat="true" ht="39" hidden="false" customHeight="false" outlineLevel="0" collapsed="false">
      <c r="A101" s="99" t="n">
        <v>12020183</v>
      </c>
      <c r="B101" s="100" t="s">
        <v>19</v>
      </c>
      <c r="C101" s="101" t="s">
        <v>61</v>
      </c>
      <c r="D101" s="136" t="s">
        <v>182</v>
      </c>
      <c r="E101" s="91"/>
      <c r="F101" s="91"/>
      <c r="G101" s="103"/>
      <c r="H101" s="104"/>
    </row>
    <row r="102" s="87" customFormat="true" ht="39" hidden="false" customHeight="false" outlineLevel="0" collapsed="false">
      <c r="A102" s="99" t="n">
        <v>12020184</v>
      </c>
      <c r="B102" s="100"/>
      <c r="C102" s="100"/>
      <c r="D102" s="136" t="s">
        <v>183</v>
      </c>
      <c r="E102" s="91"/>
      <c r="F102" s="91"/>
      <c r="G102" s="103"/>
      <c r="H102" s="112"/>
    </row>
    <row r="103" s="87" customFormat="true" ht="39" hidden="false" customHeight="false" outlineLevel="0" collapsed="false">
      <c r="A103" s="99" t="n">
        <v>12020185</v>
      </c>
      <c r="B103" s="100" t="s">
        <v>19</v>
      </c>
      <c r="C103" s="101" t="s">
        <v>61</v>
      </c>
      <c r="D103" s="136" t="s">
        <v>184</v>
      </c>
      <c r="E103" s="91"/>
      <c r="F103" s="91"/>
      <c r="G103" s="103"/>
      <c r="H103" s="104"/>
    </row>
    <row r="104" s="87" customFormat="true" ht="39" hidden="false" customHeight="false" outlineLevel="0" collapsed="false">
      <c r="A104" s="99" t="n">
        <v>12020186</v>
      </c>
      <c r="B104" s="100"/>
      <c r="C104" s="100"/>
      <c r="D104" s="136" t="s">
        <v>185</v>
      </c>
      <c r="E104" s="91" t="n">
        <v>700000</v>
      </c>
      <c r="F104" s="91" t="n">
        <v>2000000</v>
      </c>
      <c r="G104" s="103"/>
      <c r="H104" s="112"/>
    </row>
    <row r="105" s="87" customFormat="true" ht="19.5" hidden="false" customHeight="false" outlineLevel="0" collapsed="false">
      <c r="A105" s="99" t="n">
        <v>12020187</v>
      </c>
      <c r="B105" s="100"/>
      <c r="C105" s="100"/>
      <c r="D105" s="136" t="s">
        <v>186</v>
      </c>
      <c r="E105" s="91"/>
      <c r="F105" s="91"/>
      <c r="G105" s="103"/>
      <c r="H105" s="112"/>
    </row>
    <row r="106" s="87" customFormat="true" ht="21" hidden="false" customHeight="true" outlineLevel="0" collapsed="false">
      <c r="A106" s="99" t="n">
        <v>12020188</v>
      </c>
      <c r="B106" s="100" t="s">
        <v>19</v>
      </c>
      <c r="C106" s="101" t="s">
        <v>61</v>
      </c>
      <c r="D106" s="136" t="s">
        <v>187</v>
      </c>
      <c r="E106" s="91"/>
      <c r="F106" s="91"/>
      <c r="G106" s="103"/>
      <c r="H106" s="104"/>
    </row>
    <row r="107" s="87" customFormat="true" ht="19.5" hidden="false" customHeight="false" outlineLevel="0" collapsed="false">
      <c r="A107" s="99" t="n">
        <v>12020189</v>
      </c>
      <c r="B107" s="100" t="s">
        <v>19</v>
      </c>
      <c r="C107" s="101" t="s">
        <v>61</v>
      </c>
      <c r="D107" s="136" t="s">
        <v>188</v>
      </c>
      <c r="E107" s="91"/>
      <c r="F107" s="91"/>
      <c r="G107" s="103"/>
      <c r="H107" s="104"/>
    </row>
    <row r="108" s="87" customFormat="true" ht="19.5" hidden="false" customHeight="false" outlineLevel="0" collapsed="false">
      <c r="A108" s="99" t="n">
        <v>12020190</v>
      </c>
      <c r="B108" s="100" t="s">
        <v>19</v>
      </c>
      <c r="C108" s="101" t="s">
        <v>61</v>
      </c>
      <c r="D108" s="136" t="s">
        <v>189</v>
      </c>
      <c r="E108" s="91"/>
      <c r="F108" s="91" t="n">
        <v>12000</v>
      </c>
      <c r="G108" s="103" t="n">
        <v>10000</v>
      </c>
      <c r="H108" s="104" t="n">
        <v>12000</v>
      </c>
    </row>
    <row r="109" s="87" customFormat="true" ht="39" hidden="false" customHeight="false" outlineLevel="0" collapsed="false">
      <c r="A109" s="99" t="n">
        <v>12020191</v>
      </c>
      <c r="B109" s="100" t="s">
        <v>19</v>
      </c>
      <c r="C109" s="101" t="s">
        <v>61</v>
      </c>
      <c r="D109" s="136" t="s">
        <v>190</v>
      </c>
      <c r="E109" s="91"/>
      <c r="F109" s="91"/>
      <c r="G109" s="103"/>
      <c r="H109" s="112"/>
    </row>
    <row r="110" s="87" customFormat="true" ht="19.5" hidden="false" customHeight="false" outlineLevel="0" collapsed="false">
      <c r="A110" s="99" t="n">
        <v>12020192</v>
      </c>
      <c r="B110" s="100"/>
      <c r="C110" s="100"/>
      <c r="D110" s="136" t="s">
        <v>191</v>
      </c>
      <c r="E110" s="91"/>
      <c r="F110" s="91"/>
      <c r="G110" s="103"/>
      <c r="H110" s="112"/>
    </row>
    <row r="111" s="87" customFormat="true" ht="19.5" hidden="false" customHeight="false" outlineLevel="0" collapsed="false">
      <c r="A111" s="99" t="n">
        <v>12020193</v>
      </c>
      <c r="B111" s="100" t="s">
        <v>19</v>
      </c>
      <c r="C111" s="101" t="s">
        <v>61</v>
      </c>
      <c r="D111" s="136" t="s">
        <v>192</v>
      </c>
      <c r="E111" s="91"/>
      <c r="F111" s="91" t="n">
        <v>20000</v>
      </c>
      <c r="G111" s="103"/>
      <c r="H111" s="104"/>
    </row>
    <row r="112" s="87" customFormat="true" ht="19.5" hidden="false" customHeight="false" outlineLevel="0" collapsed="false">
      <c r="A112" s="99" t="n">
        <v>12020194</v>
      </c>
      <c r="B112" s="100" t="s">
        <v>19</v>
      </c>
      <c r="C112" s="101" t="s">
        <v>61</v>
      </c>
      <c r="D112" s="136" t="s">
        <v>193</v>
      </c>
      <c r="E112" s="91" t="n">
        <v>9800</v>
      </c>
      <c r="F112" s="91" t="n">
        <v>15000</v>
      </c>
      <c r="G112" s="103"/>
      <c r="H112" s="104"/>
    </row>
    <row r="113" s="87" customFormat="true" ht="19.5" hidden="false" customHeight="false" outlineLevel="0" collapsed="false">
      <c r="A113" s="99" t="n">
        <v>12020195</v>
      </c>
      <c r="B113" s="100" t="s">
        <v>19</v>
      </c>
      <c r="C113" s="101" t="s">
        <v>61</v>
      </c>
      <c r="D113" s="136" t="s">
        <v>194</v>
      </c>
      <c r="E113" s="91" t="n">
        <v>6000</v>
      </c>
      <c r="F113" s="91" t="n">
        <v>50000</v>
      </c>
      <c r="G113" s="103"/>
      <c r="H113" s="104"/>
    </row>
    <row r="114" s="87" customFormat="true" ht="39" hidden="false" customHeight="false" outlineLevel="0" collapsed="false">
      <c r="A114" s="99" t="n">
        <v>12020196</v>
      </c>
      <c r="B114" s="100" t="s">
        <v>19</v>
      </c>
      <c r="C114" s="101" t="s">
        <v>61</v>
      </c>
      <c r="D114" s="136" t="s">
        <v>195</v>
      </c>
      <c r="E114" s="91" t="n">
        <v>7500</v>
      </c>
      <c r="F114" s="91" t="n">
        <v>40000</v>
      </c>
      <c r="G114" s="103"/>
      <c r="H114" s="104"/>
    </row>
    <row r="115" s="87" customFormat="true" ht="19.5" hidden="false" customHeight="false" outlineLevel="0" collapsed="false">
      <c r="A115" s="99" t="n">
        <v>12020197</v>
      </c>
      <c r="B115" s="100" t="s">
        <v>19</v>
      </c>
      <c r="C115" s="101" t="s">
        <v>61</v>
      </c>
      <c r="D115" s="136" t="s">
        <v>196</v>
      </c>
      <c r="E115" s="91"/>
      <c r="F115" s="91"/>
      <c r="G115" s="103"/>
      <c r="H115" s="104"/>
    </row>
    <row r="116" s="87" customFormat="true" ht="19.5" hidden="false" customHeight="false" outlineLevel="0" collapsed="false">
      <c r="A116" s="99" t="n">
        <v>12020198</v>
      </c>
      <c r="B116" s="100" t="s">
        <v>19</v>
      </c>
      <c r="C116" s="101" t="s">
        <v>61</v>
      </c>
      <c r="D116" s="147" t="s">
        <v>197</v>
      </c>
      <c r="E116" s="91"/>
      <c r="F116" s="91" t="n">
        <v>100000</v>
      </c>
      <c r="G116" s="103" t="n">
        <v>10000</v>
      </c>
      <c r="H116" s="112"/>
    </row>
    <row r="117" s="87" customFormat="true" ht="20.25" hidden="false" customHeight="false" outlineLevel="0" collapsed="false">
      <c r="A117" s="129" t="n">
        <v>12020199</v>
      </c>
      <c r="B117" s="130" t="s">
        <v>19</v>
      </c>
      <c r="C117" s="115" t="s">
        <v>61</v>
      </c>
      <c r="D117" s="148" t="s">
        <v>198</v>
      </c>
      <c r="E117" s="117"/>
      <c r="F117" s="135"/>
      <c r="G117" s="117"/>
      <c r="H117" s="135"/>
    </row>
    <row r="118" s="87" customFormat="true" ht="20.25" hidden="false" customHeight="false" outlineLevel="0" collapsed="false">
      <c r="A118" s="131"/>
      <c r="B118" s="131"/>
      <c r="C118" s="131"/>
      <c r="D118" s="86" t="s">
        <v>199</v>
      </c>
      <c r="E118" s="132" t="n">
        <v>1768129</v>
      </c>
      <c r="F118" s="132" t="n">
        <v>4837100</v>
      </c>
      <c r="G118" s="132"/>
      <c r="H118" s="132" t="n">
        <v>1852000</v>
      </c>
    </row>
    <row r="119" s="87" customFormat="true" ht="19.5" hidden="false" customHeight="false" outlineLevel="0" collapsed="false">
      <c r="A119" s="88" t="n">
        <v>12020400</v>
      </c>
      <c r="B119" s="89"/>
      <c r="C119" s="89"/>
      <c r="D119" s="90" t="s">
        <v>200</v>
      </c>
      <c r="E119" s="124"/>
      <c r="F119" s="124"/>
      <c r="G119" s="125"/>
      <c r="H119" s="126"/>
    </row>
    <row r="120" s="87" customFormat="true" ht="19.5" hidden="false" customHeight="false" outlineLevel="0" collapsed="false">
      <c r="A120" s="99" t="n">
        <v>12020401</v>
      </c>
      <c r="B120" s="100"/>
      <c r="C120" s="100"/>
      <c r="D120" s="102" t="s">
        <v>201</v>
      </c>
      <c r="E120" s="128"/>
      <c r="F120" s="112"/>
      <c r="G120" s="128"/>
      <c r="H120" s="112"/>
    </row>
    <row r="121" s="87" customFormat="true" ht="19.5" hidden="false" customHeight="false" outlineLevel="0" collapsed="false">
      <c r="A121" s="99" t="n">
        <v>12020402</v>
      </c>
      <c r="B121" s="100"/>
      <c r="C121" s="100"/>
      <c r="D121" s="102" t="s">
        <v>202</v>
      </c>
      <c r="E121" s="128"/>
      <c r="F121" s="112"/>
      <c r="G121" s="128"/>
      <c r="H121" s="112"/>
    </row>
    <row r="122" s="87" customFormat="true" ht="39" hidden="false" customHeight="false" outlineLevel="0" collapsed="false">
      <c r="A122" s="99" t="n">
        <v>12020403</v>
      </c>
      <c r="B122" s="100"/>
      <c r="C122" s="100"/>
      <c r="D122" s="102" t="s">
        <v>203</v>
      </c>
      <c r="E122" s="128"/>
      <c r="F122" s="112"/>
      <c r="G122" s="128"/>
      <c r="H122" s="112"/>
    </row>
    <row r="123" s="87" customFormat="true" ht="19.5" hidden="false" customHeight="false" outlineLevel="0" collapsed="false">
      <c r="A123" s="99" t="n">
        <v>12020404</v>
      </c>
      <c r="B123" s="100"/>
      <c r="C123" s="100"/>
      <c r="D123" s="102" t="s">
        <v>204</v>
      </c>
      <c r="E123" s="128"/>
      <c r="F123" s="112"/>
      <c r="G123" s="128"/>
      <c r="H123" s="112"/>
    </row>
    <row r="124" s="87" customFormat="true" ht="19.5" hidden="false" customHeight="false" outlineLevel="0" collapsed="false">
      <c r="A124" s="99" t="n">
        <v>12020405</v>
      </c>
      <c r="B124" s="100"/>
      <c r="C124" s="100"/>
      <c r="D124" s="102" t="s">
        <v>205</v>
      </c>
      <c r="E124" s="128"/>
      <c r="F124" s="112"/>
      <c r="G124" s="128"/>
      <c r="H124" s="112"/>
    </row>
    <row r="125" s="87" customFormat="true" ht="19.5" hidden="false" customHeight="false" outlineLevel="0" collapsed="false">
      <c r="A125" s="99" t="n">
        <v>12020406</v>
      </c>
      <c r="B125" s="100"/>
      <c r="C125" s="100"/>
      <c r="D125" s="102" t="s">
        <v>206</v>
      </c>
      <c r="E125" s="91" t="n">
        <v>119000</v>
      </c>
      <c r="F125" s="91" t="n">
        <v>50000</v>
      </c>
      <c r="G125" s="128"/>
      <c r="H125" s="112"/>
    </row>
    <row r="126" s="87" customFormat="true" ht="19.5" hidden="false" customHeight="false" outlineLevel="0" collapsed="false">
      <c r="A126" s="99" t="n">
        <v>12020407</v>
      </c>
      <c r="B126" s="100"/>
      <c r="C126" s="100"/>
      <c r="D126" s="147" t="s">
        <v>207</v>
      </c>
      <c r="E126" s="91"/>
      <c r="F126" s="91"/>
      <c r="G126" s="128"/>
      <c r="H126" s="112"/>
    </row>
    <row r="127" s="87" customFormat="true" ht="19.5" hidden="false" customHeight="false" outlineLevel="0" collapsed="false">
      <c r="A127" s="99" t="n">
        <v>12020408</v>
      </c>
      <c r="B127" s="100"/>
      <c r="C127" s="100"/>
      <c r="D127" s="102" t="s">
        <v>208</v>
      </c>
      <c r="E127" s="91"/>
      <c r="F127" s="91"/>
      <c r="G127" s="128"/>
      <c r="H127" s="112"/>
    </row>
    <row r="128" s="87" customFormat="true" ht="19.5" hidden="false" customHeight="false" outlineLevel="0" collapsed="false">
      <c r="A128" s="99" t="n">
        <v>12020409</v>
      </c>
      <c r="B128" s="100"/>
      <c r="C128" s="100"/>
      <c r="D128" s="102" t="s">
        <v>209</v>
      </c>
      <c r="E128" s="91"/>
      <c r="F128" s="91" t="n">
        <v>130000</v>
      </c>
      <c r="G128" s="128"/>
      <c r="H128" s="112"/>
    </row>
    <row r="129" s="87" customFormat="true" ht="19.5" hidden="false" customHeight="false" outlineLevel="0" collapsed="false">
      <c r="A129" s="99" t="n">
        <v>12020410</v>
      </c>
      <c r="B129" s="100" t="s">
        <v>19</v>
      </c>
      <c r="C129" s="101" t="s">
        <v>61</v>
      </c>
      <c r="D129" s="102" t="s">
        <v>210</v>
      </c>
      <c r="E129" s="91"/>
      <c r="F129" s="91"/>
      <c r="G129" s="103"/>
      <c r="H129" s="104" t="n">
        <v>500000</v>
      </c>
    </row>
    <row r="130" s="87" customFormat="true" ht="19.5" hidden="false" customHeight="false" outlineLevel="0" collapsed="false">
      <c r="A130" s="99" t="n">
        <v>12020411</v>
      </c>
      <c r="B130" s="100"/>
      <c r="C130" s="100"/>
      <c r="D130" s="102" t="s">
        <v>211</v>
      </c>
      <c r="E130" s="91" t="n">
        <v>5511827</v>
      </c>
      <c r="F130" s="91" t="n">
        <v>77339575</v>
      </c>
      <c r="G130" s="103"/>
      <c r="H130" s="112" t="n">
        <v>1500000</v>
      </c>
    </row>
    <row r="131" s="87" customFormat="true" ht="19.5" hidden="false" customHeight="false" outlineLevel="0" collapsed="false">
      <c r="A131" s="99" t="n">
        <v>12020412</v>
      </c>
      <c r="B131" s="100" t="s">
        <v>19</v>
      </c>
      <c r="C131" s="101" t="s">
        <v>61</v>
      </c>
      <c r="D131" s="102" t="s">
        <v>212</v>
      </c>
      <c r="E131" s="91"/>
      <c r="F131" s="91"/>
      <c r="G131" s="103"/>
      <c r="H131" s="137" t="n">
        <v>48391550</v>
      </c>
    </row>
    <row r="132" s="87" customFormat="true" ht="19.5" hidden="false" customHeight="false" outlineLevel="0" collapsed="false">
      <c r="A132" s="99" t="n">
        <v>12020413</v>
      </c>
      <c r="B132" s="100"/>
      <c r="C132" s="100"/>
      <c r="D132" s="102" t="s">
        <v>213</v>
      </c>
      <c r="E132" s="91"/>
      <c r="F132" s="91"/>
      <c r="G132" s="103"/>
      <c r="H132" s="112"/>
    </row>
    <row r="133" s="87" customFormat="true" ht="19.5" hidden="false" customHeight="false" outlineLevel="0" collapsed="false">
      <c r="A133" s="99" t="n">
        <v>12020414</v>
      </c>
      <c r="B133" s="100"/>
      <c r="C133" s="100"/>
      <c r="D133" s="102" t="s">
        <v>214</v>
      </c>
      <c r="E133" s="91" t="n">
        <v>118000</v>
      </c>
      <c r="F133" s="91" t="n">
        <v>150000</v>
      </c>
      <c r="G133" s="103"/>
      <c r="H133" s="112"/>
    </row>
    <row r="134" s="87" customFormat="true" ht="19.5" hidden="false" customHeight="false" outlineLevel="0" collapsed="false">
      <c r="A134" s="99" t="n">
        <v>12020415</v>
      </c>
      <c r="B134" s="100"/>
      <c r="C134" s="100"/>
      <c r="D134" s="102" t="s">
        <v>215</v>
      </c>
      <c r="E134" s="91"/>
      <c r="F134" s="91"/>
      <c r="G134" s="103"/>
      <c r="H134" s="112"/>
    </row>
    <row r="135" s="87" customFormat="true" ht="19.5" hidden="false" customHeight="false" outlineLevel="0" collapsed="false">
      <c r="A135" s="99" t="n">
        <v>12020416</v>
      </c>
      <c r="B135" s="100"/>
      <c r="C135" s="100"/>
      <c r="D135" s="102" t="s">
        <v>216</v>
      </c>
      <c r="E135" s="91"/>
      <c r="F135" s="91"/>
      <c r="G135" s="103"/>
      <c r="H135" s="112"/>
    </row>
    <row r="136" s="87" customFormat="true" ht="19.5" hidden="false" customHeight="false" outlineLevel="0" collapsed="false">
      <c r="A136" s="99" t="n">
        <v>12020417</v>
      </c>
      <c r="B136" s="100"/>
      <c r="C136" s="100"/>
      <c r="D136" s="102" t="s">
        <v>217</v>
      </c>
      <c r="E136" s="91"/>
      <c r="F136" s="91"/>
      <c r="G136" s="103"/>
      <c r="H136" s="112"/>
    </row>
    <row r="137" s="87" customFormat="true" ht="19.5" hidden="false" customHeight="false" outlineLevel="0" collapsed="false">
      <c r="A137" s="99" t="n">
        <v>12020418</v>
      </c>
      <c r="B137" s="100"/>
      <c r="C137" s="100"/>
      <c r="D137" s="102" t="s">
        <v>218</v>
      </c>
      <c r="E137" s="91"/>
      <c r="F137" s="91"/>
      <c r="G137" s="103"/>
      <c r="H137" s="112" t="n">
        <v>1000000</v>
      </c>
    </row>
    <row r="138" s="87" customFormat="true" ht="19.5" hidden="false" customHeight="false" outlineLevel="0" collapsed="false">
      <c r="A138" s="99" t="n">
        <v>12020419</v>
      </c>
      <c r="B138" s="100"/>
      <c r="C138" s="100"/>
      <c r="D138" s="102" t="s">
        <v>219</v>
      </c>
      <c r="E138" s="91"/>
      <c r="F138" s="91"/>
      <c r="G138" s="103"/>
      <c r="H138" s="112"/>
    </row>
    <row r="139" s="87" customFormat="true" ht="39" hidden="false" customHeight="false" outlineLevel="0" collapsed="false">
      <c r="A139" s="99" t="n">
        <v>12020420</v>
      </c>
      <c r="B139" s="100"/>
      <c r="C139" s="100"/>
      <c r="D139" s="102" t="s">
        <v>220</v>
      </c>
      <c r="E139" s="91"/>
      <c r="F139" s="91"/>
      <c r="G139" s="103"/>
      <c r="H139" s="104" t="n">
        <v>500000</v>
      </c>
    </row>
    <row r="140" s="87" customFormat="true" ht="19.5" hidden="false" customHeight="false" outlineLevel="0" collapsed="false">
      <c r="A140" s="99" t="n">
        <v>12020430</v>
      </c>
      <c r="B140" s="100"/>
      <c r="C140" s="100"/>
      <c r="D140" s="102" t="s">
        <v>221</v>
      </c>
      <c r="E140" s="91"/>
      <c r="F140" s="91" t="n">
        <v>100000</v>
      </c>
      <c r="G140" s="103"/>
      <c r="H140" s="112"/>
    </row>
    <row r="141" s="87" customFormat="true" ht="39" hidden="false" customHeight="false" outlineLevel="0" collapsed="false">
      <c r="A141" s="99" t="n">
        <v>12020431</v>
      </c>
      <c r="B141" s="100" t="s">
        <v>19</v>
      </c>
      <c r="C141" s="101" t="s">
        <v>61</v>
      </c>
      <c r="D141" s="102" t="s">
        <v>222</v>
      </c>
      <c r="E141" s="91" t="n">
        <v>18750</v>
      </c>
      <c r="F141" s="91" t="n">
        <v>20000</v>
      </c>
      <c r="G141" s="103" t="n">
        <v>15000</v>
      </c>
      <c r="H141" s="104" t="n">
        <v>500000</v>
      </c>
    </row>
    <row r="142" s="87" customFormat="true" ht="19.5" hidden="false" customHeight="false" outlineLevel="0" collapsed="false">
      <c r="A142" s="99" t="n">
        <v>12020432</v>
      </c>
      <c r="B142" s="100" t="s">
        <v>19</v>
      </c>
      <c r="C142" s="101" t="s">
        <v>61</v>
      </c>
      <c r="D142" s="102" t="s">
        <v>223</v>
      </c>
      <c r="E142" s="91"/>
      <c r="F142" s="91"/>
      <c r="G142" s="103"/>
      <c r="H142" s="112" t="n">
        <v>300000</v>
      </c>
    </row>
    <row r="143" s="87" customFormat="true" ht="39" hidden="false" customHeight="false" outlineLevel="0" collapsed="false">
      <c r="A143" s="99" t="n">
        <v>12020433</v>
      </c>
      <c r="B143" s="100"/>
      <c r="C143" s="100"/>
      <c r="D143" s="102" t="s">
        <v>224</v>
      </c>
      <c r="E143" s="91" t="n">
        <v>25500</v>
      </c>
      <c r="F143" s="91" t="n">
        <v>20000</v>
      </c>
      <c r="G143" s="103"/>
      <c r="H143" s="112" t="n">
        <v>1500000</v>
      </c>
    </row>
    <row r="144" s="87" customFormat="true" ht="19.5" hidden="false" customHeight="false" outlineLevel="0" collapsed="false">
      <c r="A144" s="99" t="n">
        <v>12020434</v>
      </c>
      <c r="B144" s="100" t="s">
        <v>19</v>
      </c>
      <c r="C144" s="101" t="s">
        <v>61</v>
      </c>
      <c r="D144" s="102" t="s">
        <v>225</v>
      </c>
      <c r="E144" s="91"/>
      <c r="F144" s="91"/>
      <c r="G144" s="103"/>
      <c r="H144" s="104" t="n">
        <v>150000</v>
      </c>
    </row>
    <row r="145" s="87" customFormat="true" ht="39" hidden="false" customHeight="false" outlineLevel="0" collapsed="false">
      <c r="A145" s="99" t="n">
        <v>12020435</v>
      </c>
      <c r="B145" s="100"/>
      <c r="C145" s="100"/>
      <c r="D145" s="102" t="s">
        <v>226</v>
      </c>
      <c r="E145" s="91"/>
      <c r="F145" s="91"/>
      <c r="G145" s="103"/>
      <c r="H145" s="112"/>
    </row>
    <row r="146" s="87" customFormat="true" ht="39" hidden="false" customHeight="false" outlineLevel="0" collapsed="false">
      <c r="A146" s="99" t="n">
        <v>12020436</v>
      </c>
      <c r="B146" s="100"/>
      <c r="C146" s="100"/>
      <c r="D146" s="102" t="s">
        <v>227</v>
      </c>
      <c r="E146" s="91"/>
      <c r="F146" s="91"/>
      <c r="G146" s="103"/>
      <c r="H146" s="112"/>
    </row>
    <row r="147" s="87" customFormat="true" ht="39" hidden="false" customHeight="false" outlineLevel="0" collapsed="false">
      <c r="A147" s="99" t="n">
        <v>12020437</v>
      </c>
      <c r="B147" s="100"/>
      <c r="C147" s="100"/>
      <c r="D147" s="102" t="s">
        <v>228</v>
      </c>
      <c r="E147" s="91"/>
      <c r="F147" s="91"/>
      <c r="G147" s="103"/>
      <c r="H147" s="112" t="n">
        <v>200000</v>
      </c>
    </row>
    <row r="148" s="87" customFormat="true" ht="39" hidden="false" customHeight="false" outlineLevel="0" collapsed="false">
      <c r="A148" s="99" t="n">
        <v>12020438</v>
      </c>
      <c r="B148" s="100"/>
      <c r="C148" s="100"/>
      <c r="D148" s="102" t="s">
        <v>229</v>
      </c>
      <c r="E148" s="91"/>
      <c r="F148" s="91"/>
      <c r="G148" s="103"/>
      <c r="H148" s="112"/>
    </row>
    <row r="149" s="87" customFormat="true" ht="39" hidden="false" customHeight="false" outlineLevel="0" collapsed="false">
      <c r="A149" s="99" t="n">
        <v>12020439</v>
      </c>
      <c r="B149" s="100"/>
      <c r="C149" s="100"/>
      <c r="D149" s="102" t="s">
        <v>230</v>
      </c>
      <c r="E149" s="91"/>
      <c r="F149" s="91"/>
      <c r="G149" s="103"/>
      <c r="H149" s="112"/>
    </row>
    <row r="150" s="87" customFormat="true" ht="19.5" hidden="false" customHeight="false" outlineLevel="0" collapsed="false">
      <c r="A150" s="99" t="n">
        <v>12020440</v>
      </c>
      <c r="B150" s="100" t="s">
        <v>19</v>
      </c>
      <c r="C150" s="101" t="s">
        <v>61</v>
      </c>
      <c r="D150" s="102" t="s">
        <v>231</v>
      </c>
      <c r="E150" s="91"/>
      <c r="F150" s="91"/>
      <c r="G150" s="103"/>
      <c r="H150" s="104" t="n">
        <v>100000</v>
      </c>
    </row>
    <row r="151" s="87" customFormat="true" ht="39" hidden="false" customHeight="false" outlineLevel="0" collapsed="false">
      <c r="A151" s="99" t="n">
        <v>12020441</v>
      </c>
      <c r="B151" s="100" t="s">
        <v>19</v>
      </c>
      <c r="C151" s="101" t="s">
        <v>61</v>
      </c>
      <c r="D151" s="102" t="s">
        <v>232</v>
      </c>
      <c r="E151" s="91"/>
      <c r="F151" s="91"/>
      <c r="G151" s="103"/>
      <c r="H151" s="104"/>
    </row>
    <row r="152" s="87" customFormat="true" ht="19.5" hidden="false" customHeight="false" outlineLevel="0" collapsed="false">
      <c r="A152" s="99" t="n">
        <v>12020442</v>
      </c>
      <c r="B152" s="100"/>
      <c r="C152" s="100"/>
      <c r="D152" s="102" t="s">
        <v>233</v>
      </c>
      <c r="E152" s="91"/>
      <c r="F152" s="91"/>
      <c r="G152" s="103"/>
      <c r="H152" s="104" t="n">
        <v>50000</v>
      </c>
    </row>
    <row r="153" s="87" customFormat="true" ht="39" hidden="false" customHeight="false" outlineLevel="0" collapsed="false">
      <c r="A153" s="99" t="n">
        <v>12020445</v>
      </c>
      <c r="B153" s="100"/>
      <c r="C153" s="100"/>
      <c r="D153" s="102" t="s">
        <v>234</v>
      </c>
      <c r="E153" s="91"/>
      <c r="F153" s="91"/>
      <c r="G153" s="103"/>
      <c r="H153" s="104" t="n">
        <v>250000</v>
      </c>
    </row>
    <row r="154" s="87" customFormat="true" ht="39" hidden="false" customHeight="false" outlineLevel="0" collapsed="false">
      <c r="A154" s="99" t="n">
        <v>12020446</v>
      </c>
      <c r="B154" s="100" t="s">
        <v>19</v>
      </c>
      <c r="C154" s="101" t="s">
        <v>61</v>
      </c>
      <c r="D154" s="102" t="s">
        <v>235</v>
      </c>
      <c r="E154" s="91"/>
      <c r="F154" s="91"/>
      <c r="G154" s="103"/>
      <c r="H154" s="104"/>
    </row>
    <row r="155" s="87" customFormat="true" ht="58.5" hidden="false" customHeight="false" outlineLevel="0" collapsed="false">
      <c r="A155" s="99" t="n">
        <v>12020447</v>
      </c>
      <c r="B155" s="100"/>
      <c r="C155" s="100"/>
      <c r="D155" s="102" t="s">
        <v>236</v>
      </c>
      <c r="E155" s="91"/>
      <c r="F155" s="91"/>
      <c r="G155" s="103"/>
      <c r="H155" s="112"/>
    </row>
    <row r="156" s="87" customFormat="true" ht="19.5" hidden="false" customHeight="false" outlineLevel="0" collapsed="false">
      <c r="A156" s="99" t="n">
        <v>12020454</v>
      </c>
      <c r="B156" s="100"/>
      <c r="C156" s="100"/>
      <c r="D156" s="102" t="s">
        <v>237</v>
      </c>
      <c r="E156" s="91" t="n">
        <v>31500</v>
      </c>
      <c r="F156" s="91" t="n">
        <v>40000</v>
      </c>
      <c r="G156" s="103"/>
      <c r="H156" s="112" t="n">
        <v>40000</v>
      </c>
    </row>
    <row r="157" s="87" customFormat="true" ht="39" hidden="false" customHeight="false" outlineLevel="0" collapsed="false">
      <c r="A157" s="99" t="n">
        <v>12020455</v>
      </c>
      <c r="B157" s="100" t="s">
        <v>19</v>
      </c>
      <c r="C157" s="101" t="s">
        <v>61</v>
      </c>
      <c r="D157" s="102" t="s">
        <v>238</v>
      </c>
      <c r="E157" s="91"/>
      <c r="F157" s="91"/>
      <c r="G157" s="103"/>
      <c r="H157" s="104" t="n">
        <v>100000</v>
      </c>
    </row>
    <row r="158" s="87" customFormat="true" ht="19.5" hidden="false" customHeight="false" outlineLevel="0" collapsed="false">
      <c r="A158" s="99" t="n">
        <v>12020456</v>
      </c>
      <c r="B158" s="100"/>
      <c r="C158" s="100"/>
      <c r="D158" s="102" t="s">
        <v>239</v>
      </c>
      <c r="E158" s="91"/>
      <c r="F158" s="91"/>
      <c r="G158" s="103"/>
      <c r="H158" s="112"/>
    </row>
    <row r="159" s="87" customFormat="true" ht="19.5" hidden="false" customHeight="false" outlineLevel="0" collapsed="false">
      <c r="A159" s="99" t="n">
        <v>12020457</v>
      </c>
      <c r="B159" s="100"/>
      <c r="C159" s="100"/>
      <c r="D159" s="102" t="s">
        <v>240</v>
      </c>
      <c r="E159" s="91"/>
      <c r="F159" s="91"/>
      <c r="G159" s="103"/>
      <c r="H159" s="112"/>
    </row>
    <row r="160" s="87" customFormat="true" ht="19.5" hidden="false" customHeight="false" outlineLevel="0" collapsed="false">
      <c r="A160" s="99" t="n">
        <v>12020467</v>
      </c>
      <c r="B160" s="100"/>
      <c r="C160" s="100"/>
      <c r="D160" s="147" t="s">
        <v>241</v>
      </c>
      <c r="E160" s="91"/>
      <c r="F160" s="91"/>
      <c r="G160" s="103"/>
      <c r="H160" s="112"/>
    </row>
    <row r="161" s="87" customFormat="true" ht="39" hidden="false" customHeight="false" outlineLevel="0" collapsed="false">
      <c r="A161" s="99" t="n">
        <v>12020468</v>
      </c>
      <c r="B161" s="100"/>
      <c r="C161" s="100"/>
      <c r="D161" s="147" t="s">
        <v>242</v>
      </c>
      <c r="E161" s="91" t="n">
        <v>82700</v>
      </c>
      <c r="F161" s="91" t="n">
        <v>150000</v>
      </c>
      <c r="G161" s="103"/>
      <c r="H161" s="104"/>
    </row>
    <row r="162" s="87" customFormat="true" ht="19.5" hidden="false" customHeight="false" outlineLevel="0" collapsed="false">
      <c r="A162" s="99" t="n">
        <v>12020469</v>
      </c>
      <c r="B162" s="100"/>
      <c r="C162" s="100"/>
      <c r="D162" s="147" t="s">
        <v>243</v>
      </c>
      <c r="E162" s="91"/>
      <c r="F162" s="91"/>
      <c r="G162" s="103"/>
      <c r="H162" s="112" t="n">
        <v>150000</v>
      </c>
    </row>
    <row r="163" s="87" customFormat="true" ht="39" hidden="false" customHeight="false" outlineLevel="0" collapsed="false">
      <c r="A163" s="99" t="n">
        <v>12020470</v>
      </c>
      <c r="B163" s="100"/>
      <c r="C163" s="100"/>
      <c r="D163" s="102" t="s">
        <v>244</v>
      </c>
      <c r="E163" s="91"/>
      <c r="F163" s="91"/>
      <c r="G163" s="103" t="s">
        <v>40</v>
      </c>
      <c r="H163" s="112"/>
    </row>
    <row r="164" s="87" customFormat="true" ht="19.5" hidden="false" customHeight="false" outlineLevel="0" collapsed="false">
      <c r="A164" s="99" t="n">
        <v>12020471</v>
      </c>
      <c r="B164" s="100" t="s">
        <v>19</v>
      </c>
      <c r="C164" s="101" t="s">
        <v>61</v>
      </c>
      <c r="D164" s="102" t="s">
        <v>245</v>
      </c>
      <c r="E164" s="91"/>
      <c r="F164" s="91"/>
      <c r="G164" s="103"/>
      <c r="H164" s="104"/>
    </row>
    <row r="165" s="87" customFormat="true" ht="39" hidden="false" customHeight="false" outlineLevel="0" collapsed="false">
      <c r="A165" s="99" t="n">
        <v>12020472</v>
      </c>
      <c r="B165" s="100"/>
      <c r="C165" s="100"/>
      <c r="D165" s="102" t="s">
        <v>246</v>
      </c>
      <c r="E165" s="91"/>
      <c r="F165" s="91"/>
      <c r="G165" s="103"/>
      <c r="H165" s="112"/>
    </row>
    <row r="166" s="87" customFormat="true" ht="39" hidden="false" customHeight="false" outlineLevel="0" collapsed="false">
      <c r="A166" s="99" t="n">
        <v>12020473</v>
      </c>
      <c r="B166" s="100" t="s">
        <v>19</v>
      </c>
      <c r="C166" s="101" t="s">
        <v>61</v>
      </c>
      <c r="D166" s="102" t="s">
        <v>247</v>
      </c>
      <c r="E166" s="91"/>
      <c r="F166" s="91"/>
      <c r="G166" s="103"/>
      <c r="H166" s="104" t="n">
        <v>250000</v>
      </c>
    </row>
    <row r="167" s="87" customFormat="true" ht="19.5" hidden="false" customHeight="false" outlineLevel="0" collapsed="false">
      <c r="A167" s="99" t="n">
        <v>12020474</v>
      </c>
      <c r="B167" s="100"/>
      <c r="C167" s="100"/>
      <c r="D167" s="102" t="s">
        <v>248</v>
      </c>
      <c r="E167" s="91"/>
      <c r="F167" s="91"/>
      <c r="G167" s="103"/>
      <c r="H167" s="112"/>
    </row>
    <row r="168" s="87" customFormat="true" ht="19.5" hidden="false" customHeight="false" outlineLevel="0" collapsed="false">
      <c r="A168" s="99" t="n">
        <v>12020475</v>
      </c>
      <c r="B168" s="100"/>
      <c r="C168" s="100"/>
      <c r="D168" s="102" t="s">
        <v>249</v>
      </c>
      <c r="E168" s="91"/>
      <c r="F168" s="91"/>
      <c r="G168" s="103"/>
      <c r="H168" s="112"/>
    </row>
    <row r="169" s="87" customFormat="true" ht="19.5" hidden="false" customHeight="false" outlineLevel="0" collapsed="false">
      <c r="A169" s="99" t="n">
        <v>12020476</v>
      </c>
      <c r="B169" s="100"/>
      <c r="C169" s="100"/>
      <c r="D169" s="102" t="s">
        <v>250</v>
      </c>
      <c r="E169" s="91"/>
      <c r="F169" s="91"/>
      <c r="G169" s="103"/>
      <c r="H169" s="112"/>
    </row>
    <row r="170" s="87" customFormat="true" ht="19.5" hidden="false" customHeight="false" outlineLevel="0" collapsed="false">
      <c r="A170" s="99" t="n">
        <v>12020477</v>
      </c>
      <c r="B170" s="100"/>
      <c r="C170" s="100"/>
      <c r="D170" s="102" t="s">
        <v>251</v>
      </c>
      <c r="E170" s="91"/>
      <c r="F170" s="91"/>
      <c r="G170" s="103"/>
      <c r="H170" s="112" t="n">
        <v>500000</v>
      </c>
    </row>
    <row r="171" s="87" customFormat="true" ht="19.5" hidden="false" customHeight="false" outlineLevel="0" collapsed="false">
      <c r="A171" s="99" t="n">
        <v>12020478</v>
      </c>
      <c r="B171" s="100"/>
      <c r="C171" s="100"/>
      <c r="D171" s="102" t="s">
        <v>252</v>
      </c>
      <c r="E171" s="91"/>
      <c r="F171" s="91"/>
      <c r="G171" s="103"/>
      <c r="H171" s="112"/>
    </row>
    <row r="172" s="87" customFormat="true" ht="19.5" hidden="false" customHeight="false" outlineLevel="0" collapsed="false">
      <c r="A172" s="99" t="n">
        <v>12020479</v>
      </c>
      <c r="B172" s="100" t="s">
        <v>19</v>
      </c>
      <c r="C172" s="101" t="s">
        <v>61</v>
      </c>
      <c r="D172" s="102" t="s">
        <v>253</v>
      </c>
      <c r="E172" s="91"/>
      <c r="F172" s="91"/>
      <c r="G172" s="103"/>
      <c r="H172" s="104"/>
    </row>
    <row r="173" s="87" customFormat="true" ht="19.5" hidden="false" customHeight="false" outlineLevel="0" collapsed="false">
      <c r="A173" s="99" t="n">
        <v>12020480</v>
      </c>
      <c r="B173" s="100"/>
      <c r="C173" s="100"/>
      <c r="D173" s="102" t="s">
        <v>254</v>
      </c>
      <c r="E173" s="91" t="n">
        <v>400000</v>
      </c>
      <c r="F173" s="91" t="n">
        <v>1600000</v>
      </c>
      <c r="G173" s="103"/>
      <c r="H173" s="104" t="n">
        <v>3600000</v>
      </c>
    </row>
    <row r="174" s="87" customFormat="true" ht="19.5" hidden="false" customHeight="false" outlineLevel="0" collapsed="false">
      <c r="A174" s="99" t="n">
        <v>12020481</v>
      </c>
      <c r="B174" s="100" t="s">
        <v>19</v>
      </c>
      <c r="C174" s="101" t="s">
        <v>61</v>
      </c>
      <c r="D174" s="102" t="s">
        <v>255</v>
      </c>
      <c r="E174" s="91"/>
      <c r="F174" s="91"/>
      <c r="G174" s="103"/>
      <c r="H174" s="104" t="n">
        <v>636450</v>
      </c>
    </row>
    <row r="175" s="87" customFormat="true" ht="19.5" hidden="false" customHeight="false" outlineLevel="0" collapsed="false">
      <c r="A175" s="99" t="n">
        <v>12020482</v>
      </c>
      <c r="B175" s="100"/>
      <c r="C175" s="149"/>
      <c r="D175" s="102" t="s">
        <v>256</v>
      </c>
      <c r="E175" s="91"/>
      <c r="F175" s="91"/>
      <c r="G175" s="103"/>
      <c r="H175" s="104"/>
    </row>
    <row r="176" s="87" customFormat="true" ht="19.5" hidden="false" customHeight="false" outlineLevel="0" collapsed="false">
      <c r="A176" s="99" t="n">
        <v>12020483</v>
      </c>
      <c r="B176" s="100"/>
      <c r="C176" s="100"/>
      <c r="D176" s="102" t="s">
        <v>257</v>
      </c>
      <c r="E176" s="91"/>
      <c r="F176" s="91"/>
      <c r="G176" s="103"/>
      <c r="H176" s="112" t="n">
        <v>1000000</v>
      </c>
    </row>
    <row r="177" s="87" customFormat="true" ht="39" hidden="false" customHeight="false" outlineLevel="0" collapsed="false">
      <c r="A177" s="99" t="n">
        <v>12020484</v>
      </c>
      <c r="B177" s="100"/>
      <c r="C177" s="100"/>
      <c r="D177" s="102" t="s">
        <v>258</v>
      </c>
      <c r="E177" s="91"/>
      <c r="F177" s="91"/>
      <c r="G177" s="103"/>
      <c r="H177" s="112"/>
    </row>
    <row r="178" s="87" customFormat="true" ht="19.5" hidden="false" customHeight="false" outlineLevel="0" collapsed="false">
      <c r="A178" s="99" t="n">
        <v>12020485</v>
      </c>
      <c r="B178" s="100"/>
      <c r="C178" s="100"/>
      <c r="D178" s="102" t="s">
        <v>259</v>
      </c>
      <c r="E178" s="91"/>
      <c r="F178" s="91"/>
      <c r="G178" s="103"/>
      <c r="H178" s="112"/>
    </row>
    <row r="179" s="87" customFormat="true" ht="19.5" hidden="false" customHeight="false" outlineLevel="0" collapsed="false">
      <c r="A179" s="99" t="n">
        <v>12020486</v>
      </c>
      <c r="B179" s="100"/>
      <c r="C179" s="100"/>
      <c r="D179" s="102" t="s">
        <v>260</v>
      </c>
      <c r="E179" s="91"/>
      <c r="F179" s="91"/>
      <c r="G179" s="103"/>
      <c r="H179" s="112"/>
    </row>
    <row r="180" s="87" customFormat="true" ht="39" hidden="false" customHeight="false" outlineLevel="0" collapsed="false">
      <c r="A180" s="99" t="n">
        <v>12020487</v>
      </c>
      <c r="B180" s="100" t="s">
        <v>19</v>
      </c>
      <c r="C180" s="101" t="s">
        <v>61</v>
      </c>
      <c r="D180" s="102" t="s">
        <v>261</v>
      </c>
      <c r="E180" s="91"/>
      <c r="F180" s="91"/>
      <c r="G180" s="103"/>
      <c r="H180" s="104"/>
    </row>
    <row r="181" s="87" customFormat="true" ht="19.5" hidden="false" customHeight="false" outlineLevel="0" collapsed="false">
      <c r="A181" s="99" t="n">
        <v>12020488</v>
      </c>
      <c r="B181" s="100"/>
      <c r="C181" s="100"/>
      <c r="D181" s="102" t="s">
        <v>262</v>
      </c>
      <c r="E181" s="91" t="n">
        <v>725000</v>
      </c>
      <c r="F181" s="91" t="n">
        <v>1800000</v>
      </c>
      <c r="G181" s="103"/>
      <c r="H181" s="112"/>
    </row>
    <row r="182" s="87" customFormat="true" ht="19.5" hidden="false" customHeight="false" outlineLevel="0" collapsed="false">
      <c r="A182" s="99" t="n">
        <v>12020489</v>
      </c>
      <c r="B182" s="100" t="s">
        <v>19</v>
      </c>
      <c r="C182" s="101" t="s">
        <v>61</v>
      </c>
      <c r="D182" s="102" t="s">
        <v>263</v>
      </c>
      <c r="E182" s="91" t="n">
        <v>72500</v>
      </c>
      <c r="F182" s="91" t="n">
        <v>100000</v>
      </c>
      <c r="G182" s="103" t="n">
        <v>600000</v>
      </c>
      <c r="H182" s="104" t="n">
        <v>1000000</v>
      </c>
    </row>
    <row r="183" s="87" customFormat="true" ht="39" hidden="false" customHeight="false" outlineLevel="0" collapsed="false">
      <c r="A183" s="99" t="n">
        <v>12020490</v>
      </c>
      <c r="B183" s="100" t="s">
        <v>19</v>
      </c>
      <c r="C183" s="101" t="s">
        <v>61</v>
      </c>
      <c r="D183" s="102" t="s">
        <v>264</v>
      </c>
      <c r="E183" s="91"/>
      <c r="F183" s="91" t="n">
        <v>500000</v>
      </c>
      <c r="G183" s="103"/>
      <c r="H183" s="104"/>
    </row>
    <row r="184" s="87" customFormat="true" ht="24.75" hidden="false" customHeight="true" outlineLevel="0" collapsed="false">
      <c r="A184" s="99" t="n">
        <v>12020491</v>
      </c>
      <c r="B184" s="100" t="s">
        <v>19</v>
      </c>
      <c r="C184" s="101" t="s">
        <v>61</v>
      </c>
      <c r="D184" s="102" t="s">
        <v>265</v>
      </c>
      <c r="E184" s="103"/>
      <c r="F184" s="104"/>
      <c r="G184" s="103"/>
      <c r="H184" s="104" t="n">
        <v>800000</v>
      </c>
    </row>
    <row r="185" s="87" customFormat="true" ht="20.25" hidden="false" customHeight="false" outlineLevel="0" collapsed="false">
      <c r="A185" s="129" t="n">
        <v>12020492</v>
      </c>
      <c r="B185" s="130" t="s">
        <v>19</v>
      </c>
      <c r="C185" s="115" t="s">
        <v>61</v>
      </c>
      <c r="D185" s="116" t="s">
        <v>266</v>
      </c>
      <c r="E185" s="117"/>
      <c r="F185" s="118"/>
      <c r="G185" s="117"/>
      <c r="H185" s="118"/>
    </row>
    <row r="186" s="87" customFormat="true" ht="20.25" hidden="false" customHeight="false" outlineLevel="0" collapsed="false">
      <c r="A186" s="131"/>
      <c r="B186" s="131"/>
      <c r="C186" s="150"/>
      <c r="D186" s="86" t="s">
        <v>100</v>
      </c>
      <c r="E186" s="132" t="n">
        <v>7104777</v>
      </c>
      <c r="F186" s="132" t="n">
        <v>81999575</v>
      </c>
      <c r="G186" s="132"/>
      <c r="H186" s="132" t="n">
        <v>62918000</v>
      </c>
    </row>
    <row r="187" s="87" customFormat="true" ht="19.5" hidden="false" customHeight="false" outlineLevel="0" collapsed="false">
      <c r="A187" s="88" t="n">
        <v>12020500</v>
      </c>
      <c r="B187" s="89"/>
      <c r="C187" s="122"/>
      <c r="D187" s="90" t="s">
        <v>267</v>
      </c>
      <c r="E187" s="124"/>
      <c r="F187" s="124"/>
      <c r="G187" s="125"/>
      <c r="H187" s="126"/>
    </row>
    <row r="188" s="87" customFormat="true" ht="39" hidden="false" customHeight="false" outlineLevel="0" collapsed="false">
      <c r="A188" s="99" t="n">
        <v>12020501</v>
      </c>
      <c r="B188" s="100" t="s">
        <v>19</v>
      </c>
      <c r="C188" s="101" t="s">
        <v>61</v>
      </c>
      <c r="D188" s="102" t="s">
        <v>268</v>
      </c>
      <c r="E188" s="103"/>
      <c r="F188" s="104"/>
      <c r="G188" s="103"/>
      <c r="H188" s="104"/>
    </row>
    <row r="189" s="87" customFormat="true" ht="19.5" hidden="false" customHeight="false" outlineLevel="0" collapsed="false">
      <c r="A189" s="99" t="n">
        <v>12020502</v>
      </c>
      <c r="B189" s="100"/>
      <c r="C189" s="100"/>
      <c r="D189" s="102" t="s">
        <v>269</v>
      </c>
      <c r="E189" s="103"/>
      <c r="F189" s="112"/>
      <c r="G189" s="103"/>
      <c r="H189" s="112"/>
    </row>
    <row r="190" s="87" customFormat="true" ht="19.5" hidden="false" customHeight="false" outlineLevel="0" collapsed="false">
      <c r="A190" s="99" t="n">
        <v>12020503</v>
      </c>
      <c r="B190" s="100"/>
      <c r="C190" s="100"/>
      <c r="D190" s="102" t="s">
        <v>270</v>
      </c>
      <c r="E190" s="103"/>
      <c r="F190" s="112"/>
      <c r="G190" s="103"/>
      <c r="H190" s="112"/>
    </row>
    <row r="191" s="87" customFormat="true" ht="19.5" hidden="false" customHeight="false" outlineLevel="0" collapsed="false">
      <c r="A191" s="99" t="n">
        <v>12020504</v>
      </c>
      <c r="B191" s="100"/>
      <c r="C191" s="100"/>
      <c r="D191" s="102" t="s">
        <v>271</v>
      </c>
      <c r="E191" s="103"/>
      <c r="F191" s="112"/>
      <c r="G191" s="103"/>
      <c r="H191" s="112"/>
    </row>
    <row r="192" s="87" customFormat="true" ht="19.5" hidden="false" customHeight="false" outlineLevel="0" collapsed="false">
      <c r="A192" s="99" t="n">
        <v>12020505</v>
      </c>
      <c r="B192" s="100"/>
      <c r="C192" s="100"/>
      <c r="D192" s="102" t="s">
        <v>272</v>
      </c>
      <c r="E192" s="103"/>
      <c r="F192" s="112"/>
      <c r="G192" s="103"/>
      <c r="H192" s="112"/>
    </row>
    <row r="193" s="87" customFormat="true" ht="39" hidden="false" customHeight="false" outlineLevel="0" collapsed="false">
      <c r="A193" s="105" t="n">
        <v>12020502</v>
      </c>
      <c r="B193" s="108"/>
      <c r="C193" s="108"/>
      <c r="D193" s="102" t="s">
        <v>273</v>
      </c>
      <c r="E193" s="103"/>
      <c r="F193" s="104"/>
      <c r="G193" s="103"/>
      <c r="H193" s="104"/>
    </row>
    <row r="194" s="87" customFormat="true" ht="39.75" hidden="false" customHeight="false" outlineLevel="0" collapsed="false">
      <c r="A194" s="113" t="n">
        <v>12020503</v>
      </c>
      <c r="B194" s="114"/>
      <c r="C194" s="114"/>
      <c r="D194" s="116" t="s">
        <v>274</v>
      </c>
      <c r="E194" s="117"/>
      <c r="F194" s="118"/>
      <c r="G194" s="117"/>
      <c r="H194" s="118"/>
    </row>
    <row r="195" s="87" customFormat="true" ht="20.25" hidden="false" customHeight="false" outlineLevel="0" collapsed="false">
      <c r="A195" s="131"/>
      <c r="B195" s="131"/>
      <c r="C195" s="150"/>
      <c r="D195" s="86" t="s">
        <v>100</v>
      </c>
      <c r="E195" s="132"/>
      <c r="F195" s="132"/>
      <c r="G195" s="132"/>
      <c r="H195" s="132"/>
    </row>
    <row r="196" s="87" customFormat="true" ht="19.5" hidden="false" customHeight="false" outlineLevel="0" collapsed="false">
      <c r="A196" s="88" t="n">
        <v>12020600</v>
      </c>
      <c r="B196" s="122"/>
      <c r="C196" s="122"/>
      <c r="D196" s="90" t="s">
        <v>275</v>
      </c>
      <c r="E196" s="124"/>
      <c r="F196" s="124"/>
      <c r="G196" s="125"/>
      <c r="H196" s="126"/>
    </row>
    <row r="197" s="87" customFormat="true" ht="39" hidden="false" customHeight="false" outlineLevel="0" collapsed="false">
      <c r="A197" s="99" t="n">
        <v>12020601</v>
      </c>
      <c r="B197" s="100" t="s">
        <v>19</v>
      </c>
      <c r="C197" s="101" t="s">
        <v>61</v>
      </c>
      <c r="D197" s="147" t="s">
        <v>276</v>
      </c>
      <c r="E197" s="103"/>
      <c r="F197" s="104"/>
      <c r="G197" s="103"/>
      <c r="H197" s="104"/>
    </row>
    <row r="198" s="87" customFormat="true" ht="39" hidden="false" customHeight="false" outlineLevel="0" collapsed="false">
      <c r="A198" s="99" t="n">
        <v>12020602</v>
      </c>
      <c r="B198" s="100"/>
      <c r="C198" s="100"/>
      <c r="D198" s="147" t="s">
        <v>277</v>
      </c>
      <c r="E198" s="103"/>
      <c r="F198" s="112"/>
      <c r="G198" s="103"/>
      <c r="H198" s="112" t="n">
        <v>5000000</v>
      </c>
    </row>
    <row r="199" s="87" customFormat="true" ht="39" hidden="false" customHeight="false" outlineLevel="0" collapsed="false">
      <c r="A199" s="99" t="n">
        <v>12020603</v>
      </c>
      <c r="B199" s="100"/>
      <c r="C199" s="100"/>
      <c r="D199" s="147" t="s">
        <v>278</v>
      </c>
      <c r="E199" s="103"/>
      <c r="F199" s="112"/>
      <c r="G199" s="103"/>
      <c r="H199" s="112" t="n">
        <v>100000</v>
      </c>
    </row>
    <row r="200" s="87" customFormat="true" ht="19.5" hidden="false" customHeight="false" outlineLevel="0" collapsed="false">
      <c r="A200" s="99" t="n">
        <v>12020604</v>
      </c>
      <c r="B200" s="100"/>
      <c r="C200" s="100"/>
      <c r="D200" s="147" t="s">
        <v>279</v>
      </c>
      <c r="E200" s="103"/>
      <c r="F200" s="112"/>
      <c r="G200" s="103"/>
      <c r="H200" s="112"/>
    </row>
    <row r="201" s="87" customFormat="true" ht="19.5" hidden="false" customHeight="false" outlineLevel="0" collapsed="false">
      <c r="A201" s="99" t="n">
        <v>12020605</v>
      </c>
      <c r="B201" s="100"/>
      <c r="C201" s="100"/>
      <c r="D201" s="102" t="s">
        <v>280</v>
      </c>
      <c r="E201" s="103"/>
      <c r="F201" s="112"/>
      <c r="G201" s="103"/>
      <c r="H201" s="112" t="n">
        <v>80000</v>
      </c>
    </row>
    <row r="202" s="87" customFormat="true" ht="39" hidden="false" customHeight="false" outlineLevel="0" collapsed="false">
      <c r="A202" s="99" t="n">
        <v>12020606</v>
      </c>
      <c r="B202" s="100"/>
      <c r="C202" s="100"/>
      <c r="D202" s="102" t="s">
        <v>281</v>
      </c>
      <c r="E202" s="103"/>
      <c r="F202" s="112"/>
      <c r="G202" s="103"/>
      <c r="H202" s="112" t="n">
        <v>300000</v>
      </c>
    </row>
    <row r="203" s="87" customFormat="true" ht="19.5" hidden="false" customHeight="false" outlineLevel="0" collapsed="false">
      <c r="A203" s="99" t="n">
        <v>12020607</v>
      </c>
      <c r="B203" s="100" t="s">
        <v>19</v>
      </c>
      <c r="C203" s="101" t="s">
        <v>61</v>
      </c>
      <c r="D203" s="102" t="s">
        <v>282</v>
      </c>
      <c r="E203" s="103"/>
      <c r="F203" s="112"/>
      <c r="G203" s="103"/>
      <c r="H203" s="112" t="n">
        <v>1700000</v>
      </c>
    </row>
    <row r="204" s="87" customFormat="true" ht="19.5" hidden="false" customHeight="false" outlineLevel="0" collapsed="false">
      <c r="A204" s="99" t="n">
        <v>12020617</v>
      </c>
      <c r="B204" s="100"/>
      <c r="C204" s="100"/>
      <c r="D204" s="102" t="s">
        <v>283</v>
      </c>
      <c r="E204" s="103"/>
      <c r="F204" s="112"/>
      <c r="G204" s="103"/>
      <c r="H204" s="112" t="n">
        <v>350000</v>
      </c>
    </row>
    <row r="205" s="87" customFormat="true" ht="19.5" hidden="false" customHeight="false" outlineLevel="0" collapsed="false">
      <c r="A205" s="99" t="n">
        <v>12020618</v>
      </c>
      <c r="B205" s="100"/>
      <c r="C205" s="100"/>
      <c r="D205" s="102" t="s">
        <v>284</v>
      </c>
      <c r="E205" s="103"/>
      <c r="F205" s="112"/>
      <c r="G205" s="103"/>
      <c r="H205" s="112"/>
    </row>
    <row r="206" s="87" customFormat="true" ht="19.5" hidden="false" customHeight="false" outlineLevel="0" collapsed="false">
      <c r="A206" s="99" t="n">
        <v>12020619</v>
      </c>
      <c r="B206" s="100"/>
      <c r="C206" s="100"/>
      <c r="D206" s="102" t="s">
        <v>285</v>
      </c>
      <c r="E206" s="103"/>
      <c r="F206" s="112"/>
      <c r="G206" s="103"/>
      <c r="H206" s="112"/>
    </row>
    <row r="207" s="87" customFormat="true" ht="58.5" hidden="false" customHeight="false" outlineLevel="0" collapsed="false">
      <c r="A207" s="99" t="n">
        <v>12020620</v>
      </c>
      <c r="B207" s="100"/>
      <c r="C207" s="100"/>
      <c r="D207" s="102" t="s">
        <v>286</v>
      </c>
      <c r="E207" s="103"/>
      <c r="F207" s="112"/>
      <c r="G207" s="103"/>
      <c r="H207" s="112"/>
    </row>
    <row r="208" s="87" customFormat="true" ht="19.5" hidden="false" customHeight="false" outlineLevel="0" collapsed="false">
      <c r="A208" s="99" t="n">
        <v>12020621</v>
      </c>
      <c r="B208" s="100"/>
      <c r="C208" s="100"/>
      <c r="D208" s="102" t="s">
        <v>287</v>
      </c>
      <c r="E208" s="103"/>
      <c r="F208" s="112"/>
      <c r="G208" s="103"/>
      <c r="H208" s="112"/>
    </row>
    <row r="209" s="87" customFormat="true" ht="19.5" hidden="false" customHeight="false" outlineLevel="0" collapsed="false">
      <c r="A209" s="99" t="n">
        <v>12020622</v>
      </c>
      <c r="B209" s="100"/>
      <c r="C209" s="100"/>
      <c r="D209" s="147" t="s">
        <v>288</v>
      </c>
      <c r="E209" s="103"/>
      <c r="F209" s="112"/>
      <c r="G209" s="103"/>
      <c r="H209" s="112"/>
    </row>
    <row r="210" s="87" customFormat="true" ht="19.5" hidden="false" customHeight="false" outlineLevel="0" collapsed="false">
      <c r="A210" s="99" t="n">
        <v>12020623</v>
      </c>
      <c r="B210" s="100"/>
      <c r="C210" s="100"/>
      <c r="D210" s="147" t="s">
        <v>289</v>
      </c>
      <c r="E210" s="103"/>
      <c r="F210" s="112"/>
      <c r="G210" s="103"/>
      <c r="H210" s="112"/>
    </row>
    <row r="211" s="87" customFormat="true" ht="39" hidden="false" customHeight="false" outlineLevel="0" collapsed="false">
      <c r="A211" s="99" t="n">
        <v>12020624</v>
      </c>
      <c r="B211" s="100" t="s">
        <v>19</v>
      </c>
      <c r="C211" s="101" t="s">
        <v>61</v>
      </c>
      <c r="D211" s="147" t="s">
        <v>290</v>
      </c>
      <c r="E211" s="103"/>
      <c r="F211" s="112"/>
      <c r="G211" s="103"/>
      <c r="H211" s="112"/>
    </row>
    <row r="212" s="87" customFormat="true" ht="19.5" hidden="false" customHeight="false" outlineLevel="0" collapsed="false">
      <c r="A212" s="99" t="n">
        <v>12020625</v>
      </c>
      <c r="B212" s="100" t="s">
        <v>19</v>
      </c>
      <c r="C212" s="101" t="s">
        <v>61</v>
      </c>
      <c r="D212" s="147" t="s">
        <v>291</v>
      </c>
      <c r="E212" s="103"/>
      <c r="F212" s="104"/>
      <c r="G212" s="103"/>
      <c r="H212" s="104"/>
    </row>
    <row r="213" s="87" customFormat="true" ht="19.5" hidden="false" customHeight="false" outlineLevel="0" collapsed="false">
      <c r="A213" s="99" t="n">
        <v>12020626</v>
      </c>
      <c r="B213" s="100"/>
      <c r="C213" s="100"/>
      <c r="D213" s="147" t="s">
        <v>292</v>
      </c>
      <c r="E213" s="91"/>
      <c r="F213" s="91" t="n">
        <v>50000</v>
      </c>
      <c r="G213" s="103" t="n">
        <v>20000</v>
      </c>
      <c r="H213" s="112" t="s">
        <v>40</v>
      </c>
    </row>
    <row r="214" s="87" customFormat="true" ht="19.5" hidden="false" customHeight="false" outlineLevel="0" collapsed="false">
      <c r="A214" s="99" t="n">
        <v>12020627</v>
      </c>
      <c r="B214" s="100"/>
      <c r="C214" s="100"/>
      <c r="D214" s="147" t="s">
        <v>293</v>
      </c>
      <c r="E214" s="91"/>
      <c r="F214" s="91" t="n">
        <v>50000</v>
      </c>
      <c r="G214" s="103"/>
      <c r="H214" s="112" t="n">
        <v>50000</v>
      </c>
    </row>
    <row r="215" s="87" customFormat="true" ht="19.5" hidden="false" customHeight="false" outlineLevel="0" collapsed="false">
      <c r="A215" s="99" t="n">
        <v>12020628</v>
      </c>
      <c r="B215" s="100" t="s">
        <v>19</v>
      </c>
      <c r="C215" s="101" t="s">
        <v>61</v>
      </c>
      <c r="D215" s="147" t="s">
        <v>294</v>
      </c>
      <c r="E215" s="91"/>
      <c r="F215" s="91" t="n">
        <v>50000</v>
      </c>
      <c r="G215" s="103"/>
      <c r="H215" s="112"/>
    </row>
    <row r="216" s="87" customFormat="true" ht="19.5" hidden="false" customHeight="false" outlineLevel="0" collapsed="false">
      <c r="A216" s="99" t="n">
        <v>12020629</v>
      </c>
      <c r="B216" s="100"/>
      <c r="C216" s="100"/>
      <c r="D216" s="102" t="s">
        <v>295</v>
      </c>
      <c r="E216" s="91"/>
      <c r="F216" s="91"/>
      <c r="G216" s="103" t="n">
        <v>57000000</v>
      </c>
      <c r="H216" s="104"/>
    </row>
    <row r="217" s="87" customFormat="true" ht="19.5" hidden="false" customHeight="false" outlineLevel="0" collapsed="false">
      <c r="A217" s="99" t="n">
        <v>12020630</v>
      </c>
      <c r="B217" s="100" t="s">
        <v>19</v>
      </c>
      <c r="C217" s="101" t="s">
        <v>61</v>
      </c>
      <c r="D217" s="102" t="s">
        <v>296</v>
      </c>
      <c r="E217" s="91"/>
      <c r="F217" s="91"/>
      <c r="G217" s="103"/>
      <c r="H217" s="104"/>
    </row>
    <row r="218" s="87" customFormat="true" ht="20.25" hidden="false" customHeight="false" outlineLevel="0" collapsed="false">
      <c r="A218" s="129" t="n">
        <v>12020631</v>
      </c>
      <c r="B218" s="130" t="s">
        <v>19</v>
      </c>
      <c r="C218" s="115" t="s">
        <v>61</v>
      </c>
      <c r="D218" s="116" t="s">
        <v>297</v>
      </c>
      <c r="E218" s="151" t="n">
        <v>82000</v>
      </c>
      <c r="F218" s="151" t="n">
        <v>20000</v>
      </c>
      <c r="G218" s="117"/>
      <c r="H218" s="118" t="n">
        <v>250000</v>
      </c>
    </row>
    <row r="219" s="87" customFormat="true" ht="20.25" hidden="false" customHeight="false" outlineLevel="0" collapsed="false">
      <c r="A219" s="131"/>
      <c r="B219" s="131"/>
      <c r="C219" s="150"/>
      <c r="D219" s="152" t="s">
        <v>100</v>
      </c>
      <c r="E219" s="153"/>
      <c r="F219" s="154"/>
      <c r="G219" s="155"/>
      <c r="H219" s="132" t="n">
        <v>22330000</v>
      </c>
    </row>
    <row r="220" s="87" customFormat="true" ht="19.5" hidden="false" customHeight="false" outlineLevel="0" collapsed="false">
      <c r="A220" s="88" t="n">
        <v>12020700</v>
      </c>
      <c r="B220" s="89"/>
      <c r="C220" s="122"/>
      <c r="D220" s="90" t="s">
        <v>298</v>
      </c>
      <c r="E220" s="156"/>
      <c r="F220" s="156"/>
      <c r="G220" s="125"/>
      <c r="H220" s="157" t="n">
        <v>9000000</v>
      </c>
    </row>
    <row r="221" s="87" customFormat="true" ht="19.5" hidden="false" customHeight="false" outlineLevel="0" collapsed="false">
      <c r="A221" s="99" t="s">
        <v>299</v>
      </c>
      <c r="B221" s="100" t="s">
        <v>19</v>
      </c>
      <c r="C221" s="101" t="s">
        <v>61</v>
      </c>
      <c r="D221" s="147" t="s">
        <v>300</v>
      </c>
      <c r="E221" s="103"/>
      <c r="F221" s="104"/>
      <c r="G221" s="103"/>
      <c r="H221" s="104" t="n">
        <v>5000000</v>
      </c>
    </row>
    <row r="222" s="87" customFormat="true" ht="19.5" hidden="false" customHeight="false" outlineLevel="0" collapsed="false">
      <c r="A222" s="99" t="n">
        <v>12020702</v>
      </c>
      <c r="B222" s="100"/>
      <c r="C222" s="100"/>
      <c r="D222" s="147" t="s">
        <v>301</v>
      </c>
      <c r="E222" s="103"/>
      <c r="F222" s="112"/>
      <c r="G222" s="103"/>
      <c r="H222" s="112"/>
    </row>
    <row r="223" s="87" customFormat="true" ht="19.5" hidden="false" customHeight="false" outlineLevel="0" collapsed="false">
      <c r="A223" s="99" t="n">
        <v>12020703</v>
      </c>
      <c r="B223" s="100"/>
      <c r="C223" s="100"/>
      <c r="D223" s="147" t="s">
        <v>302</v>
      </c>
      <c r="E223" s="103"/>
      <c r="F223" s="104"/>
      <c r="G223" s="103"/>
      <c r="H223" s="104"/>
    </row>
    <row r="224" s="87" customFormat="true" ht="39" hidden="false" customHeight="false" outlineLevel="0" collapsed="false">
      <c r="A224" s="99" t="n">
        <v>12020704</v>
      </c>
      <c r="B224" s="100"/>
      <c r="C224" s="100"/>
      <c r="D224" s="147" t="s">
        <v>303</v>
      </c>
      <c r="E224" s="103"/>
      <c r="F224" s="112"/>
      <c r="G224" s="103"/>
      <c r="H224" s="112"/>
    </row>
    <row r="225" s="87" customFormat="true" ht="19.5" hidden="false" customHeight="false" outlineLevel="0" collapsed="false">
      <c r="A225" s="99" t="n">
        <v>12020705</v>
      </c>
      <c r="B225" s="100"/>
      <c r="C225" s="100"/>
      <c r="D225" s="147" t="s">
        <v>304</v>
      </c>
      <c r="E225" s="103"/>
      <c r="F225" s="112"/>
      <c r="G225" s="103"/>
      <c r="H225" s="112"/>
    </row>
    <row r="226" s="87" customFormat="true" ht="19.5" hidden="false" customHeight="false" outlineLevel="0" collapsed="false">
      <c r="A226" s="99" t="n">
        <v>12020706</v>
      </c>
      <c r="B226" s="100"/>
      <c r="C226" s="100"/>
      <c r="D226" s="147" t="s">
        <v>305</v>
      </c>
      <c r="E226" s="103"/>
      <c r="F226" s="112"/>
      <c r="G226" s="103"/>
      <c r="H226" s="112"/>
    </row>
    <row r="227" s="87" customFormat="true" ht="19.5" hidden="false" customHeight="false" outlineLevel="0" collapsed="false">
      <c r="A227" s="99" t="n">
        <v>12020707</v>
      </c>
      <c r="B227" s="100"/>
      <c r="C227" s="100"/>
      <c r="D227" s="147" t="s">
        <v>306</v>
      </c>
      <c r="E227" s="103"/>
      <c r="F227" s="112"/>
      <c r="G227" s="103"/>
      <c r="H227" s="112"/>
    </row>
    <row r="228" s="87" customFormat="true" ht="19.5" hidden="false" customHeight="false" outlineLevel="0" collapsed="false">
      <c r="A228" s="99" t="n">
        <v>12020708</v>
      </c>
      <c r="B228" s="100"/>
      <c r="C228" s="100"/>
      <c r="D228" s="147" t="s">
        <v>307</v>
      </c>
      <c r="E228" s="103"/>
      <c r="F228" s="112"/>
      <c r="G228" s="103"/>
      <c r="H228" s="112"/>
    </row>
    <row r="229" s="87" customFormat="true" ht="19.5" hidden="false" customHeight="false" outlineLevel="0" collapsed="false">
      <c r="A229" s="99" t="n">
        <v>12020709</v>
      </c>
      <c r="B229" s="100"/>
      <c r="C229" s="100"/>
      <c r="D229" s="147" t="s">
        <v>308</v>
      </c>
      <c r="E229" s="103"/>
      <c r="F229" s="112"/>
      <c r="G229" s="103"/>
      <c r="H229" s="112"/>
    </row>
    <row r="230" s="87" customFormat="true" ht="19.5" hidden="false" customHeight="false" outlineLevel="0" collapsed="false">
      <c r="A230" s="99" t="n">
        <v>12020710</v>
      </c>
      <c r="B230" s="100"/>
      <c r="C230" s="100"/>
      <c r="D230" s="147" t="s">
        <v>309</v>
      </c>
      <c r="E230" s="91" t="n">
        <v>9000</v>
      </c>
      <c r="F230" s="91" t="n">
        <v>30000</v>
      </c>
      <c r="G230" s="103"/>
      <c r="H230" s="112" t="n">
        <v>200000</v>
      </c>
    </row>
    <row r="231" s="87" customFormat="true" ht="39" hidden="false" customHeight="false" outlineLevel="0" collapsed="false">
      <c r="A231" s="99" t="n">
        <v>12020711</v>
      </c>
      <c r="B231" s="100"/>
      <c r="C231" s="100"/>
      <c r="D231" s="147" t="s">
        <v>310</v>
      </c>
      <c r="E231" s="91" t="n">
        <v>22000</v>
      </c>
      <c r="F231" s="91" t="n">
        <v>30000</v>
      </c>
      <c r="G231" s="103"/>
      <c r="H231" s="104" t="n">
        <v>80000</v>
      </c>
    </row>
    <row r="232" s="87" customFormat="true" ht="19.5" hidden="false" customHeight="false" outlineLevel="0" collapsed="false">
      <c r="A232" s="99" t="n">
        <v>12020712</v>
      </c>
      <c r="B232" s="100"/>
      <c r="C232" s="100"/>
      <c r="D232" s="147" t="s">
        <v>311</v>
      </c>
      <c r="E232" s="91"/>
      <c r="F232" s="91"/>
      <c r="G232" s="103"/>
      <c r="H232" s="112"/>
    </row>
    <row r="233" s="87" customFormat="true" ht="19.5" hidden="false" customHeight="false" outlineLevel="0" collapsed="false">
      <c r="A233" s="99" t="n">
        <v>12020713</v>
      </c>
      <c r="B233" s="100"/>
      <c r="C233" s="100"/>
      <c r="D233" s="147" t="s">
        <v>312</v>
      </c>
      <c r="E233" s="91"/>
      <c r="F233" s="91"/>
      <c r="G233" s="103"/>
      <c r="H233" s="112"/>
    </row>
    <row r="234" s="87" customFormat="true" ht="19.5" hidden="false" customHeight="false" outlineLevel="0" collapsed="false">
      <c r="A234" s="99" t="n">
        <v>12020714</v>
      </c>
      <c r="B234" s="100"/>
      <c r="C234" s="100"/>
      <c r="D234" s="147" t="s">
        <v>313</v>
      </c>
      <c r="E234" s="91"/>
      <c r="F234" s="91"/>
      <c r="G234" s="103"/>
      <c r="H234" s="112"/>
    </row>
    <row r="235" s="87" customFormat="true" ht="19.5" hidden="false" customHeight="false" outlineLevel="0" collapsed="false">
      <c r="A235" s="99" t="n">
        <v>12020715</v>
      </c>
      <c r="B235" s="100"/>
      <c r="C235" s="100"/>
      <c r="D235" s="147" t="s">
        <v>314</v>
      </c>
      <c r="E235" s="91"/>
      <c r="F235" s="91"/>
      <c r="G235" s="103"/>
      <c r="H235" s="104"/>
    </row>
    <row r="236" s="87" customFormat="true" ht="19.5" hidden="false" customHeight="false" outlineLevel="0" collapsed="false">
      <c r="A236" s="99" t="n">
        <v>12020716</v>
      </c>
      <c r="B236" s="100" t="s">
        <v>19</v>
      </c>
      <c r="C236" s="101" t="s">
        <v>61</v>
      </c>
      <c r="D236" s="147" t="s">
        <v>315</v>
      </c>
      <c r="E236" s="91"/>
      <c r="F236" s="91"/>
      <c r="G236" s="103"/>
      <c r="H236" s="104"/>
    </row>
    <row r="237" s="87" customFormat="true" ht="19.5" hidden="false" customHeight="false" outlineLevel="0" collapsed="false">
      <c r="A237" s="99" t="n">
        <v>12020717</v>
      </c>
      <c r="B237" s="100"/>
      <c r="C237" s="100"/>
      <c r="D237" s="147" t="s">
        <v>316</v>
      </c>
      <c r="E237" s="91" t="n">
        <v>7200</v>
      </c>
      <c r="F237" s="91"/>
      <c r="G237" s="103"/>
      <c r="H237" s="112" t="n">
        <v>200000</v>
      </c>
    </row>
    <row r="238" s="87" customFormat="true" ht="39" hidden="false" customHeight="false" outlineLevel="0" collapsed="false">
      <c r="A238" s="99" t="n">
        <v>12020718</v>
      </c>
      <c r="B238" s="100"/>
      <c r="C238" s="100"/>
      <c r="D238" s="102" t="s">
        <v>317</v>
      </c>
      <c r="E238" s="91"/>
      <c r="F238" s="91"/>
      <c r="G238" s="103"/>
      <c r="H238" s="112" t="n">
        <v>50000</v>
      </c>
    </row>
    <row r="239" s="87" customFormat="true" ht="39" hidden="false" customHeight="false" outlineLevel="0" collapsed="false">
      <c r="A239" s="99" t="n">
        <v>12020719</v>
      </c>
      <c r="B239" s="100" t="s">
        <v>19</v>
      </c>
      <c r="C239" s="101" t="s">
        <v>61</v>
      </c>
      <c r="D239" s="147" t="s">
        <v>318</v>
      </c>
      <c r="E239" s="91"/>
      <c r="F239" s="91"/>
      <c r="G239" s="103"/>
      <c r="H239" s="104"/>
    </row>
    <row r="240" s="87" customFormat="true" ht="23.25" hidden="false" customHeight="true" outlineLevel="0" collapsed="false">
      <c r="A240" s="99" t="n">
        <v>12020720</v>
      </c>
      <c r="B240" s="100" t="s">
        <v>19</v>
      </c>
      <c r="C240" s="101" t="s">
        <v>61</v>
      </c>
      <c r="D240" s="147" t="s">
        <v>319</v>
      </c>
      <c r="E240" s="91"/>
      <c r="F240" s="91"/>
      <c r="G240" s="103"/>
      <c r="H240" s="104"/>
    </row>
    <row r="241" s="87" customFormat="true" ht="19.5" hidden="false" customHeight="false" outlineLevel="0" collapsed="false">
      <c r="A241" s="99" t="n">
        <v>12020721</v>
      </c>
      <c r="B241" s="100" t="s">
        <v>19</v>
      </c>
      <c r="C241" s="101" t="s">
        <v>61</v>
      </c>
      <c r="D241" s="102" t="s">
        <v>320</v>
      </c>
      <c r="E241" s="91"/>
      <c r="F241" s="91"/>
      <c r="G241" s="103"/>
      <c r="H241" s="104" t="n">
        <v>50000</v>
      </c>
    </row>
    <row r="242" s="87" customFormat="true" ht="39" hidden="false" customHeight="false" outlineLevel="0" collapsed="false">
      <c r="A242" s="99" t="n">
        <v>12020722</v>
      </c>
      <c r="B242" s="100"/>
      <c r="C242" s="100"/>
      <c r="D242" s="102" t="s">
        <v>321</v>
      </c>
      <c r="E242" s="91"/>
      <c r="F242" s="91"/>
      <c r="G242" s="103"/>
      <c r="H242" s="104"/>
    </row>
    <row r="243" s="87" customFormat="true" ht="19.5" hidden="false" customHeight="false" outlineLevel="0" collapsed="false">
      <c r="A243" s="99" t="n">
        <v>12020723</v>
      </c>
      <c r="B243" s="100" t="s">
        <v>19</v>
      </c>
      <c r="C243" s="101" t="s">
        <v>61</v>
      </c>
      <c r="D243" s="102" t="s">
        <v>322</v>
      </c>
      <c r="E243" s="91"/>
      <c r="F243" s="91"/>
      <c r="G243" s="103"/>
      <c r="H243" s="104" t="n">
        <v>30000</v>
      </c>
    </row>
    <row r="244" s="87" customFormat="true" ht="19.5" hidden="false" customHeight="false" outlineLevel="0" collapsed="false">
      <c r="A244" s="99" t="n">
        <v>12020724</v>
      </c>
      <c r="B244" s="100"/>
      <c r="C244" s="100"/>
      <c r="D244" s="102" t="s">
        <v>323</v>
      </c>
      <c r="E244" s="91"/>
      <c r="F244" s="91"/>
      <c r="G244" s="103"/>
      <c r="H244" s="104"/>
    </row>
    <row r="245" s="87" customFormat="true" ht="19.5" hidden="false" customHeight="false" outlineLevel="0" collapsed="false">
      <c r="A245" s="99" t="n">
        <v>12020725</v>
      </c>
      <c r="B245" s="100"/>
      <c r="C245" s="100"/>
      <c r="D245" s="102" t="s">
        <v>324</v>
      </c>
      <c r="E245" s="91"/>
      <c r="F245" s="91"/>
      <c r="G245" s="103"/>
      <c r="H245" s="104"/>
    </row>
    <row r="246" s="87" customFormat="true" ht="19.5" hidden="false" customHeight="false" outlineLevel="0" collapsed="false">
      <c r="A246" s="99" t="n">
        <v>12020726</v>
      </c>
      <c r="B246" s="100" t="s">
        <v>19</v>
      </c>
      <c r="C246" s="101" t="s">
        <v>61</v>
      </c>
      <c r="D246" s="102" t="s">
        <v>325</v>
      </c>
      <c r="E246" s="91"/>
      <c r="F246" s="91"/>
      <c r="G246" s="103"/>
      <c r="H246" s="104"/>
    </row>
    <row r="247" s="87" customFormat="true" ht="39" hidden="false" customHeight="false" outlineLevel="0" collapsed="false">
      <c r="A247" s="99" t="n">
        <v>12020727</v>
      </c>
      <c r="B247" s="100" t="s">
        <v>19</v>
      </c>
      <c r="C247" s="101" t="s">
        <v>61</v>
      </c>
      <c r="D247" s="102" t="s">
        <v>326</v>
      </c>
      <c r="E247" s="91"/>
      <c r="F247" s="91"/>
      <c r="G247" s="103"/>
      <c r="H247" s="112"/>
    </row>
    <row r="248" s="87" customFormat="true" ht="39" hidden="false" customHeight="false" outlineLevel="0" collapsed="false">
      <c r="A248" s="99" t="n">
        <v>12020728</v>
      </c>
      <c r="B248" s="100" t="s">
        <v>19</v>
      </c>
      <c r="C248" s="101" t="s">
        <v>61</v>
      </c>
      <c r="D248" s="102" t="s">
        <v>327</v>
      </c>
      <c r="E248" s="91"/>
      <c r="F248" s="91"/>
      <c r="G248" s="103"/>
      <c r="H248" s="104"/>
    </row>
    <row r="249" s="87" customFormat="true" ht="39" hidden="false" customHeight="false" outlineLevel="0" collapsed="false">
      <c r="A249" s="99" t="n">
        <v>12020729</v>
      </c>
      <c r="B249" s="100" t="s">
        <v>19</v>
      </c>
      <c r="C249" s="101" t="s">
        <v>61</v>
      </c>
      <c r="D249" s="102" t="s">
        <v>328</v>
      </c>
      <c r="E249" s="91"/>
      <c r="F249" s="91"/>
      <c r="G249" s="103"/>
      <c r="H249" s="104" t="n">
        <v>150000</v>
      </c>
    </row>
    <row r="250" s="87" customFormat="true" ht="19.5" hidden="false" customHeight="false" outlineLevel="0" collapsed="false">
      <c r="A250" s="99" t="n">
        <v>12020730</v>
      </c>
      <c r="B250" s="100"/>
      <c r="C250" s="100"/>
      <c r="D250" s="102" t="s">
        <v>329</v>
      </c>
      <c r="E250" s="91"/>
      <c r="F250" s="91"/>
      <c r="G250" s="103"/>
      <c r="H250" s="104" t="n">
        <v>80000</v>
      </c>
    </row>
    <row r="251" s="87" customFormat="true" ht="19.5" hidden="false" customHeight="false" outlineLevel="0" collapsed="false">
      <c r="A251" s="99" t="n">
        <v>12020731</v>
      </c>
      <c r="B251" s="100" t="s">
        <v>19</v>
      </c>
      <c r="C251" s="101" t="s">
        <v>61</v>
      </c>
      <c r="D251" s="102" t="s">
        <v>330</v>
      </c>
      <c r="E251" s="91" t="n">
        <v>9300</v>
      </c>
      <c r="F251" s="91" t="n">
        <v>30000</v>
      </c>
      <c r="G251" s="103"/>
      <c r="H251" s="104"/>
    </row>
    <row r="252" s="87" customFormat="true" ht="19.5" hidden="false" customHeight="false" outlineLevel="0" collapsed="false">
      <c r="A252" s="99" t="n">
        <v>12020732</v>
      </c>
      <c r="B252" s="100"/>
      <c r="C252" s="100"/>
      <c r="D252" s="102" t="s">
        <v>331</v>
      </c>
      <c r="E252" s="91"/>
      <c r="F252" s="91"/>
      <c r="G252" s="103"/>
      <c r="H252" s="112"/>
    </row>
    <row r="253" s="87" customFormat="true" ht="39" hidden="false" customHeight="false" outlineLevel="0" collapsed="false">
      <c r="A253" s="99" t="n">
        <v>12020733</v>
      </c>
      <c r="B253" s="100"/>
      <c r="C253" s="100"/>
      <c r="D253" s="102" t="s">
        <v>332</v>
      </c>
      <c r="E253" s="91"/>
      <c r="F253" s="91"/>
      <c r="G253" s="103"/>
      <c r="H253" s="112"/>
    </row>
    <row r="254" s="87" customFormat="true" ht="58.5" hidden="false" customHeight="false" outlineLevel="0" collapsed="false">
      <c r="A254" s="99" t="n">
        <v>12020736</v>
      </c>
      <c r="B254" s="100"/>
      <c r="C254" s="100"/>
      <c r="D254" s="102" t="s">
        <v>333</v>
      </c>
      <c r="E254" s="91"/>
      <c r="F254" s="91"/>
      <c r="G254" s="103"/>
      <c r="H254" s="112" t="n">
        <v>120000</v>
      </c>
    </row>
    <row r="255" s="87" customFormat="true" ht="19.5" hidden="false" customHeight="false" outlineLevel="0" collapsed="false">
      <c r="A255" s="99" t="n">
        <v>12020737</v>
      </c>
      <c r="B255" s="100"/>
      <c r="C255" s="100"/>
      <c r="D255" s="102" t="s">
        <v>334</v>
      </c>
      <c r="E255" s="91" t="n">
        <v>53450</v>
      </c>
      <c r="F255" s="91" t="n">
        <v>50000</v>
      </c>
      <c r="G255" s="103"/>
      <c r="H255" s="112" t="n">
        <v>50000</v>
      </c>
    </row>
    <row r="256" s="87" customFormat="true" ht="39" hidden="false" customHeight="false" outlineLevel="0" collapsed="false">
      <c r="A256" s="99" t="n">
        <v>12020738</v>
      </c>
      <c r="B256" s="100" t="s">
        <v>19</v>
      </c>
      <c r="C256" s="101" t="s">
        <v>61</v>
      </c>
      <c r="D256" s="102" t="s">
        <v>335</v>
      </c>
      <c r="E256" s="91" t="n">
        <v>1314000</v>
      </c>
      <c r="F256" s="91" t="n">
        <v>500000</v>
      </c>
      <c r="G256" s="103"/>
      <c r="H256" s="104" t="n">
        <v>500000</v>
      </c>
    </row>
    <row r="257" s="87" customFormat="true" ht="19.5" hidden="false" customHeight="false" outlineLevel="0" collapsed="false">
      <c r="A257" s="99" t="n">
        <v>12020739</v>
      </c>
      <c r="B257" s="100"/>
      <c r="C257" s="100"/>
      <c r="D257" s="102" t="s">
        <v>336</v>
      </c>
      <c r="E257" s="91"/>
      <c r="F257" s="91"/>
      <c r="G257" s="103"/>
      <c r="H257" s="112"/>
    </row>
    <row r="258" s="87" customFormat="true" ht="39" hidden="false" customHeight="false" outlineLevel="0" collapsed="false">
      <c r="A258" s="99" t="n">
        <v>12020747</v>
      </c>
      <c r="B258" s="100"/>
      <c r="C258" s="100"/>
      <c r="D258" s="102" t="s">
        <v>337</v>
      </c>
      <c r="E258" s="91"/>
      <c r="F258" s="91"/>
      <c r="G258" s="103"/>
      <c r="H258" s="112"/>
    </row>
    <row r="259" s="87" customFormat="true" ht="19.5" hidden="false" customHeight="false" outlineLevel="0" collapsed="false">
      <c r="A259" s="99" t="n">
        <v>12020748</v>
      </c>
      <c r="B259" s="100" t="s">
        <v>19</v>
      </c>
      <c r="C259" s="101" t="s">
        <v>61</v>
      </c>
      <c r="D259" s="102" t="s">
        <v>338</v>
      </c>
      <c r="E259" s="91" t="n">
        <v>133850</v>
      </c>
      <c r="F259" s="91" t="n">
        <v>250000</v>
      </c>
      <c r="G259" s="103"/>
      <c r="H259" s="104"/>
    </row>
    <row r="260" s="87" customFormat="true" ht="39" hidden="false" customHeight="false" outlineLevel="0" collapsed="false">
      <c r="A260" s="99" t="n">
        <v>12020749</v>
      </c>
      <c r="B260" s="100" t="s">
        <v>19</v>
      </c>
      <c r="C260" s="101" t="s">
        <v>61</v>
      </c>
      <c r="D260" s="102" t="s">
        <v>339</v>
      </c>
      <c r="E260" s="91" t="n">
        <v>56700</v>
      </c>
      <c r="F260" s="91" t="n">
        <v>100000</v>
      </c>
      <c r="G260" s="103"/>
      <c r="H260" s="104"/>
    </row>
    <row r="261" s="87" customFormat="true" ht="20.25" hidden="false" customHeight="false" outlineLevel="0" collapsed="false">
      <c r="A261" s="129" t="n">
        <v>12020750</v>
      </c>
      <c r="B261" s="130"/>
      <c r="C261" s="130"/>
      <c r="D261" s="116" t="s">
        <v>340</v>
      </c>
      <c r="E261" s="117"/>
      <c r="F261" s="118"/>
      <c r="G261" s="117"/>
      <c r="H261" s="118"/>
    </row>
    <row r="262" s="87" customFormat="true" ht="20.25" hidden="false" customHeight="false" outlineLevel="0" collapsed="false">
      <c r="A262" s="131"/>
      <c r="B262" s="131"/>
      <c r="C262" s="150"/>
      <c r="D262" s="86"/>
      <c r="E262" s="132" t="n">
        <v>1687500</v>
      </c>
      <c r="F262" s="132" t="n">
        <v>1160000</v>
      </c>
      <c r="G262" s="132"/>
      <c r="H262" s="132" t="n">
        <v>1510000</v>
      </c>
    </row>
    <row r="263" s="87" customFormat="true" ht="39" hidden="false" customHeight="false" outlineLevel="0" collapsed="false">
      <c r="A263" s="88" t="n">
        <v>120209</v>
      </c>
      <c r="B263" s="89"/>
      <c r="C263" s="122"/>
      <c r="D263" s="90" t="s">
        <v>341</v>
      </c>
      <c r="E263" s="158"/>
      <c r="F263" s="158"/>
      <c r="G263" s="125"/>
      <c r="H263" s="157"/>
    </row>
    <row r="264" s="87" customFormat="true" ht="39" hidden="false" customHeight="false" outlineLevel="0" collapsed="false">
      <c r="A264" s="99" t="n">
        <v>12020904</v>
      </c>
      <c r="B264" s="100"/>
      <c r="C264" s="100"/>
      <c r="D264" s="102" t="s">
        <v>342</v>
      </c>
      <c r="E264" s="137"/>
      <c r="F264" s="137"/>
      <c r="G264" s="128"/>
      <c r="H264" s="104"/>
    </row>
    <row r="265" s="87" customFormat="true" ht="19.5" hidden="false" customHeight="false" outlineLevel="0" collapsed="false">
      <c r="A265" s="99" t="n">
        <v>12020905</v>
      </c>
      <c r="B265" s="100"/>
      <c r="C265" s="100"/>
      <c r="D265" s="102" t="s">
        <v>343</v>
      </c>
      <c r="E265" s="137"/>
      <c r="F265" s="137"/>
      <c r="G265" s="128"/>
      <c r="H265" s="104"/>
    </row>
    <row r="266" s="87" customFormat="true" ht="39" hidden="false" customHeight="false" outlineLevel="0" collapsed="false">
      <c r="A266" s="99" t="n">
        <v>12020906</v>
      </c>
      <c r="B266" s="100"/>
      <c r="C266" s="100"/>
      <c r="D266" s="102" t="s">
        <v>344</v>
      </c>
      <c r="E266" s="137"/>
      <c r="F266" s="137"/>
      <c r="G266" s="128"/>
      <c r="H266" s="104"/>
    </row>
    <row r="267" s="87" customFormat="true" ht="39.75" hidden="false" customHeight="false" outlineLevel="0" collapsed="false">
      <c r="A267" s="129" t="n">
        <v>12020907</v>
      </c>
      <c r="B267" s="130"/>
      <c r="C267" s="130"/>
      <c r="D267" s="116" t="s">
        <v>345</v>
      </c>
      <c r="E267" s="159"/>
      <c r="F267" s="159"/>
      <c r="G267" s="160"/>
      <c r="H267" s="118"/>
    </row>
    <row r="268" s="87" customFormat="true" ht="20.25" hidden="false" customHeight="false" outlineLevel="0" collapsed="false">
      <c r="A268" s="131"/>
      <c r="B268" s="131"/>
      <c r="C268" s="150"/>
      <c r="D268" s="86" t="s">
        <v>100</v>
      </c>
      <c r="E268" s="132" t="n">
        <f aca="false">SUM(E264:E267)</f>
        <v>0</v>
      </c>
      <c r="F268" s="132" t="n">
        <f aca="false">SUM(F264:F267)</f>
        <v>0</v>
      </c>
      <c r="G268" s="132" t="n">
        <f aca="false">SUM(G264:G267)</f>
        <v>0</v>
      </c>
      <c r="H268" s="132" t="n">
        <f aca="false">SUM(H264:H267)</f>
        <v>0</v>
      </c>
    </row>
    <row r="269" s="87" customFormat="true" ht="19.5" hidden="false" customHeight="false" outlineLevel="0" collapsed="false">
      <c r="A269" s="88" t="n">
        <v>12021000</v>
      </c>
      <c r="B269" s="89"/>
      <c r="C269" s="122"/>
      <c r="D269" s="90" t="s">
        <v>346</v>
      </c>
      <c r="E269" s="124"/>
      <c r="F269" s="124"/>
      <c r="G269" s="125"/>
      <c r="H269" s="126"/>
    </row>
    <row r="270" s="87" customFormat="true" ht="19.5" hidden="false" customHeight="false" outlineLevel="0" collapsed="false">
      <c r="A270" s="99" t="n">
        <v>12021001</v>
      </c>
      <c r="B270" s="100"/>
      <c r="C270" s="100"/>
      <c r="D270" s="147" t="s">
        <v>347</v>
      </c>
      <c r="E270" s="127"/>
      <c r="F270" s="127"/>
      <c r="G270" s="128"/>
      <c r="H270" s="112"/>
    </row>
    <row r="271" s="87" customFormat="true" ht="19.5" hidden="false" customHeight="false" outlineLevel="0" collapsed="false">
      <c r="A271" s="99" t="n">
        <v>12021002</v>
      </c>
      <c r="B271" s="100"/>
      <c r="C271" s="100"/>
      <c r="D271" s="147" t="s">
        <v>348</v>
      </c>
      <c r="E271" s="127"/>
      <c r="F271" s="127"/>
      <c r="G271" s="128"/>
      <c r="H271" s="112"/>
    </row>
    <row r="272" s="87" customFormat="true" ht="39" hidden="false" customHeight="false" outlineLevel="0" collapsed="false">
      <c r="A272" s="99" t="n">
        <v>12021003</v>
      </c>
      <c r="B272" s="100"/>
      <c r="C272" s="100"/>
      <c r="D272" s="147" t="s">
        <v>349</v>
      </c>
      <c r="E272" s="127"/>
      <c r="F272" s="127"/>
      <c r="G272" s="128"/>
      <c r="H272" s="112"/>
    </row>
    <row r="273" s="87" customFormat="true" ht="19.5" hidden="false" customHeight="false" outlineLevel="0" collapsed="false">
      <c r="A273" s="99" t="n">
        <v>12021004</v>
      </c>
      <c r="B273" s="100"/>
      <c r="C273" s="100"/>
      <c r="D273" s="147" t="s">
        <v>350</v>
      </c>
      <c r="E273" s="127"/>
      <c r="F273" s="127"/>
      <c r="G273" s="128"/>
      <c r="H273" s="112"/>
    </row>
    <row r="274" s="87" customFormat="true" ht="19.5" hidden="false" customHeight="false" outlineLevel="0" collapsed="false">
      <c r="A274" s="99" t="n">
        <v>12021005</v>
      </c>
      <c r="B274" s="100"/>
      <c r="C274" s="100"/>
      <c r="D274" s="147" t="s">
        <v>351</v>
      </c>
      <c r="E274" s="127"/>
      <c r="F274" s="127"/>
      <c r="G274" s="128"/>
      <c r="H274" s="112"/>
    </row>
    <row r="275" s="87" customFormat="true" ht="20.25" hidden="false" customHeight="false" outlineLevel="0" collapsed="false">
      <c r="A275" s="129" t="n">
        <v>12021006</v>
      </c>
      <c r="B275" s="130"/>
      <c r="C275" s="130"/>
      <c r="D275" s="116" t="s">
        <v>352</v>
      </c>
      <c r="E275" s="161"/>
      <c r="F275" s="161"/>
      <c r="G275" s="160"/>
      <c r="H275" s="135"/>
    </row>
    <row r="276" s="87" customFormat="true" ht="20.25" hidden="false" customHeight="false" outlineLevel="0" collapsed="false">
      <c r="A276" s="131"/>
      <c r="B276" s="131"/>
      <c r="C276" s="150"/>
      <c r="D276" s="86" t="s">
        <v>100</v>
      </c>
      <c r="E276" s="132"/>
      <c r="F276" s="132"/>
      <c r="G276" s="162"/>
      <c r="H276" s="132"/>
    </row>
    <row r="277" s="87" customFormat="true" ht="39" hidden="false" customHeight="false" outlineLevel="0" collapsed="false">
      <c r="A277" s="88" t="n">
        <v>12021100</v>
      </c>
      <c r="B277" s="89"/>
      <c r="C277" s="122"/>
      <c r="D277" s="90" t="s">
        <v>353</v>
      </c>
      <c r="E277" s="158"/>
      <c r="F277" s="158"/>
      <c r="G277" s="125"/>
      <c r="H277" s="157"/>
    </row>
    <row r="278" s="87" customFormat="true" ht="39" hidden="false" customHeight="false" outlineLevel="0" collapsed="false">
      <c r="A278" s="99" t="n">
        <v>12021101</v>
      </c>
      <c r="B278" s="100" t="s">
        <v>19</v>
      </c>
      <c r="C278" s="101" t="s">
        <v>61</v>
      </c>
      <c r="D278" s="102" t="s">
        <v>354</v>
      </c>
      <c r="E278" s="91" t="n">
        <v>436500</v>
      </c>
      <c r="F278" s="91" t="n">
        <v>200000</v>
      </c>
      <c r="G278" s="103"/>
      <c r="H278" s="104"/>
    </row>
    <row r="279" s="87" customFormat="true" ht="39" hidden="false" customHeight="false" outlineLevel="0" collapsed="false">
      <c r="A279" s="99" t="n">
        <v>12021102</v>
      </c>
      <c r="B279" s="100"/>
      <c r="C279" s="100"/>
      <c r="D279" s="102" t="s">
        <v>355</v>
      </c>
      <c r="E279" s="91"/>
      <c r="F279" s="91"/>
      <c r="G279" s="103"/>
      <c r="H279" s="104"/>
    </row>
    <row r="280" s="87" customFormat="true" ht="19.5" hidden="false" customHeight="false" outlineLevel="0" collapsed="false">
      <c r="A280" s="99" t="n">
        <v>12021103</v>
      </c>
      <c r="B280" s="100"/>
      <c r="C280" s="100"/>
      <c r="D280" s="102" t="s">
        <v>356</v>
      </c>
      <c r="E280" s="91"/>
      <c r="F280" s="91"/>
      <c r="G280" s="103"/>
      <c r="H280" s="104"/>
    </row>
    <row r="281" s="87" customFormat="true" ht="19.5" hidden="false" customHeight="false" outlineLevel="0" collapsed="false">
      <c r="A281" s="99" t="n">
        <v>12021104</v>
      </c>
      <c r="B281" s="100" t="s">
        <v>19</v>
      </c>
      <c r="C281" s="101" t="s">
        <v>61</v>
      </c>
      <c r="D281" s="102" t="s">
        <v>357</v>
      </c>
      <c r="E281" s="91" t="n">
        <v>4923000</v>
      </c>
      <c r="F281" s="91" t="n">
        <v>6000000</v>
      </c>
      <c r="G281" s="103" t="n">
        <v>4700000</v>
      </c>
      <c r="H281" s="104" t="n">
        <v>19000000</v>
      </c>
    </row>
    <row r="282" s="87" customFormat="true" ht="19.5" hidden="false" customHeight="false" outlineLevel="0" collapsed="false">
      <c r="A282" s="99" t="n">
        <v>12021105</v>
      </c>
      <c r="B282" s="100" t="s">
        <v>19</v>
      </c>
      <c r="C282" s="101" t="s">
        <v>61</v>
      </c>
      <c r="D282" s="102" t="s">
        <v>358</v>
      </c>
      <c r="E282" s="91" t="n">
        <v>2314100</v>
      </c>
      <c r="F282" s="91" t="n">
        <v>3000000</v>
      </c>
      <c r="G282" s="103" t="n">
        <v>2800000</v>
      </c>
      <c r="H282" s="104" t="n">
        <v>8500000</v>
      </c>
    </row>
    <row r="283" s="87" customFormat="true" ht="19.5" hidden="false" customHeight="false" outlineLevel="0" collapsed="false">
      <c r="A283" s="99" t="n">
        <v>12021106</v>
      </c>
      <c r="B283" s="100" t="s">
        <v>19</v>
      </c>
      <c r="C283" s="101" t="s">
        <v>61</v>
      </c>
      <c r="D283" s="102" t="s">
        <v>359</v>
      </c>
      <c r="E283" s="91" t="n">
        <v>1907011</v>
      </c>
      <c r="F283" s="91" t="n">
        <v>3000000</v>
      </c>
      <c r="G283" s="103" t="n">
        <v>2700000</v>
      </c>
      <c r="H283" s="104" t="n">
        <v>3300000</v>
      </c>
    </row>
    <row r="284" s="87" customFormat="true" ht="39" hidden="false" customHeight="false" outlineLevel="0" collapsed="false">
      <c r="A284" s="99" t="n">
        <v>12021107</v>
      </c>
      <c r="B284" s="100"/>
      <c r="C284" s="100"/>
      <c r="D284" s="102" t="s">
        <v>360</v>
      </c>
      <c r="E284" s="103"/>
      <c r="F284" s="104"/>
      <c r="G284" s="103"/>
      <c r="H284" s="104"/>
    </row>
    <row r="285" s="87" customFormat="true" ht="20.25" hidden="false" customHeight="false" outlineLevel="0" collapsed="false">
      <c r="A285" s="129" t="n">
        <v>12021108</v>
      </c>
      <c r="B285" s="130"/>
      <c r="C285" s="130"/>
      <c r="D285" s="116" t="s">
        <v>361</v>
      </c>
      <c r="E285" s="117"/>
      <c r="F285" s="118"/>
      <c r="G285" s="117"/>
      <c r="H285" s="118"/>
    </row>
    <row r="286" s="87" customFormat="true" ht="19.5" hidden="false" customHeight="false" outlineLevel="0" collapsed="false">
      <c r="A286" s="131"/>
      <c r="B286" s="131"/>
      <c r="C286" s="150"/>
      <c r="D286" s="86" t="s">
        <v>100</v>
      </c>
      <c r="E286" s="132" t="n">
        <v>9580611</v>
      </c>
      <c r="F286" s="132" t="n">
        <v>12200000</v>
      </c>
      <c r="G286" s="132" t="n">
        <v>10200000</v>
      </c>
      <c r="H286" s="132" t="n">
        <v>30800000</v>
      </c>
    </row>
    <row r="287" s="87" customFormat="true" ht="19.5" hidden="false" customHeight="false" outlineLevel="0" collapsed="false">
      <c r="A287" s="95" t="n">
        <v>12021200</v>
      </c>
      <c r="B287" s="95"/>
      <c r="C287" s="100"/>
      <c r="D287" s="96" t="s">
        <v>362</v>
      </c>
      <c r="E287" s="127"/>
      <c r="F287" s="127"/>
      <c r="G287" s="128"/>
      <c r="H287" s="127"/>
    </row>
    <row r="288" s="87" customFormat="true" ht="19.5" hidden="false" customHeight="false" outlineLevel="0" collapsed="false">
      <c r="A288" s="100" t="n">
        <v>12021201</v>
      </c>
      <c r="B288" s="100"/>
      <c r="C288" s="100"/>
      <c r="D288" s="147" t="s">
        <v>347</v>
      </c>
      <c r="E288" s="127"/>
      <c r="F288" s="127"/>
      <c r="G288" s="128"/>
      <c r="H288" s="127"/>
    </row>
    <row r="289" s="87" customFormat="true" ht="19.5" hidden="false" customHeight="false" outlineLevel="0" collapsed="false">
      <c r="A289" s="100" t="n">
        <v>12021202</v>
      </c>
      <c r="B289" s="100"/>
      <c r="C289" s="100"/>
      <c r="D289" s="147" t="s">
        <v>363</v>
      </c>
      <c r="E289" s="137"/>
      <c r="F289" s="137"/>
      <c r="G289" s="128"/>
      <c r="H289" s="137"/>
    </row>
    <row r="290" s="87" customFormat="true" ht="19.5" hidden="false" customHeight="false" outlineLevel="0" collapsed="false">
      <c r="A290" s="100" t="n">
        <v>12021203</v>
      </c>
      <c r="B290" s="100"/>
      <c r="C290" s="100"/>
      <c r="D290" s="147" t="s">
        <v>364</v>
      </c>
      <c r="E290" s="127"/>
      <c r="F290" s="127"/>
      <c r="G290" s="128"/>
      <c r="H290" s="127"/>
    </row>
    <row r="291" s="87" customFormat="true" ht="19.5" hidden="false" customHeight="false" outlineLevel="0" collapsed="false">
      <c r="A291" s="100" t="n">
        <v>12021204</v>
      </c>
      <c r="B291" s="100"/>
      <c r="C291" s="100"/>
      <c r="D291" s="147" t="s">
        <v>365</v>
      </c>
      <c r="E291" s="127"/>
      <c r="F291" s="127"/>
      <c r="G291" s="128"/>
      <c r="H291" s="127"/>
    </row>
    <row r="292" s="87" customFormat="true" ht="19.5" hidden="false" customHeight="false" outlineLevel="0" collapsed="false">
      <c r="A292" s="100" t="n">
        <v>12021205</v>
      </c>
      <c r="B292" s="100"/>
      <c r="C292" s="100"/>
      <c r="D292" s="147" t="s">
        <v>366</v>
      </c>
      <c r="E292" s="137"/>
      <c r="F292" s="137"/>
      <c r="G292" s="128"/>
      <c r="H292" s="137"/>
    </row>
    <row r="293" s="87" customFormat="true" ht="20.25" hidden="false" customHeight="false" outlineLevel="0" collapsed="false">
      <c r="A293" s="163" t="n">
        <v>12021210</v>
      </c>
      <c r="B293" s="163"/>
      <c r="C293" s="163"/>
      <c r="D293" s="164" t="s">
        <v>367</v>
      </c>
      <c r="E293" s="165"/>
      <c r="F293" s="165"/>
      <c r="G293" s="166"/>
      <c r="H293" s="165"/>
    </row>
    <row r="294" s="87" customFormat="true" ht="20.25" hidden="false" customHeight="false" outlineLevel="0" collapsed="false">
      <c r="A294" s="131"/>
      <c r="B294" s="131"/>
      <c r="C294" s="150"/>
      <c r="D294" s="86" t="s">
        <v>100</v>
      </c>
      <c r="E294" s="132"/>
      <c r="F294" s="132"/>
      <c r="G294" s="132"/>
      <c r="H294" s="132"/>
    </row>
    <row r="295" s="87" customFormat="true" ht="19.5" hidden="false" customHeight="false" outlineLevel="0" collapsed="false">
      <c r="A295" s="167" t="n">
        <v>13000000</v>
      </c>
      <c r="B295" s="168"/>
      <c r="C295" s="169"/>
      <c r="D295" s="170" t="s">
        <v>368</v>
      </c>
      <c r="E295" s="124"/>
      <c r="F295" s="124"/>
      <c r="G295" s="125"/>
      <c r="H295" s="126"/>
    </row>
    <row r="296" s="87" customFormat="true" ht="19.5" hidden="false" customHeight="false" outlineLevel="0" collapsed="false">
      <c r="A296" s="171" t="n">
        <v>13010000</v>
      </c>
      <c r="B296" s="172"/>
      <c r="C296" s="149"/>
      <c r="D296" s="173" t="s">
        <v>368</v>
      </c>
      <c r="E296" s="127"/>
      <c r="F296" s="127"/>
      <c r="G296" s="128"/>
      <c r="H296" s="112"/>
    </row>
    <row r="297" s="87" customFormat="true" ht="19.5" hidden="false" customHeight="false" outlineLevel="0" collapsed="false">
      <c r="A297" s="171" t="n">
        <v>13010100</v>
      </c>
      <c r="B297" s="172"/>
      <c r="C297" s="149"/>
      <c r="D297" s="173" t="s">
        <v>74</v>
      </c>
      <c r="E297" s="127"/>
      <c r="F297" s="127"/>
      <c r="G297" s="128"/>
      <c r="H297" s="112"/>
    </row>
    <row r="298" s="87" customFormat="true" ht="19.5" hidden="false" customHeight="false" outlineLevel="0" collapsed="false">
      <c r="A298" s="174" t="n">
        <v>13010101</v>
      </c>
      <c r="B298" s="100" t="s">
        <v>19</v>
      </c>
      <c r="C298" s="101" t="s">
        <v>61</v>
      </c>
      <c r="D298" s="147" t="s">
        <v>369</v>
      </c>
      <c r="E298" s="103"/>
      <c r="F298" s="137" t="n">
        <v>1000000</v>
      </c>
      <c r="G298" s="103"/>
      <c r="H298" s="137"/>
    </row>
    <row r="299" s="87" customFormat="true" ht="20.25" hidden="false" customHeight="false" outlineLevel="0" collapsed="false">
      <c r="A299" s="175" t="n">
        <v>13010102</v>
      </c>
      <c r="B299" s="130" t="s">
        <v>19</v>
      </c>
      <c r="C299" s="115" t="s">
        <v>61</v>
      </c>
      <c r="D299" s="148" t="s">
        <v>370</v>
      </c>
      <c r="E299" s="117"/>
      <c r="F299" s="159"/>
      <c r="G299" s="117"/>
      <c r="H299" s="159"/>
    </row>
    <row r="300" s="87" customFormat="true" ht="20.25" hidden="false" customHeight="false" outlineLevel="0" collapsed="false">
      <c r="A300" s="131"/>
      <c r="B300" s="131"/>
      <c r="C300" s="150"/>
      <c r="D300" s="86" t="s">
        <v>100</v>
      </c>
      <c r="E300" s="132"/>
      <c r="F300" s="132" t="n">
        <v>1000000</v>
      </c>
      <c r="G300" s="132"/>
      <c r="H300" s="132"/>
    </row>
    <row r="301" s="87" customFormat="true" ht="39" hidden="false" customHeight="false" outlineLevel="0" collapsed="false">
      <c r="A301" s="167" t="n">
        <v>14030100</v>
      </c>
      <c r="B301" s="168"/>
      <c r="C301" s="169"/>
      <c r="D301" s="170" t="s">
        <v>75</v>
      </c>
      <c r="E301" s="124"/>
      <c r="F301" s="124"/>
      <c r="G301" s="125"/>
      <c r="H301" s="126"/>
    </row>
    <row r="302" s="87" customFormat="true" ht="39" hidden="false" customHeight="false" outlineLevel="0" collapsed="false">
      <c r="A302" s="174" t="n">
        <v>14030301</v>
      </c>
      <c r="B302" s="149"/>
      <c r="C302" s="149"/>
      <c r="D302" s="147" t="s">
        <v>371</v>
      </c>
      <c r="E302" s="91"/>
      <c r="F302" s="91" t="n">
        <v>1000000</v>
      </c>
      <c r="G302" s="111"/>
      <c r="H302" s="112"/>
    </row>
    <row r="303" s="87" customFormat="true" ht="59.25" hidden="false" customHeight="false" outlineLevel="0" collapsed="false">
      <c r="A303" s="175" t="n">
        <v>14030302</v>
      </c>
      <c r="B303" s="176"/>
      <c r="C303" s="176"/>
      <c r="D303" s="148" t="s">
        <v>372</v>
      </c>
      <c r="E303" s="161"/>
      <c r="F303" s="161"/>
      <c r="G303" s="117"/>
      <c r="H303" s="135"/>
    </row>
    <row r="304" s="87" customFormat="true" ht="20.25" hidden="false" customHeight="false" outlineLevel="0" collapsed="false">
      <c r="A304" s="131"/>
      <c r="B304" s="131"/>
      <c r="C304" s="150"/>
      <c r="D304" s="86" t="s">
        <v>100</v>
      </c>
      <c r="E304" s="132"/>
      <c r="F304" s="132"/>
      <c r="G304" s="132"/>
      <c r="H304" s="132"/>
    </row>
    <row r="305" s="87" customFormat="true" ht="19.5" hidden="false" customHeight="false" outlineLevel="0" collapsed="false">
      <c r="A305" s="167" t="n">
        <v>14070000</v>
      </c>
      <c r="B305" s="168"/>
      <c r="C305" s="169"/>
      <c r="D305" s="170" t="s">
        <v>373</v>
      </c>
      <c r="E305" s="124"/>
      <c r="F305" s="124"/>
      <c r="G305" s="125"/>
      <c r="H305" s="126"/>
    </row>
    <row r="306" s="87" customFormat="true" ht="19.5" hidden="false" customHeight="false" outlineLevel="0" collapsed="false">
      <c r="A306" s="171" t="n">
        <v>14070100</v>
      </c>
      <c r="B306" s="172"/>
      <c r="C306" s="149"/>
      <c r="D306" s="173" t="s">
        <v>373</v>
      </c>
      <c r="E306" s="127"/>
      <c r="F306" s="127"/>
      <c r="G306" s="128"/>
      <c r="H306" s="112"/>
    </row>
    <row r="307" s="87" customFormat="true" ht="19.5" hidden="false" customHeight="false" outlineLevel="0" collapsed="false">
      <c r="A307" s="174" t="n">
        <v>14070101</v>
      </c>
      <c r="B307" s="100" t="s">
        <v>19</v>
      </c>
      <c r="C307" s="101" t="s">
        <v>61</v>
      </c>
      <c r="D307" s="147" t="s">
        <v>374</v>
      </c>
      <c r="E307" s="103"/>
      <c r="F307" s="127"/>
      <c r="G307" s="103"/>
      <c r="H307" s="127"/>
    </row>
    <row r="308" s="87" customFormat="true" ht="39.75" hidden="false" customHeight="false" outlineLevel="0" collapsed="false">
      <c r="A308" s="175" t="n">
        <v>14070102</v>
      </c>
      <c r="B308" s="130" t="s">
        <v>19</v>
      </c>
      <c r="C308" s="115" t="s">
        <v>61</v>
      </c>
      <c r="D308" s="148" t="s">
        <v>375</v>
      </c>
      <c r="E308" s="117"/>
      <c r="F308" s="159"/>
      <c r="G308" s="117"/>
      <c r="H308" s="159"/>
    </row>
    <row r="309" s="87" customFormat="true" ht="20.25" hidden="false" customHeight="false" outlineLevel="0" collapsed="false">
      <c r="A309" s="131"/>
      <c r="B309" s="131"/>
      <c r="C309" s="150"/>
      <c r="D309" s="86" t="s">
        <v>100</v>
      </c>
      <c r="E309" s="132"/>
      <c r="F309" s="132"/>
      <c r="G309" s="132"/>
      <c r="H309" s="132"/>
    </row>
    <row r="310" s="87" customFormat="true" ht="39" hidden="false" customHeight="false" outlineLevel="0" collapsed="false">
      <c r="A310" s="167" t="n">
        <v>3108</v>
      </c>
      <c r="B310" s="168"/>
      <c r="C310" s="169"/>
      <c r="D310" s="177" t="s">
        <v>376</v>
      </c>
      <c r="E310" s="124"/>
      <c r="F310" s="124"/>
      <c r="G310" s="125"/>
      <c r="H310" s="126"/>
    </row>
    <row r="311" s="87" customFormat="true" ht="19.5" hidden="false" customHeight="false" outlineLevel="0" collapsed="false">
      <c r="A311" s="171" t="n">
        <v>310801</v>
      </c>
      <c r="B311" s="172"/>
      <c r="C311" s="149"/>
      <c r="D311" s="178" t="s">
        <v>377</v>
      </c>
      <c r="E311" s="127"/>
      <c r="F311" s="127"/>
      <c r="G311" s="128"/>
      <c r="H311" s="112"/>
    </row>
    <row r="312" s="87" customFormat="true" ht="19.5" hidden="false" customHeight="false" outlineLevel="0" collapsed="false">
      <c r="A312" s="174" t="n">
        <v>31080101</v>
      </c>
      <c r="B312" s="149"/>
      <c r="C312" s="149"/>
      <c r="D312" s="147" t="s">
        <v>346</v>
      </c>
      <c r="E312" s="137"/>
      <c r="F312" s="127"/>
      <c r="G312" s="128"/>
      <c r="H312" s="106"/>
    </row>
    <row r="313" s="87" customFormat="true" ht="39.75" hidden="false" customHeight="false" outlineLevel="0" collapsed="false">
      <c r="A313" s="175" t="n">
        <v>31080102</v>
      </c>
      <c r="B313" s="130" t="s">
        <v>19</v>
      </c>
      <c r="C313" s="115" t="s">
        <v>61</v>
      </c>
      <c r="D313" s="148" t="s">
        <v>378</v>
      </c>
      <c r="E313" s="117"/>
      <c r="F313" s="118"/>
      <c r="G313" s="117"/>
      <c r="H313" s="118"/>
    </row>
    <row r="314" s="87" customFormat="true" ht="20.25" hidden="false" customHeight="false" outlineLevel="0" collapsed="false">
      <c r="A314" s="179"/>
      <c r="B314" s="179"/>
      <c r="C314" s="179"/>
      <c r="D314" s="180" t="s">
        <v>100</v>
      </c>
      <c r="E314" s="181"/>
      <c r="F314" s="181"/>
      <c r="G314" s="181"/>
      <c r="H314" s="181"/>
    </row>
    <row r="315" s="184" customFormat="true" ht="20.25" hidden="false" customHeight="false" outlineLevel="0" collapsed="false">
      <c r="A315" s="182"/>
      <c r="B315" s="182"/>
      <c r="C315" s="182"/>
      <c r="D315" s="183" t="s">
        <v>379</v>
      </c>
      <c r="E315" s="181"/>
      <c r="F315" s="181"/>
      <c r="G315" s="181"/>
      <c r="H315" s="181"/>
    </row>
    <row r="328" customFormat="false" ht="18.75" hidden="false" customHeight="false" outlineLevel="0" collapsed="false">
      <c r="H328" s="82" t="s">
        <v>4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945138888888889" right="0.236111111111111" top="0.39375" bottom="0.511805555555556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pane xSplit="0" ySplit="6" topLeftCell="A1808" activePane="bottomLeft" state="frozen"/>
      <selection pane="topLeft" activeCell="A1" activeCellId="0" sqref="A1"/>
      <selection pane="bottomLeft" activeCell="G1808" activeCellId="0" sqref="G180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5" width="23.85"/>
    <col collapsed="false" customWidth="true" hidden="false" outlineLevel="0" max="2" min="2" style="186" width="12.14"/>
    <col collapsed="false" customWidth="true" hidden="false" outlineLevel="0" max="3" min="3" style="187" width="13.56"/>
    <col collapsed="false" customWidth="true" hidden="false" outlineLevel="0" max="4" min="4" style="188" width="16.7"/>
    <col collapsed="false" customWidth="true" hidden="false" outlineLevel="0" max="5" min="5" style="189" width="55.85"/>
    <col collapsed="false" customWidth="true" hidden="false" outlineLevel="0" max="6" min="6" style="190" width="32.7"/>
    <col collapsed="false" customWidth="true" hidden="false" outlineLevel="0" max="7" min="7" style="190" width="30.99"/>
    <col collapsed="false" customWidth="true" hidden="false" outlineLevel="0" max="8" min="8" style="190" width="30.85"/>
    <col collapsed="false" customWidth="true" hidden="false" outlineLevel="0" max="9" min="9" style="190" width="31.14"/>
    <col collapsed="false" customWidth="false" hidden="false" outlineLevel="0" max="10" min="10" style="191" width="9.14"/>
    <col collapsed="false" customWidth="true" hidden="false" outlineLevel="0" max="11" min="11" style="191" width="16.28"/>
    <col collapsed="false" customWidth="false" hidden="false" outlineLevel="0" max="257" min="12" style="191" width="9.14"/>
  </cols>
  <sheetData>
    <row r="1" customFormat="false" ht="34.5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</row>
    <row r="2" customFormat="false" ht="22.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</row>
    <row r="3" customFormat="false" ht="22.5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</row>
    <row r="4" customFormat="false" ht="23.25" hidden="false" customHeight="true" outlineLevel="0" collapsed="false">
      <c r="A4" s="194" t="s">
        <v>380</v>
      </c>
      <c r="B4" s="194"/>
      <c r="C4" s="194"/>
      <c r="D4" s="194"/>
      <c r="E4" s="194"/>
      <c r="F4" s="194"/>
      <c r="G4" s="194"/>
      <c r="H4" s="194"/>
      <c r="I4" s="194"/>
    </row>
    <row r="5" customFormat="false" ht="30" hidden="false" customHeight="true" outlineLevel="0" collapsed="false">
      <c r="A5" s="195" t="s">
        <v>381</v>
      </c>
      <c r="B5" s="195"/>
      <c r="C5" s="195"/>
      <c r="D5" s="195"/>
      <c r="E5" s="195"/>
      <c r="F5" s="195"/>
      <c r="G5" s="195"/>
      <c r="H5" s="195"/>
      <c r="I5" s="195"/>
    </row>
    <row r="6" s="87" customFormat="true" ht="61.5" hidden="false" customHeight="true" outlineLevel="0" collapsed="false">
      <c r="A6" s="11" t="s">
        <v>382</v>
      </c>
      <c r="B6" s="11" t="s">
        <v>87</v>
      </c>
      <c r="C6" s="196" t="s">
        <v>383</v>
      </c>
      <c r="D6" s="11" t="s">
        <v>6</v>
      </c>
      <c r="E6" s="197" t="s">
        <v>88</v>
      </c>
      <c r="F6" s="198" t="s">
        <v>8</v>
      </c>
      <c r="G6" s="198" t="s">
        <v>9</v>
      </c>
      <c r="H6" s="198" t="s">
        <v>384</v>
      </c>
      <c r="I6" s="198" t="s">
        <v>11</v>
      </c>
    </row>
    <row r="7" s="87" customFormat="true" ht="21.95" hidden="false" customHeight="true" outlineLevel="0" collapsed="false">
      <c r="A7" s="199" t="n">
        <v>11100100100</v>
      </c>
      <c r="B7" s="123" t="s">
        <v>23</v>
      </c>
      <c r="C7" s="200"/>
      <c r="D7" s="101" t="s">
        <v>61</v>
      </c>
      <c r="E7" s="201" t="s">
        <v>385</v>
      </c>
      <c r="F7" s="202" t="n">
        <v>109770685</v>
      </c>
      <c r="G7" s="202" t="n">
        <v>252120890</v>
      </c>
      <c r="H7" s="203" t="n">
        <v>251253470.86</v>
      </c>
      <c r="I7" s="202" t="n">
        <v>451253470.86</v>
      </c>
    </row>
    <row r="8" s="87" customFormat="true" ht="21.95" hidden="false" customHeight="true" outlineLevel="0" collapsed="false">
      <c r="A8" s="204" t="n">
        <v>11101300100</v>
      </c>
      <c r="B8" s="101" t="s">
        <v>23</v>
      </c>
      <c r="C8" s="205"/>
      <c r="D8" s="101" t="s">
        <v>61</v>
      </c>
      <c r="E8" s="147" t="s">
        <v>386</v>
      </c>
      <c r="F8" s="202" t="n">
        <v>3244375</v>
      </c>
      <c r="G8" s="202" t="n">
        <v>8049277</v>
      </c>
      <c r="H8" s="206" t="n">
        <v>1336958</v>
      </c>
      <c r="I8" s="202" t="n">
        <v>1336985</v>
      </c>
    </row>
    <row r="9" s="87" customFormat="true" ht="21.95" hidden="false" customHeight="true" outlineLevel="0" collapsed="false">
      <c r="A9" s="207" t="n">
        <v>11200100100</v>
      </c>
      <c r="B9" s="101" t="s">
        <v>23</v>
      </c>
      <c r="C9" s="208"/>
      <c r="D9" s="101" t="s">
        <v>61</v>
      </c>
      <c r="E9" s="147" t="s">
        <v>387</v>
      </c>
      <c r="F9" s="202" t="n">
        <v>27651139</v>
      </c>
      <c r="G9" s="202" t="n">
        <v>60132667</v>
      </c>
      <c r="H9" s="206" t="n">
        <v>58519402.19</v>
      </c>
      <c r="I9" s="202" t="n">
        <v>124019892.38</v>
      </c>
    </row>
    <row r="10" s="87" customFormat="true" ht="21.95" hidden="false" customHeight="true" outlineLevel="0" collapsed="false">
      <c r="A10" s="204" t="n">
        <v>12500100100</v>
      </c>
      <c r="B10" s="101" t="s">
        <v>23</v>
      </c>
      <c r="C10" s="205"/>
      <c r="D10" s="101" t="s">
        <v>61</v>
      </c>
      <c r="E10" s="147" t="s">
        <v>388</v>
      </c>
      <c r="F10" s="202" t="n">
        <v>105853885</v>
      </c>
      <c r="G10" s="202" t="n">
        <v>129187388</v>
      </c>
      <c r="H10" s="206" t="n">
        <v>96890540.99</v>
      </c>
      <c r="I10" s="202" t="n">
        <v>423399990.95</v>
      </c>
    </row>
    <row r="11" s="87" customFormat="true" ht="21.95" hidden="false" customHeight="true" outlineLevel="0" collapsed="false">
      <c r="A11" s="204" t="n">
        <v>22000100100</v>
      </c>
      <c r="B11" s="101" t="s">
        <v>23</v>
      </c>
      <c r="C11" s="205"/>
      <c r="D11" s="101" t="s">
        <v>389</v>
      </c>
      <c r="E11" s="147" t="s">
        <v>390</v>
      </c>
      <c r="F11" s="202" t="n">
        <v>155628214</v>
      </c>
      <c r="G11" s="202" t="n">
        <v>298975348</v>
      </c>
      <c r="H11" s="206" t="n">
        <v>231963510.13</v>
      </c>
      <c r="I11" s="202" t="n">
        <v>296913292.97</v>
      </c>
    </row>
    <row r="12" s="87" customFormat="true" ht="21.95" hidden="false" customHeight="true" outlineLevel="0" collapsed="false">
      <c r="A12" s="204" t="n">
        <v>55100300100</v>
      </c>
      <c r="B12" s="101" t="s">
        <v>23</v>
      </c>
      <c r="C12" s="205"/>
      <c r="D12" s="101" t="s">
        <v>61</v>
      </c>
      <c r="E12" s="147" t="s">
        <v>391</v>
      </c>
      <c r="F12" s="202" t="n">
        <v>1046161291</v>
      </c>
      <c r="G12" s="202" t="n">
        <v>1472913160</v>
      </c>
      <c r="H12" s="206" t="n">
        <v>606995577.3</v>
      </c>
      <c r="I12" s="202" t="n">
        <v>451473713.32</v>
      </c>
    </row>
    <row r="13" s="87" customFormat="true" ht="21.95" hidden="false" customHeight="true" outlineLevel="0" collapsed="false">
      <c r="A13" s="204" t="n">
        <v>52100100100</v>
      </c>
      <c r="B13" s="101" t="s">
        <v>23</v>
      </c>
      <c r="C13" s="205"/>
      <c r="D13" s="101" t="s">
        <v>61</v>
      </c>
      <c r="E13" s="147" t="s">
        <v>392</v>
      </c>
      <c r="F13" s="202" t="n">
        <v>213019623</v>
      </c>
      <c r="G13" s="202" t="n">
        <v>267427281</v>
      </c>
      <c r="H13" s="206" t="n">
        <v>140945461.02</v>
      </c>
      <c r="I13" s="202" t="n">
        <v>447410190.11</v>
      </c>
    </row>
    <row r="14" s="87" customFormat="true" ht="21.95" hidden="false" customHeight="true" outlineLevel="0" collapsed="false">
      <c r="A14" s="204" t="n">
        <v>21500100100</v>
      </c>
      <c r="B14" s="101" t="s">
        <v>23</v>
      </c>
      <c r="C14" s="205"/>
      <c r="D14" s="101" t="s">
        <v>61</v>
      </c>
      <c r="E14" s="147" t="s">
        <v>393</v>
      </c>
      <c r="F14" s="202" t="n">
        <v>184174416</v>
      </c>
      <c r="G14" s="202" t="n">
        <v>264970281</v>
      </c>
      <c r="H14" s="206" t="n">
        <v>35968144.08</v>
      </c>
      <c r="I14" s="202" t="n">
        <v>146139224.42</v>
      </c>
    </row>
    <row r="15" s="87" customFormat="true" ht="21.95" hidden="false" customHeight="true" outlineLevel="0" collapsed="false">
      <c r="A15" s="204" t="n">
        <v>22400100100</v>
      </c>
      <c r="B15" s="101" t="s">
        <v>23</v>
      </c>
      <c r="C15" s="205"/>
      <c r="D15" s="101" t="s">
        <v>61</v>
      </c>
      <c r="E15" s="147" t="s">
        <v>394</v>
      </c>
      <c r="F15" s="202" t="n">
        <v>74299378</v>
      </c>
      <c r="G15" s="202" t="n">
        <v>183035255</v>
      </c>
      <c r="H15" s="206" t="n">
        <v>13599344.34</v>
      </c>
      <c r="I15" s="202" t="n">
        <v>17809300.35</v>
      </c>
    </row>
    <row r="16" s="87" customFormat="true" ht="21.95" hidden="false" customHeight="true" outlineLevel="0" collapsed="false">
      <c r="A16" s="204" t="n">
        <v>55100200100</v>
      </c>
      <c r="B16" s="101" t="s">
        <v>23</v>
      </c>
      <c r="C16" s="205"/>
      <c r="D16" s="101" t="s">
        <v>61</v>
      </c>
      <c r="E16" s="147" t="s">
        <v>395</v>
      </c>
      <c r="F16" s="202" t="n">
        <v>153040935</v>
      </c>
      <c r="G16" s="202" t="n">
        <v>211151342</v>
      </c>
      <c r="H16" s="206" t="n">
        <v>102747110.44</v>
      </c>
      <c r="I16" s="202" t="n">
        <v>231163301.36</v>
      </c>
    </row>
    <row r="17" s="87" customFormat="true" ht="21.95" hidden="false" customHeight="true" outlineLevel="0" collapsed="false">
      <c r="A17" s="204" t="n">
        <v>22000300100</v>
      </c>
      <c r="B17" s="101" t="s">
        <v>23</v>
      </c>
      <c r="C17" s="205"/>
      <c r="D17" s="101" t="s">
        <v>61</v>
      </c>
      <c r="E17" s="147" t="s">
        <v>396</v>
      </c>
      <c r="F17" s="202" t="n">
        <v>21980362</v>
      </c>
      <c r="G17" s="202" t="n">
        <v>79679404</v>
      </c>
      <c r="H17" s="206" t="n">
        <v>4902890.93</v>
      </c>
      <c r="I17" s="209" t="n">
        <v>113334594</v>
      </c>
    </row>
    <row r="18" s="87" customFormat="true" ht="21.95" hidden="false" customHeight="true" outlineLevel="0" collapsed="false">
      <c r="A18" s="210" t="n">
        <v>53500100100</v>
      </c>
      <c r="B18" s="101" t="s">
        <v>23</v>
      </c>
      <c r="C18" s="205"/>
      <c r="D18" s="101" t="s">
        <v>61</v>
      </c>
      <c r="E18" s="147" t="s">
        <v>397</v>
      </c>
      <c r="F18" s="202" t="n">
        <v>7233139</v>
      </c>
      <c r="G18" s="202" t="n">
        <v>118560664</v>
      </c>
      <c r="H18" s="206" t="n">
        <v>48423730.24</v>
      </c>
      <c r="I18" s="202" t="n">
        <v>261982374.71</v>
      </c>
    </row>
    <row r="19" s="87" customFormat="true" ht="21.95" hidden="false" customHeight="true" outlineLevel="0" collapsed="false">
      <c r="A19" s="211"/>
      <c r="B19" s="212"/>
      <c r="C19" s="213"/>
      <c r="D19" s="212"/>
      <c r="E19" s="214" t="s">
        <v>57</v>
      </c>
      <c r="F19" s="215" t="n">
        <v>2102057442</v>
      </c>
      <c r="G19" s="215" t="n">
        <f aca="false">SUM(G7:G18)</f>
        <v>3346202957</v>
      </c>
      <c r="H19" s="215" t="n">
        <f aca="false">SUM(H7:H18)</f>
        <v>1593546140.52</v>
      </c>
      <c r="I19" s="215" t="n">
        <v>2859677445.82</v>
      </c>
    </row>
    <row r="20" s="87" customFormat="true" ht="21.95" hidden="false" customHeight="true" outlineLevel="0" collapsed="false">
      <c r="A20" s="211" t="s">
        <v>40</v>
      </c>
      <c r="B20" s="211"/>
      <c r="C20" s="211"/>
      <c r="D20" s="211"/>
      <c r="E20" s="211"/>
      <c r="F20" s="211"/>
      <c r="G20" s="211"/>
      <c r="H20" s="211"/>
      <c r="I20" s="211"/>
    </row>
    <row r="21" s="87" customFormat="true" ht="21.95" hidden="false" customHeight="true" outlineLevel="0" collapsed="false">
      <c r="A21" s="216"/>
      <c r="B21" s="217"/>
      <c r="C21" s="218"/>
      <c r="D21" s="217"/>
      <c r="E21" s="219" t="s">
        <v>54</v>
      </c>
      <c r="F21" s="220"/>
      <c r="G21" s="220"/>
      <c r="H21" s="220"/>
      <c r="I21" s="220"/>
    </row>
    <row r="22" s="87" customFormat="true" ht="21.95" hidden="false" customHeight="true" outlineLevel="0" collapsed="false">
      <c r="A22" s="221"/>
      <c r="B22" s="222"/>
      <c r="C22" s="223"/>
      <c r="D22" s="222"/>
      <c r="E22" s="224" t="s">
        <v>55</v>
      </c>
      <c r="F22" s="225"/>
      <c r="G22" s="225"/>
      <c r="H22" s="225"/>
      <c r="I22" s="225"/>
    </row>
    <row r="23" s="87" customFormat="true" ht="21.95" hidden="false" customHeight="true" outlineLevel="0" collapsed="false">
      <c r="A23" s="211"/>
      <c r="B23" s="212"/>
      <c r="C23" s="213"/>
      <c r="D23" s="212"/>
      <c r="E23" s="214" t="s">
        <v>57</v>
      </c>
      <c r="F23" s="215"/>
      <c r="G23" s="215"/>
      <c r="H23" s="215"/>
      <c r="I23" s="215"/>
    </row>
    <row r="24" customFormat="false" ht="34.5" hidden="false" customHeight="true" outlineLevel="0" collapsed="false">
      <c r="A24" s="192" t="s">
        <v>0</v>
      </c>
      <c r="B24" s="192"/>
      <c r="C24" s="192"/>
      <c r="D24" s="192"/>
      <c r="E24" s="192"/>
      <c r="F24" s="192"/>
      <c r="G24" s="192"/>
      <c r="H24" s="192"/>
      <c r="I24" s="192"/>
    </row>
    <row r="25" customFormat="false" ht="22.5" hidden="false" customHeight="true" outlineLevel="0" collapsed="false">
      <c r="A25" s="193" t="s">
        <v>1</v>
      </c>
      <c r="B25" s="193"/>
      <c r="C25" s="193"/>
      <c r="D25" s="193"/>
      <c r="E25" s="193"/>
      <c r="F25" s="193"/>
      <c r="G25" s="193"/>
      <c r="H25" s="193"/>
      <c r="I25" s="193"/>
    </row>
    <row r="26" customFormat="false" ht="22.5" hidden="false" customHeight="true" outlineLevel="0" collapsed="false">
      <c r="A26" s="193" t="s">
        <v>2</v>
      </c>
      <c r="B26" s="193"/>
      <c r="C26" s="193"/>
      <c r="D26" s="193"/>
      <c r="E26" s="193"/>
      <c r="F26" s="193"/>
      <c r="G26" s="193"/>
      <c r="H26" s="193"/>
      <c r="I26" s="193"/>
    </row>
    <row r="27" customFormat="false" ht="23.25" hidden="false" customHeight="true" outlineLevel="0" collapsed="false">
      <c r="A27" s="194" t="s">
        <v>380</v>
      </c>
      <c r="B27" s="194"/>
      <c r="C27" s="194"/>
      <c r="D27" s="194"/>
      <c r="E27" s="194"/>
      <c r="F27" s="194"/>
      <c r="G27" s="194"/>
      <c r="H27" s="194"/>
      <c r="I27" s="194"/>
    </row>
    <row r="28" s="184" customFormat="true" ht="20.25" hidden="false" customHeight="true" outlineLevel="0" collapsed="false">
      <c r="A28" s="226" t="s">
        <v>398</v>
      </c>
      <c r="B28" s="226"/>
      <c r="C28" s="226"/>
      <c r="D28" s="226"/>
      <c r="E28" s="226"/>
      <c r="F28" s="226"/>
      <c r="G28" s="226"/>
      <c r="H28" s="226"/>
      <c r="I28" s="226"/>
    </row>
    <row r="29" s="227" customFormat="true" ht="61.5" hidden="false" customHeight="true" outlineLevel="0" collapsed="false">
      <c r="A29" s="11" t="s">
        <v>382</v>
      </c>
      <c r="B29" s="11" t="s">
        <v>87</v>
      </c>
      <c r="C29" s="196" t="s">
        <v>383</v>
      </c>
      <c r="D29" s="11" t="s">
        <v>6</v>
      </c>
      <c r="E29" s="197" t="s">
        <v>88</v>
      </c>
      <c r="F29" s="198" t="s">
        <v>8</v>
      </c>
      <c r="G29" s="198" t="s">
        <v>9</v>
      </c>
      <c r="H29" s="198" t="s">
        <v>384</v>
      </c>
      <c r="I29" s="198" t="s">
        <v>11</v>
      </c>
    </row>
    <row r="30" s="184" customFormat="true" ht="21.95" hidden="false" customHeight="true" outlineLevel="0" collapsed="false">
      <c r="A30" s="199" t="n">
        <v>11100100100</v>
      </c>
      <c r="B30" s="101" t="s">
        <v>23</v>
      </c>
      <c r="C30" s="228"/>
      <c r="D30" s="101" t="s">
        <v>61</v>
      </c>
      <c r="E30" s="201" t="s">
        <v>399</v>
      </c>
      <c r="F30" s="202" t="n">
        <v>49767115</v>
      </c>
      <c r="G30" s="202" t="n">
        <v>117096270</v>
      </c>
      <c r="H30" s="203" t="n">
        <v>84072202.49</v>
      </c>
      <c r="I30" s="229" t="n">
        <v>75830329</v>
      </c>
    </row>
    <row r="31" s="184" customFormat="true" ht="21.95" hidden="false" customHeight="true" outlineLevel="0" collapsed="false">
      <c r="A31" s="204" t="n">
        <v>11118300100</v>
      </c>
      <c r="B31" s="101" t="s">
        <v>23</v>
      </c>
      <c r="C31" s="205"/>
      <c r="D31" s="101" t="s">
        <v>61</v>
      </c>
      <c r="E31" s="147" t="s">
        <v>400</v>
      </c>
      <c r="F31" s="202" t="n">
        <v>1607230</v>
      </c>
      <c r="G31" s="202" t="n">
        <v>2236610</v>
      </c>
      <c r="H31" s="203" t="n">
        <v>1677457.49</v>
      </c>
      <c r="I31" s="206" t="n">
        <v>3972147</v>
      </c>
    </row>
    <row r="32" s="184" customFormat="true" ht="21.95" hidden="false" customHeight="true" outlineLevel="0" collapsed="false">
      <c r="A32" s="204" t="n">
        <v>11101800100</v>
      </c>
      <c r="B32" s="101" t="s">
        <v>23</v>
      </c>
      <c r="C32" s="208"/>
      <c r="D32" s="101" t="s">
        <v>61</v>
      </c>
      <c r="E32" s="147" t="s">
        <v>401</v>
      </c>
      <c r="F32" s="202" t="n">
        <v>58396340</v>
      </c>
      <c r="G32" s="202"/>
      <c r="H32" s="203" t="n">
        <v>99591007.5</v>
      </c>
      <c r="I32" s="206" t="n">
        <v>28172147</v>
      </c>
    </row>
    <row r="33" s="184" customFormat="true" ht="21.95" hidden="false" customHeight="true" outlineLevel="0" collapsed="false">
      <c r="A33" s="204"/>
      <c r="B33" s="101"/>
      <c r="C33" s="205"/>
      <c r="D33" s="101"/>
      <c r="E33" s="147"/>
      <c r="F33" s="206"/>
      <c r="G33" s="230"/>
      <c r="H33" s="230"/>
      <c r="I33" s="231"/>
    </row>
    <row r="34" s="184" customFormat="true" ht="21.95" hidden="false" customHeight="true" outlineLevel="0" collapsed="false">
      <c r="A34" s="204"/>
      <c r="B34" s="101"/>
      <c r="C34" s="205"/>
      <c r="D34" s="101"/>
      <c r="E34" s="147"/>
      <c r="F34" s="206"/>
      <c r="G34" s="230"/>
      <c r="H34" s="230"/>
      <c r="I34" s="231"/>
    </row>
    <row r="35" s="184" customFormat="true" ht="21.95" hidden="false" customHeight="true" outlineLevel="0" collapsed="false">
      <c r="A35" s="204"/>
      <c r="B35" s="101"/>
      <c r="C35" s="205"/>
      <c r="D35" s="101"/>
      <c r="E35" s="147"/>
      <c r="F35" s="206"/>
      <c r="G35" s="230"/>
      <c r="H35" s="230"/>
      <c r="I35" s="231"/>
    </row>
    <row r="36" s="184" customFormat="true" ht="21.95" hidden="false" customHeight="true" outlineLevel="0" collapsed="false">
      <c r="A36" s="211"/>
      <c r="B36" s="232"/>
      <c r="C36" s="233"/>
      <c r="D36" s="232"/>
      <c r="E36" s="214" t="s">
        <v>402</v>
      </c>
      <c r="F36" s="215" t="n">
        <f aca="false">SUM(F30:F32)</f>
        <v>109770685</v>
      </c>
      <c r="G36" s="215" t="n">
        <f aca="false">SUM(G30:G32)</f>
        <v>119332880</v>
      </c>
      <c r="H36" s="215" t="n">
        <f aca="false">SUM(H30:H32)</f>
        <v>185340667.48</v>
      </c>
      <c r="I36" s="215" t="n">
        <f aca="false">SUM(I30:I32)</f>
        <v>107974623</v>
      </c>
    </row>
    <row r="37" s="184" customFormat="true" ht="21.95" hidden="false" customHeight="true" outlineLevel="0" collapsed="false">
      <c r="A37" s="211" t="s">
        <v>403</v>
      </c>
      <c r="B37" s="211"/>
      <c r="C37" s="211"/>
      <c r="D37" s="211"/>
      <c r="E37" s="211"/>
      <c r="F37" s="211"/>
      <c r="G37" s="211"/>
      <c r="H37" s="211"/>
      <c r="I37" s="211"/>
    </row>
    <row r="38" s="184" customFormat="true" ht="21.95" hidden="false" customHeight="true" outlineLevel="0" collapsed="false">
      <c r="A38" s="216"/>
      <c r="B38" s="217"/>
      <c r="C38" s="218"/>
      <c r="D38" s="217"/>
      <c r="E38" s="219" t="s">
        <v>54</v>
      </c>
      <c r="F38" s="220" t="n">
        <v>43029960</v>
      </c>
      <c r="G38" s="220" t="n">
        <v>60020890</v>
      </c>
      <c r="H38" s="220"/>
      <c r="I38" s="220" t="n">
        <v>28778618</v>
      </c>
    </row>
    <row r="39" s="184" customFormat="true" ht="21.95" hidden="false" customHeight="true" outlineLevel="0" collapsed="false">
      <c r="A39" s="221"/>
      <c r="B39" s="222"/>
      <c r="C39" s="223"/>
      <c r="D39" s="222"/>
      <c r="E39" s="224" t="s">
        <v>55</v>
      </c>
      <c r="F39" s="225" t="n">
        <v>66735925</v>
      </c>
      <c r="G39" s="225" t="n">
        <v>192100000</v>
      </c>
      <c r="H39" s="225"/>
      <c r="I39" s="225" t="n">
        <v>78700000</v>
      </c>
    </row>
    <row r="40" s="184" customFormat="true" ht="21.95" hidden="false" customHeight="true" outlineLevel="0" collapsed="false">
      <c r="A40" s="211"/>
      <c r="B40" s="232"/>
      <c r="C40" s="233"/>
      <c r="D40" s="232"/>
      <c r="E40" s="214" t="s">
        <v>57</v>
      </c>
      <c r="F40" s="215" t="n">
        <v>109765685</v>
      </c>
      <c r="G40" s="215" t="n">
        <v>252120890</v>
      </c>
      <c r="H40" s="215"/>
      <c r="I40" s="215" t="n">
        <v>107474618</v>
      </c>
    </row>
    <row r="41" customFormat="false" ht="34.5" hidden="false" customHeight="true" outlineLevel="0" collapsed="false">
      <c r="A41" s="192" t="s">
        <v>0</v>
      </c>
      <c r="B41" s="192"/>
      <c r="C41" s="192"/>
      <c r="D41" s="192"/>
      <c r="E41" s="192"/>
      <c r="F41" s="192"/>
      <c r="G41" s="192"/>
      <c r="H41" s="192"/>
      <c r="I41" s="192"/>
    </row>
    <row r="42" customFormat="false" ht="22.5" hidden="false" customHeight="true" outlineLevel="0" collapsed="false">
      <c r="A42" s="193" t="s">
        <v>1</v>
      </c>
      <c r="B42" s="193"/>
      <c r="C42" s="193"/>
      <c r="D42" s="193"/>
      <c r="E42" s="193"/>
      <c r="F42" s="193"/>
      <c r="G42" s="193"/>
      <c r="H42" s="193"/>
      <c r="I42" s="193"/>
    </row>
    <row r="43" customFormat="false" ht="22.5" hidden="false" customHeight="true" outlineLevel="0" collapsed="false">
      <c r="A43" s="193" t="s">
        <v>2</v>
      </c>
      <c r="B43" s="193"/>
      <c r="C43" s="193"/>
      <c r="D43" s="193"/>
      <c r="E43" s="193"/>
      <c r="F43" s="193"/>
      <c r="G43" s="193"/>
      <c r="H43" s="193"/>
      <c r="I43" s="193"/>
    </row>
    <row r="44" customFormat="false" ht="28.5" hidden="false" customHeight="true" outlineLevel="0" collapsed="false">
      <c r="A44" s="194" t="s">
        <v>380</v>
      </c>
      <c r="B44" s="194"/>
      <c r="C44" s="194"/>
      <c r="D44" s="194"/>
      <c r="E44" s="194"/>
      <c r="F44" s="194"/>
      <c r="G44" s="194"/>
      <c r="H44" s="194"/>
      <c r="I44" s="194"/>
    </row>
    <row r="45" s="184" customFormat="true" ht="20.25" hidden="false" customHeight="true" outlineLevel="0" collapsed="false">
      <c r="A45" s="180" t="s">
        <v>404</v>
      </c>
      <c r="B45" s="180"/>
      <c r="C45" s="180"/>
      <c r="D45" s="180"/>
      <c r="E45" s="180"/>
      <c r="F45" s="180"/>
      <c r="G45" s="180"/>
      <c r="H45" s="180"/>
      <c r="I45" s="180"/>
    </row>
    <row r="46" s="227" customFormat="true" ht="61.5" hidden="false" customHeight="true" outlineLevel="0" collapsed="false">
      <c r="A46" s="11" t="s">
        <v>382</v>
      </c>
      <c r="B46" s="11" t="s">
        <v>87</v>
      </c>
      <c r="C46" s="196" t="s">
        <v>383</v>
      </c>
      <c r="D46" s="11" t="s">
        <v>6</v>
      </c>
      <c r="E46" s="197" t="s">
        <v>88</v>
      </c>
      <c r="F46" s="198" t="s">
        <v>8</v>
      </c>
      <c r="G46" s="198" t="s">
        <v>405</v>
      </c>
      <c r="H46" s="198" t="s">
        <v>384</v>
      </c>
      <c r="I46" s="198" t="s">
        <v>11</v>
      </c>
    </row>
    <row r="47" s="184" customFormat="true" ht="21.95" hidden="false" customHeight="true" outlineLevel="0" collapsed="false">
      <c r="A47" s="234" t="n">
        <v>20000000</v>
      </c>
      <c r="B47" s="235"/>
      <c r="C47" s="236"/>
      <c r="D47" s="235"/>
      <c r="E47" s="237" t="s">
        <v>49</v>
      </c>
      <c r="F47" s="238"/>
      <c r="G47" s="238"/>
      <c r="H47" s="238"/>
      <c r="I47" s="239"/>
    </row>
    <row r="48" s="184" customFormat="true" ht="21.95" hidden="false" customHeight="true" outlineLevel="0" collapsed="false">
      <c r="A48" s="240" t="n">
        <v>21000000</v>
      </c>
      <c r="B48" s="241"/>
      <c r="C48" s="242"/>
      <c r="D48" s="241"/>
      <c r="E48" s="96" t="s">
        <v>54</v>
      </c>
      <c r="F48" s="230"/>
      <c r="G48" s="230"/>
      <c r="H48" s="230"/>
      <c r="I48" s="243"/>
    </row>
    <row r="49" s="184" customFormat="true" ht="21.95" hidden="false" customHeight="true" outlineLevel="0" collapsed="false">
      <c r="A49" s="240" t="n">
        <v>21010000</v>
      </c>
      <c r="B49" s="241"/>
      <c r="C49" s="242"/>
      <c r="D49" s="241"/>
      <c r="E49" s="96" t="s">
        <v>406</v>
      </c>
      <c r="F49" s="230"/>
      <c r="G49" s="230"/>
      <c r="H49" s="230"/>
      <c r="I49" s="243"/>
    </row>
    <row r="50" s="184" customFormat="true" ht="21.95" hidden="false" customHeight="true" outlineLevel="0" collapsed="false">
      <c r="A50" s="244" t="n">
        <v>21010101</v>
      </c>
      <c r="B50" s="101" t="s">
        <v>23</v>
      </c>
      <c r="C50" s="245"/>
      <c r="D50" s="101" t="s">
        <v>61</v>
      </c>
      <c r="E50" s="102" t="s">
        <v>407</v>
      </c>
      <c r="F50" s="246"/>
      <c r="G50" s="246"/>
      <c r="H50" s="246"/>
      <c r="I50" s="231"/>
    </row>
    <row r="51" s="184" customFormat="true" ht="39" hidden="false" customHeight="true" outlineLevel="0" collapsed="false">
      <c r="A51" s="247" t="n">
        <v>21010102</v>
      </c>
      <c r="B51" s="101" t="s">
        <v>23</v>
      </c>
      <c r="C51" s="248"/>
      <c r="D51" s="101" t="s">
        <v>61</v>
      </c>
      <c r="E51" s="102" t="s">
        <v>408</v>
      </c>
      <c r="F51" s="249" t="n">
        <f aca="false">10417548/12*11</f>
        <v>9549419</v>
      </c>
      <c r="G51" s="250" t="n">
        <v>8216943</v>
      </c>
      <c r="H51" s="250" t="n">
        <v>6162707.25</v>
      </c>
      <c r="I51" s="231" t="n">
        <v>450656000</v>
      </c>
    </row>
    <row r="52" s="184" customFormat="true" ht="21.95" hidden="false" customHeight="true" outlineLevel="0" collapsed="false">
      <c r="A52" s="240" t="n">
        <v>21020000</v>
      </c>
      <c r="B52" s="241"/>
      <c r="C52" s="242"/>
      <c r="D52" s="241"/>
      <c r="E52" s="96" t="s">
        <v>409</v>
      </c>
      <c r="F52" s="249"/>
      <c r="G52" s="250"/>
      <c r="H52" s="250"/>
      <c r="I52" s="246"/>
    </row>
    <row r="53" s="184" customFormat="true" ht="23.25" hidden="false" customHeight="true" outlineLevel="0" collapsed="false">
      <c r="A53" s="240" t="n">
        <v>21020200</v>
      </c>
      <c r="B53" s="241"/>
      <c r="C53" s="242"/>
      <c r="D53" s="241"/>
      <c r="E53" s="96" t="s">
        <v>410</v>
      </c>
      <c r="F53" s="249"/>
      <c r="G53" s="250"/>
      <c r="H53" s="250"/>
      <c r="I53" s="231"/>
    </row>
    <row r="54" s="184" customFormat="true" ht="21.95" hidden="false" customHeight="true" outlineLevel="0" collapsed="false">
      <c r="A54" s="247" t="n">
        <v>21200201</v>
      </c>
      <c r="B54" s="101" t="s">
        <v>23</v>
      </c>
      <c r="C54" s="248"/>
      <c r="D54" s="101" t="s">
        <v>61</v>
      </c>
      <c r="E54" s="102" t="s">
        <v>411</v>
      </c>
      <c r="F54" s="249"/>
      <c r="G54" s="250"/>
      <c r="H54" s="250"/>
      <c r="I54" s="246"/>
    </row>
    <row r="55" s="184" customFormat="true" ht="21" hidden="false" customHeight="true" outlineLevel="0" collapsed="false">
      <c r="A55" s="247" t="n">
        <v>21200204</v>
      </c>
      <c r="B55" s="101" t="s">
        <v>23</v>
      </c>
      <c r="C55" s="248"/>
      <c r="D55" s="251" t="s">
        <v>61</v>
      </c>
      <c r="E55" s="147" t="s">
        <v>412</v>
      </c>
      <c r="F55" s="249" t="n">
        <f aca="false">3125259/12*11</f>
        <v>2864820.75</v>
      </c>
      <c r="G55" s="250" t="n">
        <v>2493088</v>
      </c>
      <c r="H55" s="250" t="n">
        <v>1869515.99</v>
      </c>
      <c r="I55" s="231" t="n">
        <v>3526209</v>
      </c>
    </row>
    <row r="56" s="184" customFormat="true" ht="21" hidden="false" customHeight="true" outlineLevel="0" collapsed="false">
      <c r="A56" s="247" t="n">
        <v>21200206</v>
      </c>
      <c r="B56" s="101" t="s">
        <v>23</v>
      </c>
      <c r="C56" s="248"/>
      <c r="D56" s="123" t="s">
        <v>61</v>
      </c>
      <c r="E56" s="147" t="s">
        <v>413</v>
      </c>
      <c r="F56" s="249" t="n">
        <f aca="false">3125259/12*11</f>
        <v>2864820.75</v>
      </c>
      <c r="G56" s="250" t="n">
        <v>2493088</v>
      </c>
      <c r="H56" s="250" t="n">
        <v>1869815.99</v>
      </c>
      <c r="I56" s="231"/>
    </row>
    <row r="57" s="184" customFormat="true" ht="21" hidden="false" customHeight="true" outlineLevel="0" collapsed="false">
      <c r="A57" s="247" t="n">
        <v>21200209</v>
      </c>
      <c r="B57" s="101" t="s">
        <v>23</v>
      </c>
      <c r="C57" s="248"/>
      <c r="D57" s="123" t="s">
        <v>61</v>
      </c>
      <c r="E57" s="147" t="s">
        <v>414</v>
      </c>
      <c r="F57" s="249" t="n">
        <v>1041754</v>
      </c>
      <c r="G57" s="250" t="n">
        <v>703911</v>
      </c>
      <c r="H57" s="250" t="n">
        <v>527933.25</v>
      </c>
      <c r="I57" s="231" t="n">
        <v>1341820</v>
      </c>
    </row>
    <row r="58" s="184" customFormat="true" ht="21" hidden="false" customHeight="true" outlineLevel="0" collapsed="false">
      <c r="A58" s="247" t="n">
        <v>21200210</v>
      </c>
      <c r="B58" s="101" t="s">
        <v>23</v>
      </c>
      <c r="C58" s="248"/>
      <c r="D58" s="123" t="s">
        <v>61</v>
      </c>
      <c r="E58" s="147" t="s">
        <v>415</v>
      </c>
      <c r="F58" s="249"/>
      <c r="G58" s="250"/>
      <c r="H58" s="250"/>
      <c r="I58" s="231" t="n">
        <v>25000000</v>
      </c>
    </row>
    <row r="59" s="184" customFormat="true" ht="21" hidden="false" customHeight="true" outlineLevel="0" collapsed="false">
      <c r="A59" s="247" t="n">
        <v>21200212</v>
      </c>
      <c r="B59" s="101" t="s">
        <v>23</v>
      </c>
      <c r="C59" s="248"/>
      <c r="D59" s="123" t="s">
        <v>61</v>
      </c>
      <c r="E59" s="147" t="s">
        <v>416</v>
      </c>
      <c r="F59" s="249"/>
      <c r="G59" s="250"/>
      <c r="H59" s="250"/>
      <c r="I59" s="231"/>
    </row>
    <row r="60" s="184" customFormat="true" ht="21" hidden="false" customHeight="true" outlineLevel="0" collapsed="false">
      <c r="A60" s="247" t="n">
        <v>21200214</v>
      </c>
      <c r="B60" s="101" t="s">
        <v>23</v>
      </c>
      <c r="C60" s="248"/>
      <c r="D60" s="123" t="s">
        <v>61</v>
      </c>
      <c r="E60" s="147" t="s">
        <v>417</v>
      </c>
      <c r="F60" s="249" t="n">
        <v>7813161</v>
      </c>
      <c r="G60" s="250" t="n">
        <v>6168542</v>
      </c>
      <c r="H60" s="250" t="n">
        <v>4626406.49</v>
      </c>
      <c r="I60" s="231" t="n">
        <v>8601203</v>
      </c>
    </row>
    <row r="61" s="184" customFormat="true" ht="21" hidden="false" customHeight="true" outlineLevel="0" collapsed="false">
      <c r="A61" s="247" t="n">
        <v>21200217</v>
      </c>
      <c r="B61" s="101" t="s">
        <v>23</v>
      </c>
      <c r="C61" s="248"/>
      <c r="D61" s="123" t="s">
        <v>61</v>
      </c>
      <c r="E61" s="147" t="s">
        <v>418</v>
      </c>
      <c r="F61" s="249" t="n">
        <v>154778</v>
      </c>
      <c r="G61" s="250" t="n">
        <v>127553</v>
      </c>
      <c r="H61" s="250" t="n">
        <v>95664.74</v>
      </c>
      <c r="I61" s="231" t="n">
        <v>194677</v>
      </c>
    </row>
    <row r="62" s="184" customFormat="true" ht="20.25" hidden="false" customHeight="true" outlineLevel="0" collapsed="false">
      <c r="A62" s="247" t="n">
        <v>21200228</v>
      </c>
      <c r="B62" s="101" t="s">
        <v>23</v>
      </c>
      <c r="C62" s="248"/>
      <c r="D62" s="123" t="s">
        <v>61</v>
      </c>
      <c r="E62" s="147" t="s">
        <v>419</v>
      </c>
      <c r="F62" s="249"/>
      <c r="G62" s="250"/>
      <c r="H62" s="250"/>
      <c r="I62" s="231"/>
    </row>
    <row r="63" s="184" customFormat="true" ht="21" hidden="false" customHeight="true" outlineLevel="0" collapsed="false">
      <c r="A63" s="247"/>
      <c r="B63" s="101"/>
      <c r="C63" s="248"/>
      <c r="D63" s="251"/>
      <c r="E63" s="178" t="s">
        <v>420</v>
      </c>
      <c r="F63" s="249"/>
      <c r="G63" s="250"/>
      <c r="H63" s="250"/>
      <c r="I63" s="246"/>
    </row>
    <row r="64" s="184" customFormat="true" ht="20.25" hidden="false" customHeight="true" outlineLevel="0" collapsed="false">
      <c r="A64" s="247"/>
      <c r="B64" s="101" t="s">
        <v>23</v>
      </c>
      <c r="C64" s="248"/>
      <c r="D64" s="123" t="s">
        <v>61</v>
      </c>
      <c r="E64" s="147" t="s">
        <v>421</v>
      </c>
      <c r="F64" s="249" t="n">
        <v>18500000</v>
      </c>
      <c r="G64" s="250" t="n">
        <v>8549260</v>
      </c>
      <c r="H64" s="250"/>
      <c r="I64" s="231" t="n">
        <v>18500000</v>
      </c>
    </row>
    <row r="65" s="184" customFormat="true" ht="21.95" hidden="false" customHeight="true" outlineLevel="0" collapsed="false">
      <c r="A65" s="252" t="n">
        <v>21020600</v>
      </c>
      <c r="B65" s="253"/>
      <c r="C65" s="254"/>
      <c r="D65" s="253"/>
      <c r="E65" s="96" t="s">
        <v>422</v>
      </c>
      <c r="F65" s="249"/>
      <c r="G65" s="202"/>
      <c r="H65" s="202"/>
      <c r="I65" s="255" t="s">
        <v>423</v>
      </c>
    </row>
    <row r="66" s="184" customFormat="true" ht="39.75" hidden="false" customHeight="true" outlineLevel="0" collapsed="false">
      <c r="A66" s="256" t="n">
        <v>21020604</v>
      </c>
      <c r="B66" s="101" t="s">
        <v>23</v>
      </c>
      <c r="C66" s="257"/>
      <c r="D66" s="123" t="s">
        <v>61</v>
      </c>
      <c r="E66" s="102" t="s">
        <v>424</v>
      </c>
      <c r="F66" s="249"/>
      <c r="G66" s="202"/>
      <c r="H66" s="202"/>
      <c r="I66" s="231"/>
    </row>
    <row r="67" s="184" customFormat="true" ht="21.95" hidden="false" customHeight="true" outlineLevel="0" collapsed="false">
      <c r="A67" s="258" t="n">
        <v>22020000</v>
      </c>
      <c r="B67" s="253"/>
      <c r="C67" s="254"/>
      <c r="D67" s="253"/>
      <c r="E67" s="96" t="s">
        <v>425</v>
      </c>
      <c r="F67" s="249"/>
      <c r="G67" s="202"/>
      <c r="H67" s="202"/>
      <c r="I67" s="231"/>
    </row>
    <row r="68" s="184" customFormat="true" ht="21.95" hidden="false" customHeight="true" outlineLevel="0" collapsed="false">
      <c r="A68" s="252" t="n">
        <v>22020100</v>
      </c>
      <c r="B68" s="253"/>
      <c r="C68" s="254"/>
      <c r="D68" s="253"/>
      <c r="E68" s="96" t="s">
        <v>426</v>
      </c>
      <c r="F68" s="249"/>
      <c r="G68" s="202"/>
      <c r="H68" s="202"/>
      <c r="I68" s="231"/>
    </row>
    <row r="69" s="184" customFormat="true" ht="21.95" hidden="false" customHeight="true" outlineLevel="0" collapsed="false">
      <c r="A69" s="204" t="s">
        <v>40</v>
      </c>
      <c r="B69" s="101" t="s">
        <v>23</v>
      </c>
      <c r="C69" s="205"/>
      <c r="D69" s="123" t="s">
        <v>61</v>
      </c>
      <c r="E69" s="259" t="s">
        <v>427</v>
      </c>
      <c r="F69" s="260" t="n">
        <v>3000000</v>
      </c>
      <c r="G69" s="202"/>
      <c r="H69" s="202" t="n">
        <v>1700000</v>
      </c>
      <c r="I69" s="231" t="n">
        <v>5000000</v>
      </c>
    </row>
    <row r="70" s="184" customFormat="true" ht="21.95" hidden="false" customHeight="true" outlineLevel="0" collapsed="false">
      <c r="A70" s="204" t="n">
        <v>22020104</v>
      </c>
      <c r="B70" s="101" t="s">
        <v>23</v>
      </c>
      <c r="C70" s="205"/>
      <c r="D70" s="123" t="s">
        <v>61</v>
      </c>
      <c r="E70" s="259" t="s">
        <v>428</v>
      </c>
      <c r="F70" s="249"/>
      <c r="G70" s="202"/>
      <c r="H70" s="202"/>
      <c r="I70" s="231"/>
    </row>
    <row r="71" s="184" customFormat="true" ht="21.95" hidden="false" customHeight="true" outlineLevel="0" collapsed="false">
      <c r="A71" s="261" t="n">
        <v>22020400</v>
      </c>
      <c r="B71" s="262"/>
      <c r="C71" s="263"/>
      <c r="D71" s="262"/>
      <c r="E71" s="173" t="s">
        <v>429</v>
      </c>
      <c r="F71" s="249"/>
      <c r="G71" s="202"/>
      <c r="H71" s="202"/>
      <c r="I71" s="264"/>
    </row>
    <row r="72" s="184" customFormat="true" ht="21.95" hidden="false" customHeight="true" outlineLevel="0" collapsed="false">
      <c r="A72" s="204" t="n">
        <v>22020303</v>
      </c>
      <c r="B72" s="101" t="s">
        <v>23</v>
      </c>
      <c r="C72" s="205"/>
      <c r="D72" s="123" t="s">
        <v>61</v>
      </c>
      <c r="E72" s="259" t="s">
        <v>430</v>
      </c>
      <c r="F72" s="249" t="n">
        <v>7000000</v>
      </c>
      <c r="G72" s="202" t="n">
        <v>4855000</v>
      </c>
      <c r="H72" s="202" t="n">
        <v>1200000</v>
      </c>
      <c r="I72" s="231" t="n">
        <v>7000000</v>
      </c>
    </row>
    <row r="73" s="184" customFormat="true" ht="16.5" hidden="false" customHeight="true" outlineLevel="0" collapsed="false">
      <c r="A73" s="261" t="n">
        <v>22020400</v>
      </c>
      <c r="B73" s="262"/>
      <c r="C73" s="263"/>
      <c r="D73" s="262"/>
      <c r="E73" s="173" t="s">
        <v>431</v>
      </c>
      <c r="F73" s="265"/>
      <c r="G73" s="265"/>
      <c r="H73" s="202"/>
      <c r="I73" s="231"/>
    </row>
    <row r="74" s="184" customFormat="true" ht="18.75" hidden="false" customHeight="true" outlineLevel="0" collapsed="false">
      <c r="A74" s="261" t="n">
        <v>22020500</v>
      </c>
      <c r="B74" s="262"/>
      <c r="C74" s="263"/>
      <c r="D74" s="262"/>
      <c r="E74" s="173" t="s">
        <v>432</v>
      </c>
      <c r="F74" s="249"/>
      <c r="G74" s="202"/>
      <c r="H74" s="202"/>
      <c r="I74" s="231"/>
    </row>
    <row r="75" s="184" customFormat="true" ht="20.25" hidden="false" customHeight="true" outlineLevel="0" collapsed="false">
      <c r="A75" s="204" t="n">
        <v>22020501</v>
      </c>
      <c r="B75" s="101" t="s">
        <v>23</v>
      </c>
      <c r="C75" s="205"/>
      <c r="D75" s="123" t="s">
        <v>61</v>
      </c>
      <c r="E75" s="259" t="s">
        <v>433</v>
      </c>
      <c r="F75" s="249" t="n">
        <v>0</v>
      </c>
      <c r="G75" s="202" t="n">
        <v>1500000</v>
      </c>
      <c r="H75" s="202"/>
      <c r="I75" s="231" t="n">
        <v>2000000</v>
      </c>
    </row>
    <row r="76" s="184" customFormat="true" ht="21.95" hidden="false" customHeight="true" outlineLevel="0" collapsed="false">
      <c r="A76" s="261" t="n">
        <v>22020600</v>
      </c>
      <c r="B76" s="262"/>
      <c r="C76" s="263"/>
      <c r="D76" s="262"/>
      <c r="E76" s="173" t="s">
        <v>434</v>
      </c>
      <c r="F76" s="265"/>
      <c r="G76" s="265"/>
      <c r="H76" s="202"/>
      <c r="I76" s="231"/>
    </row>
    <row r="77" s="184" customFormat="true" ht="21.95" hidden="false" customHeight="true" outlineLevel="0" collapsed="false">
      <c r="A77" s="204" t="n">
        <v>22020601</v>
      </c>
      <c r="B77" s="101" t="s">
        <v>23</v>
      </c>
      <c r="C77" s="205"/>
      <c r="D77" s="123" t="s">
        <v>61</v>
      </c>
      <c r="E77" s="259" t="s">
        <v>435</v>
      </c>
      <c r="F77" s="249" t="n">
        <v>15000000</v>
      </c>
      <c r="G77" s="202" t="n">
        <v>2150000</v>
      </c>
      <c r="H77" s="202" t="s">
        <v>436</v>
      </c>
      <c r="I77" s="246" t="n">
        <v>15000000</v>
      </c>
    </row>
    <row r="78" s="184" customFormat="true" ht="21.95" hidden="false" customHeight="true" outlineLevel="0" collapsed="false">
      <c r="A78" s="204" t="n">
        <v>22020604</v>
      </c>
      <c r="B78" s="101" t="s">
        <v>23</v>
      </c>
      <c r="C78" s="205"/>
      <c r="D78" s="123" t="s">
        <v>61</v>
      </c>
      <c r="E78" s="259" t="s">
        <v>437</v>
      </c>
      <c r="F78" s="249" t="n">
        <v>15000000</v>
      </c>
      <c r="G78" s="202"/>
      <c r="H78" s="202" t="n">
        <v>2700000</v>
      </c>
      <c r="I78" s="231" t="n">
        <v>20000000</v>
      </c>
    </row>
    <row r="79" s="184" customFormat="true" ht="21.95" hidden="false" customHeight="true" outlineLevel="0" collapsed="false">
      <c r="A79" s="261" t="n">
        <v>22020700</v>
      </c>
      <c r="B79" s="262"/>
      <c r="C79" s="263"/>
      <c r="D79" s="262"/>
      <c r="E79" s="173" t="s">
        <v>438</v>
      </c>
      <c r="F79" s="249"/>
      <c r="G79" s="202"/>
      <c r="H79" s="202"/>
      <c r="I79" s="264"/>
    </row>
    <row r="80" s="184" customFormat="true" ht="21.95" hidden="false" customHeight="true" outlineLevel="0" collapsed="false">
      <c r="A80" s="204" t="n">
        <v>22020711</v>
      </c>
      <c r="B80" s="101" t="s">
        <v>23</v>
      </c>
      <c r="C80" s="205"/>
      <c r="D80" s="123" t="s">
        <v>61</v>
      </c>
      <c r="E80" s="259" t="s">
        <v>439</v>
      </c>
      <c r="F80" s="249" t="n">
        <v>5000000</v>
      </c>
      <c r="G80" s="202" t="n">
        <v>985000</v>
      </c>
      <c r="H80" s="202" t="n">
        <v>2000000</v>
      </c>
      <c r="I80" s="231" t="n">
        <v>7000000</v>
      </c>
    </row>
    <row r="81" s="184" customFormat="true" ht="21.95" hidden="false" customHeight="true" outlineLevel="0" collapsed="false">
      <c r="A81" s="261" t="n">
        <v>22021000</v>
      </c>
      <c r="B81" s="262"/>
      <c r="C81" s="263"/>
      <c r="D81" s="262"/>
      <c r="E81" s="173" t="s">
        <v>440</v>
      </c>
      <c r="F81" s="249"/>
      <c r="G81" s="265"/>
      <c r="H81" s="265"/>
      <c r="I81" s="231"/>
    </row>
    <row r="82" s="184" customFormat="true" ht="21.95" hidden="false" customHeight="true" outlineLevel="0" collapsed="false">
      <c r="A82" s="204" t="n">
        <v>22021001</v>
      </c>
      <c r="B82" s="101" t="s">
        <v>23</v>
      </c>
      <c r="C82" s="205"/>
      <c r="D82" s="123" t="s">
        <v>61</v>
      </c>
      <c r="E82" s="147" t="s">
        <v>441</v>
      </c>
      <c r="F82" s="249"/>
      <c r="G82" s="265"/>
      <c r="H82" s="265"/>
      <c r="I82" s="231" t="n">
        <v>2000000</v>
      </c>
    </row>
    <row r="83" s="184" customFormat="true" ht="21.95" hidden="false" customHeight="true" outlineLevel="0" collapsed="false">
      <c r="A83" s="204" t="n">
        <v>22021002</v>
      </c>
      <c r="B83" s="101" t="s">
        <v>23</v>
      </c>
      <c r="C83" s="205"/>
      <c r="D83" s="123" t="s">
        <v>61</v>
      </c>
      <c r="E83" s="147" t="s">
        <v>442</v>
      </c>
      <c r="F83" s="249"/>
      <c r="G83" s="202" t="n">
        <v>1000000</v>
      </c>
      <c r="H83" s="202"/>
      <c r="I83" s="231" t="n">
        <v>1500000</v>
      </c>
    </row>
    <row r="84" s="184" customFormat="true" ht="21.95" hidden="false" customHeight="true" outlineLevel="0" collapsed="false">
      <c r="A84" s="204" t="n">
        <v>22021003</v>
      </c>
      <c r="B84" s="101" t="s">
        <v>23</v>
      </c>
      <c r="C84" s="205"/>
      <c r="D84" s="123" t="s">
        <v>61</v>
      </c>
      <c r="E84" s="147" t="s">
        <v>443</v>
      </c>
      <c r="F84" s="249"/>
      <c r="G84" s="202" t="n">
        <v>42800000</v>
      </c>
      <c r="H84" s="265"/>
      <c r="I84" s="231" t="n">
        <v>42800000</v>
      </c>
    </row>
    <row r="85" s="184" customFormat="true" ht="21.95" hidden="false" customHeight="true" outlineLevel="0" collapsed="false">
      <c r="A85" s="261" t="n">
        <v>22040100</v>
      </c>
      <c r="B85" s="262"/>
      <c r="C85" s="263"/>
      <c r="D85" s="262"/>
      <c r="E85" s="173" t="s">
        <v>444</v>
      </c>
      <c r="F85" s="246"/>
      <c r="G85" s="231"/>
      <c r="H85" s="246"/>
      <c r="I85" s="231"/>
    </row>
    <row r="86" s="184" customFormat="true" ht="21.95" hidden="false" customHeight="true" outlineLevel="0" collapsed="false">
      <c r="A86" s="266" t="n">
        <v>22040109</v>
      </c>
      <c r="B86" s="267" t="s">
        <v>23</v>
      </c>
      <c r="C86" s="268"/>
      <c r="D86" s="269" t="s">
        <v>61</v>
      </c>
      <c r="E86" s="164" t="s">
        <v>445</v>
      </c>
      <c r="F86" s="270"/>
      <c r="G86" s="202" t="n">
        <v>2000000</v>
      </c>
      <c r="H86" s="270"/>
      <c r="I86" s="271" t="n">
        <v>2000000</v>
      </c>
    </row>
    <row r="87" s="184" customFormat="true" ht="21.95" hidden="false" customHeight="true" outlineLevel="0" collapsed="false">
      <c r="A87" s="212"/>
      <c r="B87" s="272"/>
      <c r="C87" s="273"/>
      <c r="D87" s="272"/>
      <c r="E87" s="274" t="s">
        <v>54</v>
      </c>
      <c r="F87" s="275" t="n">
        <f aca="false">SUM(F50:F66)</f>
        <v>42788753.5</v>
      </c>
      <c r="G87" s="275" t="n">
        <f aca="false">SUM(G50:G66)</f>
        <v>28752385</v>
      </c>
      <c r="H87" s="275" t="n">
        <f aca="false">SUM(H51:H86)</f>
        <v>22752043.71</v>
      </c>
      <c r="I87" s="275" t="n">
        <f aca="false">SUM(I51:I86)</f>
        <v>612119909</v>
      </c>
    </row>
    <row r="88" s="184" customFormat="true" ht="21.95" hidden="false" customHeight="true" outlineLevel="0" collapsed="false">
      <c r="A88" s="212"/>
      <c r="B88" s="272"/>
      <c r="C88" s="273"/>
      <c r="D88" s="272"/>
      <c r="E88" s="274" t="s">
        <v>425</v>
      </c>
      <c r="F88" s="275" t="n">
        <f aca="false">SUM(F68:F86)</f>
        <v>45000000</v>
      </c>
      <c r="G88" s="275" t="n">
        <f aca="false">SUM(G68:G86)</f>
        <v>55290000</v>
      </c>
      <c r="H88" s="275"/>
      <c r="I88" s="275" t="n">
        <v>49500000</v>
      </c>
    </row>
    <row r="89" s="184" customFormat="true" ht="21.95" hidden="false" customHeight="true" outlineLevel="0" collapsed="false">
      <c r="A89" s="276"/>
      <c r="B89" s="277"/>
      <c r="C89" s="278"/>
      <c r="D89" s="279"/>
      <c r="E89" s="280" t="s">
        <v>57</v>
      </c>
      <c r="F89" s="281" t="n">
        <f aca="false">SUM(F87:F88)</f>
        <v>87788753.5</v>
      </c>
      <c r="G89" s="281" t="n">
        <f aca="false">SUM(G87:G88)</f>
        <v>84042385</v>
      </c>
      <c r="H89" s="281"/>
      <c r="I89" s="281" t="n">
        <v>75330329</v>
      </c>
    </row>
    <row r="90" customFormat="false" ht="34.5" hidden="false" customHeight="true" outlineLevel="0" collapsed="false">
      <c r="A90" s="192" t="s">
        <v>0</v>
      </c>
      <c r="B90" s="192"/>
      <c r="C90" s="192"/>
      <c r="D90" s="192"/>
      <c r="E90" s="192"/>
      <c r="F90" s="192"/>
      <c r="G90" s="192"/>
      <c r="H90" s="192"/>
      <c r="I90" s="192"/>
    </row>
    <row r="91" customFormat="false" ht="22.5" hidden="false" customHeight="true" outlineLevel="0" collapsed="false">
      <c r="A91" s="193" t="s">
        <v>1</v>
      </c>
      <c r="B91" s="193"/>
      <c r="C91" s="193"/>
      <c r="D91" s="193"/>
      <c r="E91" s="193"/>
      <c r="F91" s="193"/>
      <c r="G91" s="193"/>
      <c r="H91" s="193"/>
      <c r="I91" s="193"/>
    </row>
    <row r="92" customFormat="false" ht="22.5" hidden="false" customHeight="true" outlineLevel="0" collapsed="false">
      <c r="A92" s="193" t="s">
        <v>2</v>
      </c>
      <c r="B92" s="193"/>
      <c r="C92" s="193"/>
      <c r="D92" s="193"/>
      <c r="E92" s="193"/>
      <c r="F92" s="193"/>
      <c r="G92" s="193"/>
      <c r="H92" s="193"/>
      <c r="I92" s="193"/>
    </row>
    <row r="93" customFormat="false" ht="24.75" hidden="false" customHeight="true" outlineLevel="0" collapsed="false">
      <c r="A93" s="194" t="s">
        <v>380</v>
      </c>
      <c r="B93" s="194"/>
      <c r="C93" s="194"/>
      <c r="D93" s="194"/>
      <c r="E93" s="194"/>
      <c r="F93" s="194"/>
      <c r="G93" s="194"/>
      <c r="H93" s="194"/>
      <c r="I93" s="194"/>
    </row>
    <row r="94" s="184" customFormat="true" ht="29.25" hidden="false" customHeight="true" outlineLevel="0" collapsed="false">
      <c r="A94" s="180" t="s">
        <v>446</v>
      </c>
      <c r="B94" s="180"/>
      <c r="C94" s="180"/>
      <c r="D94" s="180"/>
      <c r="E94" s="180"/>
      <c r="F94" s="180"/>
      <c r="G94" s="180"/>
      <c r="H94" s="180"/>
      <c r="I94" s="180"/>
    </row>
    <row r="95" s="227" customFormat="true" ht="39.75" hidden="false" customHeight="true" outlineLevel="0" collapsed="false">
      <c r="A95" s="11" t="s">
        <v>382</v>
      </c>
      <c r="B95" s="11" t="s">
        <v>87</v>
      </c>
      <c r="C95" s="196" t="s">
        <v>383</v>
      </c>
      <c r="D95" s="11" t="s">
        <v>6</v>
      </c>
      <c r="E95" s="197" t="s">
        <v>88</v>
      </c>
      <c r="F95" s="198" t="s">
        <v>8</v>
      </c>
      <c r="G95" s="198" t="s">
        <v>9</v>
      </c>
      <c r="H95" s="198" t="s">
        <v>384</v>
      </c>
      <c r="I95" s="198" t="s">
        <v>11</v>
      </c>
    </row>
    <row r="96" s="184" customFormat="true" ht="21.95" hidden="false" customHeight="true" outlineLevel="0" collapsed="false">
      <c r="A96" s="282" t="n">
        <v>20000000</v>
      </c>
      <c r="B96" s="283"/>
      <c r="C96" s="284"/>
      <c r="D96" s="283"/>
      <c r="E96" s="90" t="s">
        <v>49</v>
      </c>
      <c r="F96" s="285"/>
      <c r="G96" s="285"/>
      <c r="H96" s="285"/>
      <c r="I96" s="286"/>
    </row>
    <row r="97" s="184" customFormat="true" ht="21.95" hidden="false" customHeight="true" outlineLevel="0" collapsed="false">
      <c r="A97" s="240" t="n">
        <v>21000000</v>
      </c>
      <c r="B97" s="241"/>
      <c r="C97" s="242"/>
      <c r="D97" s="241"/>
      <c r="E97" s="96" t="s">
        <v>54</v>
      </c>
      <c r="F97" s="230"/>
      <c r="G97" s="230"/>
      <c r="H97" s="230"/>
      <c r="I97" s="243"/>
    </row>
    <row r="98" s="184" customFormat="true" ht="21.95" hidden="false" customHeight="true" outlineLevel="0" collapsed="false">
      <c r="A98" s="240" t="n">
        <v>21010000</v>
      </c>
      <c r="B98" s="241"/>
      <c r="C98" s="242"/>
      <c r="D98" s="241"/>
      <c r="E98" s="96" t="s">
        <v>406</v>
      </c>
      <c r="F98" s="230"/>
      <c r="G98" s="230"/>
      <c r="H98" s="230"/>
      <c r="I98" s="243"/>
    </row>
    <row r="99" s="184" customFormat="true" ht="21.95" hidden="false" customHeight="true" outlineLevel="0" collapsed="false">
      <c r="A99" s="247" t="n">
        <v>21010103</v>
      </c>
      <c r="B99" s="101" t="s">
        <v>23</v>
      </c>
      <c r="C99" s="248"/>
      <c r="D99" s="123" t="s">
        <v>61</v>
      </c>
      <c r="E99" s="102" t="s">
        <v>447</v>
      </c>
      <c r="F99" s="250" t="n">
        <v>673091</v>
      </c>
      <c r="G99" s="250" t="n">
        <v>902885</v>
      </c>
      <c r="H99" s="230" t="n">
        <v>677163.74</v>
      </c>
      <c r="I99" s="243" t="n">
        <v>871787</v>
      </c>
    </row>
    <row r="100" s="184" customFormat="true" ht="21.95" hidden="false" customHeight="true" outlineLevel="0" collapsed="false">
      <c r="A100" s="247" t="n">
        <v>21010104</v>
      </c>
      <c r="B100" s="101" t="s">
        <v>23</v>
      </c>
      <c r="C100" s="248"/>
      <c r="D100" s="101"/>
      <c r="E100" s="102" t="s">
        <v>448</v>
      </c>
      <c r="F100" s="250"/>
      <c r="G100" s="250"/>
      <c r="H100" s="246"/>
      <c r="I100" s="246"/>
    </row>
    <row r="101" s="184" customFormat="true" ht="21.95" hidden="false" customHeight="true" outlineLevel="0" collapsed="false">
      <c r="A101" s="247" t="n">
        <v>21010105</v>
      </c>
      <c r="B101" s="101" t="s">
        <v>23</v>
      </c>
      <c r="C101" s="248"/>
      <c r="D101" s="101"/>
      <c r="E101" s="102" t="s">
        <v>449</v>
      </c>
      <c r="F101" s="250"/>
      <c r="G101" s="250"/>
      <c r="H101" s="246"/>
      <c r="I101" s="246"/>
    </row>
    <row r="102" s="184" customFormat="true" ht="21.95" hidden="false" customHeight="true" outlineLevel="0" collapsed="false">
      <c r="A102" s="247" t="n">
        <v>21010106</v>
      </c>
      <c r="B102" s="101" t="s">
        <v>23</v>
      </c>
      <c r="C102" s="248"/>
      <c r="D102" s="101"/>
      <c r="E102" s="102" t="s">
        <v>450</v>
      </c>
      <c r="F102" s="250"/>
      <c r="G102" s="250"/>
      <c r="H102" s="246"/>
      <c r="I102" s="246"/>
    </row>
    <row r="103" s="184" customFormat="true" ht="21.95" hidden="false" customHeight="true" outlineLevel="0" collapsed="false">
      <c r="A103" s="287"/>
      <c r="B103" s="101" t="s">
        <v>23</v>
      </c>
      <c r="C103" s="248"/>
      <c r="D103" s="101"/>
      <c r="E103" s="102" t="s">
        <v>451</v>
      </c>
      <c r="F103" s="250"/>
      <c r="G103" s="250"/>
      <c r="H103" s="246"/>
      <c r="I103" s="243"/>
    </row>
    <row r="104" s="184" customFormat="true" ht="21.95" hidden="false" customHeight="true" outlineLevel="0" collapsed="false">
      <c r="A104" s="240" t="n">
        <v>21020300</v>
      </c>
      <c r="B104" s="101"/>
      <c r="C104" s="242"/>
      <c r="D104" s="241"/>
      <c r="E104" s="96" t="s">
        <v>452</v>
      </c>
      <c r="F104" s="250"/>
      <c r="G104" s="250"/>
      <c r="H104" s="230"/>
      <c r="I104" s="243"/>
    </row>
    <row r="105" s="184" customFormat="true" ht="21.95" hidden="false" customHeight="true" outlineLevel="0" collapsed="false">
      <c r="A105" s="247" t="n">
        <v>21020301</v>
      </c>
      <c r="B105" s="101" t="s">
        <v>23</v>
      </c>
      <c r="C105" s="248"/>
      <c r="D105" s="123" t="s">
        <v>61</v>
      </c>
      <c r="E105" s="147" t="s">
        <v>453</v>
      </c>
      <c r="F105" s="250" t="n">
        <v>201777</v>
      </c>
      <c r="G105" s="250" t="n">
        <v>236239</v>
      </c>
      <c r="H105" s="230" t="n">
        <v>197179.24</v>
      </c>
      <c r="I105" s="243" t="n">
        <v>305124</v>
      </c>
    </row>
    <row r="106" s="184" customFormat="true" ht="21.95" hidden="false" customHeight="true" outlineLevel="0" collapsed="false">
      <c r="A106" s="247" t="n">
        <v>21020302</v>
      </c>
      <c r="B106" s="101" t="s">
        <v>23</v>
      </c>
      <c r="C106" s="248"/>
      <c r="D106" s="123" t="s">
        <v>61</v>
      </c>
      <c r="E106" s="147" t="s">
        <v>454</v>
      </c>
      <c r="F106" s="250" t="n">
        <v>113583</v>
      </c>
      <c r="G106" s="250" t="n">
        <v>137779</v>
      </c>
      <c r="H106" s="230" t="n">
        <v>103334.24</v>
      </c>
      <c r="I106" s="243" t="n">
        <v>174348</v>
      </c>
    </row>
    <row r="107" s="184" customFormat="true" ht="21.95" hidden="false" customHeight="true" outlineLevel="0" collapsed="false">
      <c r="A107" s="247" t="n">
        <v>21020303</v>
      </c>
      <c r="B107" s="101" t="s">
        <v>23</v>
      </c>
      <c r="C107" s="248"/>
      <c r="D107" s="123" t="s">
        <v>61</v>
      </c>
      <c r="E107" s="147" t="s">
        <v>455</v>
      </c>
      <c r="F107" s="250" t="n">
        <v>6893</v>
      </c>
      <c r="G107" s="250" t="n">
        <v>7053</v>
      </c>
      <c r="H107" s="230" t="n">
        <v>5289.75</v>
      </c>
      <c r="I107" s="243" t="n">
        <v>9720</v>
      </c>
    </row>
    <row r="108" s="184" customFormat="true" ht="21.95" hidden="false" customHeight="true" outlineLevel="0" collapsed="false">
      <c r="A108" s="247" t="n">
        <v>21020304</v>
      </c>
      <c r="B108" s="101" t="s">
        <v>23</v>
      </c>
      <c r="C108" s="248"/>
      <c r="D108" s="123" t="s">
        <v>61</v>
      </c>
      <c r="E108" s="147" t="s">
        <v>412</v>
      </c>
      <c r="F108" s="250" t="n">
        <v>27461</v>
      </c>
      <c r="G108" s="250" t="n">
        <v>31888</v>
      </c>
      <c r="H108" s="230" t="n">
        <v>23915.99</v>
      </c>
      <c r="I108" s="243" t="n">
        <v>43584</v>
      </c>
    </row>
    <row r="109" s="184" customFormat="true" ht="21.95" hidden="false" customHeight="true" outlineLevel="0" collapsed="false">
      <c r="A109" s="247" t="n">
        <v>21020312</v>
      </c>
      <c r="B109" s="101" t="s">
        <v>23</v>
      </c>
      <c r="C109" s="248"/>
      <c r="D109" s="123" t="s">
        <v>61</v>
      </c>
      <c r="E109" s="147" t="s">
        <v>456</v>
      </c>
      <c r="F109" s="250"/>
      <c r="G109" s="250" t="n">
        <v>210000</v>
      </c>
      <c r="H109" s="230" t="n">
        <v>157500</v>
      </c>
      <c r="I109" s="243"/>
    </row>
    <row r="110" s="184" customFormat="true" ht="21.95" hidden="false" customHeight="true" outlineLevel="0" collapsed="false">
      <c r="A110" s="247" t="n">
        <v>21020315</v>
      </c>
      <c r="B110" s="101" t="s">
        <v>23</v>
      </c>
      <c r="C110" s="248"/>
      <c r="D110" s="123" t="s">
        <v>61</v>
      </c>
      <c r="E110" s="147" t="s">
        <v>457</v>
      </c>
      <c r="F110" s="250" t="n">
        <v>50342</v>
      </c>
      <c r="G110" s="250" t="n">
        <v>55897</v>
      </c>
      <c r="H110" s="246" t="n">
        <v>41922.74</v>
      </c>
      <c r="I110" s="243" t="n">
        <v>57584</v>
      </c>
    </row>
    <row r="111" s="184" customFormat="true" ht="21.95" hidden="false" customHeight="true" outlineLevel="0" collapsed="false">
      <c r="A111" s="247" t="n">
        <v>21020314</v>
      </c>
      <c r="B111" s="101" t="s">
        <v>23</v>
      </c>
      <c r="C111" s="248"/>
      <c r="D111" s="123" t="s">
        <v>61</v>
      </c>
      <c r="E111" s="147" t="s">
        <v>417</v>
      </c>
      <c r="F111" s="250"/>
      <c r="G111" s="250"/>
      <c r="H111" s="246"/>
      <c r="I111" s="243"/>
    </row>
    <row r="112" s="184" customFormat="true" ht="21.95" hidden="false" customHeight="true" outlineLevel="0" collapsed="false">
      <c r="A112" s="247" t="n">
        <v>21020305</v>
      </c>
      <c r="B112" s="101" t="s">
        <v>23</v>
      </c>
      <c r="C112" s="248"/>
      <c r="D112" s="123" t="s">
        <v>61</v>
      </c>
      <c r="E112" s="147" t="s">
        <v>458</v>
      </c>
      <c r="F112" s="250"/>
      <c r="G112" s="250"/>
      <c r="H112" s="246"/>
      <c r="I112" s="243"/>
    </row>
    <row r="113" s="184" customFormat="true" ht="21.95" hidden="false" customHeight="true" outlineLevel="0" collapsed="false">
      <c r="A113" s="247" t="n">
        <v>21020306</v>
      </c>
      <c r="B113" s="101" t="s">
        <v>23</v>
      </c>
      <c r="C113" s="248"/>
      <c r="D113" s="123" t="s">
        <v>61</v>
      </c>
      <c r="E113" s="147" t="s">
        <v>413</v>
      </c>
      <c r="F113" s="250"/>
      <c r="G113" s="250"/>
      <c r="H113" s="246"/>
      <c r="I113" s="243"/>
    </row>
    <row r="114" s="184" customFormat="true" ht="21.95" hidden="false" customHeight="true" outlineLevel="0" collapsed="false">
      <c r="A114" s="247" t="n">
        <v>21020307</v>
      </c>
      <c r="B114" s="101" t="s">
        <v>23</v>
      </c>
      <c r="C114" s="248"/>
      <c r="D114" s="123"/>
      <c r="E114" s="147"/>
      <c r="F114" s="202"/>
      <c r="G114" s="202"/>
      <c r="H114" s="246"/>
      <c r="I114" s="246"/>
    </row>
    <row r="115" s="184" customFormat="true" ht="21.95" hidden="false" customHeight="true" outlineLevel="0" collapsed="false">
      <c r="A115" s="240" t="n">
        <v>22020000</v>
      </c>
      <c r="B115" s="241"/>
      <c r="C115" s="242"/>
      <c r="D115" s="241"/>
      <c r="E115" s="178" t="s">
        <v>425</v>
      </c>
      <c r="F115" s="202"/>
      <c r="G115" s="202"/>
      <c r="H115" s="230"/>
      <c r="I115" s="243"/>
    </row>
    <row r="116" s="184" customFormat="true" ht="21.95" hidden="false" customHeight="true" outlineLevel="0" collapsed="false">
      <c r="A116" s="240" t="n">
        <v>22020100</v>
      </c>
      <c r="B116" s="241"/>
      <c r="C116" s="242"/>
      <c r="D116" s="241"/>
      <c r="E116" s="178" t="s">
        <v>459</v>
      </c>
      <c r="F116" s="202"/>
      <c r="G116" s="265"/>
      <c r="H116" s="230"/>
      <c r="I116" s="243"/>
    </row>
    <row r="117" s="184" customFormat="true" ht="21.95" hidden="false" customHeight="true" outlineLevel="0" collapsed="false">
      <c r="A117" s="247" t="n">
        <v>22020101</v>
      </c>
      <c r="B117" s="101" t="s">
        <v>19</v>
      </c>
      <c r="C117" s="248"/>
      <c r="D117" s="123" t="s">
        <v>61</v>
      </c>
      <c r="E117" s="147" t="s">
        <v>460</v>
      </c>
      <c r="F117" s="202"/>
      <c r="G117" s="202" t="n">
        <v>100000</v>
      </c>
      <c r="H117" s="230" t="n">
        <v>100000</v>
      </c>
      <c r="I117" s="243" t="n">
        <v>200000</v>
      </c>
    </row>
    <row r="118" s="184" customFormat="true" ht="21.95" hidden="false" customHeight="true" outlineLevel="0" collapsed="false">
      <c r="A118" s="240" t="n">
        <v>22020300</v>
      </c>
      <c r="B118" s="241"/>
      <c r="C118" s="242"/>
      <c r="D118" s="241"/>
      <c r="E118" s="178" t="s">
        <v>461</v>
      </c>
      <c r="F118" s="202"/>
      <c r="G118" s="202"/>
      <c r="H118" s="230"/>
      <c r="I118" s="243"/>
    </row>
    <row r="119" s="184" customFormat="true" ht="21.95" hidden="false" customHeight="true" outlineLevel="0" collapsed="false">
      <c r="A119" s="247" t="n">
        <v>22020313</v>
      </c>
      <c r="B119" s="141"/>
      <c r="C119" s="248"/>
      <c r="D119" s="123" t="s">
        <v>61</v>
      </c>
      <c r="E119" s="147" t="s">
        <v>462</v>
      </c>
      <c r="F119" s="202"/>
      <c r="G119" s="202"/>
      <c r="H119" s="230"/>
      <c r="I119" s="243" t="n">
        <v>800000</v>
      </c>
    </row>
    <row r="120" s="184" customFormat="true" ht="21.95" hidden="false" customHeight="true" outlineLevel="0" collapsed="false">
      <c r="A120" s="261" t="n">
        <v>2202020700</v>
      </c>
      <c r="B120" s="262"/>
      <c r="C120" s="263"/>
      <c r="D120" s="262"/>
      <c r="E120" s="173" t="s">
        <v>438</v>
      </c>
      <c r="F120" s="265"/>
      <c r="G120" s="265"/>
      <c r="H120" s="230"/>
      <c r="I120" s="243"/>
    </row>
    <row r="121" s="184" customFormat="true" ht="21.95" hidden="false" customHeight="true" outlineLevel="0" collapsed="false">
      <c r="A121" s="266" t="n">
        <v>22020710</v>
      </c>
      <c r="B121" s="267" t="s">
        <v>23</v>
      </c>
      <c r="C121" s="268"/>
      <c r="D121" s="269" t="s">
        <v>61</v>
      </c>
      <c r="E121" s="164" t="s">
        <v>463</v>
      </c>
      <c r="F121" s="202" t="n">
        <v>283500</v>
      </c>
      <c r="G121" s="202" t="n">
        <v>500000</v>
      </c>
      <c r="H121" s="288" t="n">
        <v>360000</v>
      </c>
      <c r="I121" s="289" t="n">
        <v>1500000</v>
      </c>
    </row>
    <row r="122" s="184" customFormat="true" ht="21.95" hidden="false" customHeight="true" outlineLevel="0" collapsed="false">
      <c r="A122" s="212"/>
      <c r="B122" s="272"/>
      <c r="C122" s="273"/>
      <c r="D122" s="272"/>
      <c r="E122" s="290" t="s">
        <v>464</v>
      </c>
      <c r="F122" s="275" t="n">
        <f aca="false">SUM(F99:F114)</f>
        <v>1073147</v>
      </c>
      <c r="G122" s="275" t="n">
        <f aca="false">SUM(G99:G114)</f>
        <v>1581741</v>
      </c>
      <c r="H122" s="275" t="n">
        <f aca="false">SUM(H99:H121)</f>
        <v>1666305.7</v>
      </c>
      <c r="I122" s="275" t="n">
        <f aca="false">SUM(I99:I121)</f>
        <v>3962147</v>
      </c>
    </row>
    <row r="123" s="184" customFormat="true" ht="21.95" hidden="false" customHeight="true" outlineLevel="0" collapsed="false">
      <c r="A123" s="212"/>
      <c r="B123" s="272"/>
      <c r="C123" s="273"/>
      <c r="D123" s="272"/>
      <c r="E123" s="290" t="s">
        <v>425</v>
      </c>
      <c r="F123" s="275" t="n">
        <f aca="false">SUM(F117:F121)</f>
        <v>283500</v>
      </c>
      <c r="G123" s="275" t="n">
        <f aca="false">SUM(G117:G121)</f>
        <v>600000</v>
      </c>
      <c r="H123" s="275"/>
      <c r="I123" s="275" t="n">
        <v>2500000</v>
      </c>
    </row>
    <row r="124" s="184" customFormat="true" ht="21.95" hidden="false" customHeight="true" outlineLevel="0" collapsed="false">
      <c r="A124" s="291"/>
      <c r="B124" s="292"/>
      <c r="C124" s="293"/>
      <c r="D124" s="294"/>
      <c r="E124" s="295" t="s">
        <v>57</v>
      </c>
      <c r="F124" s="281" t="n">
        <f aca="false">SUM(F122:F123)</f>
        <v>1356647</v>
      </c>
      <c r="G124" s="281" t="n">
        <f aca="false">SUM(G122:G123)</f>
        <v>2181741</v>
      </c>
      <c r="H124" s="281"/>
      <c r="I124" s="281" t="n">
        <v>3972147</v>
      </c>
    </row>
    <row r="125" s="296" customFormat="true" ht="34.5" hidden="false" customHeight="true" outlineLevel="0" collapsed="false">
      <c r="A125" s="192" t="s">
        <v>0</v>
      </c>
      <c r="B125" s="192"/>
      <c r="C125" s="192"/>
      <c r="D125" s="192"/>
      <c r="E125" s="192"/>
      <c r="F125" s="192"/>
      <c r="G125" s="192"/>
      <c r="H125" s="192"/>
      <c r="I125" s="192"/>
    </row>
    <row r="126" s="296" customFormat="true" ht="22.5" hidden="false" customHeight="true" outlineLevel="0" collapsed="false">
      <c r="A126" s="193" t="s">
        <v>1</v>
      </c>
      <c r="B126" s="193"/>
      <c r="C126" s="193"/>
      <c r="D126" s="193"/>
      <c r="E126" s="193"/>
      <c r="F126" s="193"/>
      <c r="G126" s="193"/>
      <c r="H126" s="193"/>
      <c r="I126" s="193"/>
    </row>
    <row r="127" s="296" customFormat="true" ht="22.5" hidden="false" customHeight="true" outlineLevel="0" collapsed="false">
      <c r="A127" s="193" t="s">
        <v>2</v>
      </c>
      <c r="B127" s="193"/>
      <c r="C127" s="193"/>
      <c r="D127" s="193"/>
      <c r="E127" s="193"/>
      <c r="F127" s="193"/>
      <c r="G127" s="193"/>
      <c r="H127" s="193"/>
      <c r="I127" s="193"/>
    </row>
    <row r="128" s="296" customFormat="true" ht="27" hidden="false" customHeight="true" outlineLevel="0" collapsed="false">
      <c r="A128" s="194" t="s">
        <v>380</v>
      </c>
      <c r="B128" s="194"/>
      <c r="C128" s="194"/>
      <c r="D128" s="194"/>
      <c r="E128" s="194"/>
      <c r="F128" s="194"/>
      <c r="G128" s="194"/>
      <c r="H128" s="194"/>
      <c r="I128" s="194"/>
    </row>
    <row r="129" s="184" customFormat="true" ht="20.25" hidden="false" customHeight="true" outlineLevel="0" collapsed="false">
      <c r="A129" s="180" t="s">
        <v>465</v>
      </c>
      <c r="B129" s="180"/>
      <c r="C129" s="180"/>
      <c r="D129" s="180"/>
      <c r="E129" s="180"/>
      <c r="F129" s="180"/>
      <c r="G129" s="180"/>
      <c r="H129" s="180"/>
      <c r="I129" s="180"/>
    </row>
    <row r="130" s="227" customFormat="true" ht="61.5" hidden="false" customHeight="true" outlineLevel="0" collapsed="false">
      <c r="A130" s="11" t="s">
        <v>382</v>
      </c>
      <c r="B130" s="11" t="s">
        <v>87</v>
      </c>
      <c r="C130" s="196" t="s">
        <v>383</v>
      </c>
      <c r="D130" s="11" t="s">
        <v>6</v>
      </c>
      <c r="E130" s="197" t="s">
        <v>88</v>
      </c>
      <c r="F130" s="198" t="s">
        <v>8</v>
      </c>
      <c r="G130" s="198" t="s">
        <v>9</v>
      </c>
      <c r="H130" s="198" t="s">
        <v>384</v>
      </c>
      <c r="I130" s="198" t="s">
        <v>11</v>
      </c>
    </row>
    <row r="131" s="184" customFormat="true" ht="27.95" hidden="false" customHeight="true" outlineLevel="0" collapsed="false">
      <c r="A131" s="282" t="n">
        <v>20000000</v>
      </c>
      <c r="B131" s="283"/>
      <c r="C131" s="284"/>
      <c r="D131" s="283"/>
      <c r="E131" s="90" t="s">
        <v>49</v>
      </c>
      <c r="F131" s="285"/>
      <c r="G131" s="285"/>
      <c r="H131" s="285"/>
      <c r="I131" s="286"/>
    </row>
    <row r="132" s="184" customFormat="true" ht="20.25" hidden="false" customHeight="true" outlineLevel="0" collapsed="false">
      <c r="A132" s="240" t="n">
        <v>21000000</v>
      </c>
      <c r="B132" s="241"/>
      <c r="C132" s="242"/>
      <c r="D132" s="241"/>
      <c r="E132" s="96" t="s">
        <v>54</v>
      </c>
      <c r="F132" s="230"/>
      <c r="G132" s="230"/>
      <c r="H132" s="230"/>
      <c r="I132" s="243"/>
    </row>
    <row r="133" s="184" customFormat="true" ht="16.5" hidden="false" customHeight="true" outlineLevel="0" collapsed="false">
      <c r="A133" s="240" t="n">
        <v>21010000</v>
      </c>
      <c r="B133" s="241"/>
      <c r="C133" s="242"/>
      <c r="D133" s="241"/>
      <c r="E133" s="96" t="s">
        <v>406</v>
      </c>
      <c r="F133" s="230"/>
      <c r="G133" s="230"/>
      <c r="H133" s="230"/>
      <c r="I133" s="243"/>
    </row>
    <row r="134" s="184" customFormat="true" ht="21" hidden="false" customHeight="true" outlineLevel="0" collapsed="false">
      <c r="A134" s="247" t="n">
        <v>21010103</v>
      </c>
      <c r="B134" s="101" t="s">
        <v>23</v>
      </c>
      <c r="C134" s="248"/>
      <c r="D134" s="123" t="s">
        <v>61</v>
      </c>
      <c r="E134" s="102" t="s">
        <v>447</v>
      </c>
      <c r="F134" s="230"/>
      <c r="G134" s="243"/>
      <c r="H134" s="230"/>
      <c r="I134" s="243" t="n">
        <v>871787</v>
      </c>
    </row>
    <row r="135" s="184" customFormat="true" ht="20.25" hidden="false" customHeight="true" outlineLevel="0" collapsed="false">
      <c r="A135" s="247" t="n">
        <v>21010104</v>
      </c>
      <c r="B135" s="101" t="s">
        <v>23</v>
      </c>
      <c r="C135" s="248"/>
      <c r="D135" s="123" t="s">
        <v>61</v>
      </c>
      <c r="E135" s="102" t="s">
        <v>448</v>
      </c>
      <c r="F135" s="250" t="n">
        <v>321481</v>
      </c>
      <c r="G135" s="250" t="n">
        <v>1123970</v>
      </c>
      <c r="H135" s="230" t="n">
        <v>842977149</v>
      </c>
    </row>
    <row r="136" s="184" customFormat="true" ht="20.25" hidden="false" customHeight="true" outlineLevel="0" collapsed="false">
      <c r="A136" s="247" t="n">
        <v>21010105</v>
      </c>
      <c r="B136" s="101" t="s">
        <v>23</v>
      </c>
      <c r="C136" s="248"/>
      <c r="D136" s="101"/>
      <c r="E136" s="102" t="s">
        <v>449</v>
      </c>
      <c r="F136" s="250"/>
      <c r="G136" s="250"/>
      <c r="H136" s="246"/>
      <c r="I136" s="246"/>
    </row>
    <row r="137" s="184" customFormat="true" ht="20.25" hidden="false" customHeight="true" outlineLevel="0" collapsed="false">
      <c r="A137" s="247" t="n">
        <v>21010106</v>
      </c>
      <c r="B137" s="101" t="s">
        <v>23</v>
      </c>
      <c r="C137" s="248"/>
      <c r="D137" s="101"/>
      <c r="E137" s="102" t="s">
        <v>466</v>
      </c>
      <c r="F137" s="250"/>
      <c r="G137" s="250"/>
      <c r="H137" s="230"/>
      <c r="I137" s="243"/>
    </row>
    <row r="138" s="184" customFormat="true" ht="20.25" hidden="false" customHeight="true" outlineLevel="0" collapsed="false">
      <c r="A138" s="287"/>
      <c r="B138" s="101" t="s">
        <v>23</v>
      </c>
      <c r="C138" s="248"/>
      <c r="D138" s="101"/>
      <c r="E138" s="102" t="s">
        <v>451</v>
      </c>
      <c r="F138" s="250"/>
      <c r="G138" s="250"/>
      <c r="H138" s="230"/>
      <c r="I138" s="243"/>
    </row>
    <row r="139" s="184" customFormat="true" ht="39.75" hidden="false" customHeight="true" outlineLevel="0" collapsed="false">
      <c r="A139" s="240" t="n">
        <v>21020300</v>
      </c>
      <c r="B139" s="241"/>
      <c r="C139" s="242"/>
      <c r="D139" s="241"/>
      <c r="E139" s="96" t="s">
        <v>452</v>
      </c>
      <c r="F139" s="250"/>
      <c r="G139" s="250"/>
      <c r="H139" s="230"/>
      <c r="I139" s="243"/>
    </row>
    <row r="140" s="184" customFormat="true" ht="21" hidden="false" customHeight="true" outlineLevel="0" collapsed="false">
      <c r="A140" s="247" t="n">
        <v>21020301</v>
      </c>
      <c r="B140" s="101" t="s">
        <v>23</v>
      </c>
      <c r="C140" s="248"/>
      <c r="D140" s="123" t="s">
        <v>61</v>
      </c>
      <c r="E140" s="147" t="s">
        <v>453</v>
      </c>
      <c r="F140" s="250"/>
      <c r="G140" s="250"/>
      <c r="H140" s="230"/>
      <c r="I140" s="243"/>
    </row>
    <row r="141" s="184" customFormat="true" ht="21" hidden="false" customHeight="true" outlineLevel="0" collapsed="false">
      <c r="A141" s="247" t="n">
        <v>21020302</v>
      </c>
      <c r="B141" s="101" t="s">
        <v>23</v>
      </c>
      <c r="C141" s="248"/>
      <c r="D141" s="123" t="s">
        <v>61</v>
      </c>
      <c r="E141" s="147" t="s">
        <v>454</v>
      </c>
      <c r="F141" s="250"/>
      <c r="G141" s="250"/>
      <c r="H141" s="230"/>
      <c r="I141" s="243"/>
    </row>
    <row r="142" s="184" customFormat="true" ht="21" hidden="false" customHeight="true" outlineLevel="0" collapsed="false">
      <c r="A142" s="247" t="n">
        <v>21020303</v>
      </c>
      <c r="B142" s="101" t="s">
        <v>23</v>
      </c>
      <c r="C142" s="248"/>
      <c r="D142" s="123" t="s">
        <v>61</v>
      </c>
      <c r="E142" s="147" t="s">
        <v>455</v>
      </c>
      <c r="F142" s="250"/>
      <c r="G142" s="250"/>
      <c r="H142" s="230"/>
      <c r="I142" s="243"/>
    </row>
    <row r="143" s="184" customFormat="true" ht="20.25" hidden="false" customHeight="true" outlineLevel="0" collapsed="false">
      <c r="A143" s="247" t="n">
        <v>21020304</v>
      </c>
      <c r="B143" s="101" t="s">
        <v>23</v>
      </c>
      <c r="C143" s="248"/>
      <c r="D143" s="123" t="s">
        <v>61</v>
      </c>
      <c r="E143" s="147" t="s">
        <v>412</v>
      </c>
      <c r="F143" s="250"/>
      <c r="G143" s="250"/>
      <c r="H143" s="230"/>
      <c r="I143" s="243"/>
    </row>
    <row r="144" s="184" customFormat="true" ht="20.25" hidden="false" customHeight="true" outlineLevel="0" collapsed="false">
      <c r="A144" s="247" t="n">
        <v>21020305</v>
      </c>
      <c r="B144" s="101"/>
      <c r="C144" s="248"/>
      <c r="D144" s="101"/>
      <c r="E144" s="147" t="s">
        <v>458</v>
      </c>
      <c r="F144" s="250"/>
      <c r="G144" s="250"/>
      <c r="H144" s="230"/>
      <c r="I144" s="243"/>
    </row>
    <row r="145" s="184" customFormat="true" ht="21" hidden="false" customHeight="true" outlineLevel="0" collapsed="false">
      <c r="A145" s="247" t="n">
        <v>21020306</v>
      </c>
      <c r="B145" s="101"/>
      <c r="C145" s="248"/>
      <c r="D145" s="101"/>
      <c r="E145" s="147" t="s">
        <v>413</v>
      </c>
      <c r="F145" s="250"/>
      <c r="G145" s="250"/>
      <c r="H145" s="230"/>
      <c r="I145" s="243"/>
    </row>
    <row r="146" s="184" customFormat="true" ht="20.25" hidden="false" customHeight="true" outlineLevel="0" collapsed="false">
      <c r="A146" s="247" t="n">
        <v>21020312</v>
      </c>
      <c r="B146" s="101" t="s">
        <v>23</v>
      </c>
      <c r="C146" s="248"/>
      <c r="D146" s="123" t="s">
        <v>61</v>
      </c>
      <c r="E146" s="147" t="s">
        <v>456</v>
      </c>
      <c r="F146" s="250"/>
      <c r="G146" s="250" t="n">
        <v>210000</v>
      </c>
      <c r="H146" s="230" t="n">
        <v>157500</v>
      </c>
      <c r="I146" s="243"/>
    </row>
    <row r="147" s="184" customFormat="true" ht="21" hidden="false" customHeight="true" outlineLevel="0" collapsed="false">
      <c r="A147" s="247" t="n">
        <v>21020314</v>
      </c>
      <c r="B147" s="101"/>
      <c r="C147" s="248"/>
      <c r="D147" s="101"/>
      <c r="E147" s="147" t="s">
        <v>417</v>
      </c>
      <c r="F147" s="250"/>
      <c r="G147" s="250"/>
      <c r="H147" s="230"/>
      <c r="I147" s="243"/>
    </row>
    <row r="148" s="184" customFormat="true" ht="20.25" hidden="false" customHeight="true" outlineLevel="0" collapsed="false">
      <c r="A148" s="247" t="n">
        <v>21020315</v>
      </c>
      <c r="B148" s="101" t="s">
        <v>23</v>
      </c>
      <c r="C148" s="248"/>
      <c r="D148" s="123" t="s">
        <v>61</v>
      </c>
      <c r="E148" s="147" t="s">
        <v>457</v>
      </c>
      <c r="F148" s="250"/>
      <c r="G148" s="250"/>
      <c r="H148" s="230"/>
      <c r="I148" s="243"/>
    </row>
    <row r="149" s="184" customFormat="true" ht="21" hidden="false" customHeight="true" outlineLevel="0" collapsed="false">
      <c r="A149" s="240" t="n">
        <v>21020400</v>
      </c>
      <c r="B149" s="241"/>
      <c r="C149" s="242"/>
      <c r="D149" s="241"/>
      <c r="E149" s="96" t="s">
        <v>467</v>
      </c>
      <c r="F149" s="250"/>
      <c r="G149" s="250"/>
      <c r="H149" s="230"/>
      <c r="I149" s="243"/>
    </row>
    <row r="150" s="184" customFormat="true" ht="21" hidden="false" customHeight="true" outlineLevel="0" collapsed="false">
      <c r="A150" s="247" t="n">
        <v>21020401</v>
      </c>
      <c r="B150" s="101" t="s">
        <v>23</v>
      </c>
      <c r="C150" s="248"/>
      <c r="D150" s="123" t="s">
        <v>61</v>
      </c>
      <c r="E150" s="147" t="s">
        <v>453</v>
      </c>
      <c r="F150" s="250" t="n">
        <v>97253</v>
      </c>
      <c r="G150" s="250" t="n">
        <v>215730</v>
      </c>
      <c r="H150" s="230" t="n">
        <v>161797.5</v>
      </c>
      <c r="I150" s="243" t="n">
        <v>305124</v>
      </c>
    </row>
    <row r="151" s="184" customFormat="true" ht="21" hidden="false" customHeight="true" outlineLevel="0" collapsed="false">
      <c r="A151" s="247" t="n">
        <v>21020402</v>
      </c>
      <c r="B151" s="101" t="s">
        <v>23</v>
      </c>
      <c r="C151" s="248"/>
      <c r="D151" s="123" t="s">
        <v>61</v>
      </c>
      <c r="E151" s="147" t="s">
        <v>454</v>
      </c>
      <c r="F151" s="250" t="n">
        <v>73447</v>
      </c>
      <c r="G151" s="250" t="n">
        <v>79699</v>
      </c>
      <c r="H151" s="230" t="n">
        <v>59774.24</v>
      </c>
      <c r="I151" s="243" t="n">
        <v>174348</v>
      </c>
    </row>
    <row r="152" s="184" customFormat="true" ht="21" hidden="false" customHeight="true" outlineLevel="0" collapsed="false">
      <c r="A152" s="247" t="n">
        <v>21020403</v>
      </c>
      <c r="B152" s="101" t="s">
        <v>23</v>
      </c>
      <c r="C152" s="248"/>
      <c r="D152" s="123" t="s">
        <v>61</v>
      </c>
      <c r="E152" s="147" t="s">
        <v>455</v>
      </c>
      <c r="F152" s="250" t="n">
        <v>6982</v>
      </c>
      <c r="G152" s="250" t="n">
        <v>8085</v>
      </c>
      <c r="H152" s="230" t="n">
        <v>60663.75</v>
      </c>
      <c r="I152" s="243" t="n">
        <v>9720</v>
      </c>
    </row>
    <row r="153" s="184" customFormat="true" ht="21" hidden="false" customHeight="true" outlineLevel="0" collapsed="false">
      <c r="A153" s="247" t="n">
        <v>21020404</v>
      </c>
      <c r="B153" s="101" t="s">
        <v>23</v>
      </c>
      <c r="C153" s="248"/>
      <c r="D153" s="123" t="s">
        <v>61</v>
      </c>
      <c r="E153" s="147" t="s">
        <v>412</v>
      </c>
      <c r="F153" s="250" t="n">
        <v>13597</v>
      </c>
      <c r="G153" s="250" t="n">
        <v>15961</v>
      </c>
      <c r="H153" s="230" t="n">
        <v>11970.74</v>
      </c>
      <c r="I153" s="243" t="n">
        <v>43584</v>
      </c>
    </row>
    <row r="154" s="184" customFormat="true" ht="21" hidden="false" customHeight="true" outlineLevel="0" collapsed="false">
      <c r="A154" s="247" t="n">
        <v>21020412</v>
      </c>
      <c r="B154" s="101" t="s">
        <v>23</v>
      </c>
      <c r="C154" s="248"/>
      <c r="D154" s="123" t="s">
        <v>61</v>
      </c>
      <c r="E154" s="147" t="s">
        <v>456</v>
      </c>
      <c r="F154" s="250"/>
      <c r="G154" s="250"/>
      <c r="H154" s="230"/>
      <c r="I154" s="243"/>
    </row>
    <row r="155" s="184" customFormat="true" ht="20.25" hidden="false" customHeight="true" outlineLevel="0" collapsed="false">
      <c r="A155" s="247" t="n">
        <v>21020415</v>
      </c>
      <c r="B155" s="101" t="s">
        <v>23</v>
      </c>
      <c r="C155" s="248"/>
      <c r="D155" s="123" t="s">
        <v>61</v>
      </c>
      <c r="E155" s="147" t="s">
        <v>457</v>
      </c>
      <c r="F155" s="250" t="n">
        <v>31212</v>
      </c>
      <c r="G155" s="250" t="n">
        <v>34565</v>
      </c>
      <c r="H155" s="230" t="n">
        <v>25923.74</v>
      </c>
      <c r="I155" s="243" t="n">
        <v>67584</v>
      </c>
    </row>
    <row r="156" s="184" customFormat="true" ht="20.25" hidden="false" customHeight="true" outlineLevel="0" collapsed="false">
      <c r="A156" s="240" t="n">
        <v>21020500</v>
      </c>
      <c r="B156" s="241"/>
      <c r="C156" s="242"/>
      <c r="D156" s="241"/>
      <c r="E156" s="96" t="s">
        <v>468</v>
      </c>
      <c r="F156" s="250"/>
      <c r="G156" s="250"/>
      <c r="H156" s="230"/>
      <c r="I156" s="243"/>
    </row>
    <row r="157" s="184" customFormat="true" ht="20.25" hidden="false" customHeight="true" outlineLevel="0" collapsed="false">
      <c r="A157" s="247" t="n">
        <v>21020501</v>
      </c>
      <c r="B157" s="101" t="s">
        <v>23</v>
      </c>
      <c r="C157" s="248"/>
      <c r="D157" s="101"/>
      <c r="E157" s="147" t="s">
        <v>453</v>
      </c>
      <c r="F157" s="250"/>
      <c r="G157" s="250"/>
      <c r="H157" s="246"/>
      <c r="I157" s="246"/>
    </row>
    <row r="158" s="184" customFormat="true" ht="20.25" hidden="false" customHeight="true" outlineLevel="0" collapsed="false">
      <c r="A158" s="247" t="n">
        <v>21020502</v>
      </c>
      <c r="B158" s="101" t="s">
        <v>23</v>
      </c>
      <c r="C158" s="248"/>
      <c r="D158" s="101"/>
      <c r="E158" s="147" t="s">
        <v>454</v>
      </c>
      <c r="F158" s="250"/>
      <c r="G158" s="250"/>
      <c r="H158" s="246"/>
      <c r="I158" s="246"/>
    </row>
    <row r="159" s="184" customFormat="true" ht="20.25" hidden="false" customHeight="true" outlineLevel="0" collapsed="false">
      <c r="A159" s="247" t="n">
        <v>21020503</v>
      </c>
      <c r="B159" s="101" t="s">
        <v>23</v>
      </c>
      <c r="C159" s="248"/>
      <c r="D159" s="101"/>
      <c r="E159" s="147" t="s">
        <v>455</v>
      </c>
      <c r="F159" s="250"/>
      <c r="G159" s="250"/>
      <c r="H159" s="246"/>
      <c r="I159" s="246"/>
    </row>
    <row r="160" s="184" customFormat="true" ht="20.25" hidden="false" customHeight="true" outlineLevel="0" collapsed="false">
      <c r="A160" s="247" t="n">
        <v>21020504</v>
      </c>
      <c r="B160" s="101" t="s">
        <v>23</v>
      </c>
      <c r="C160" s="248"/>
      <c r="D160" s="101"/>
      <c r="E160" s="147" t="s">
        <v>412</v>
      </c>
      <c r="F160" s="250"/>
      <c r="G160" s="250"/>
      <c r="H160" s="246"/>
      <c r="I160" s="246"/>
    </row>
    <row r="161" s="184" customFormat="true" ht="20.25" hidden="false" customHeight="true" outlineLevel="0" collapsed="false">
      <c r="A161" s="247" t="n">
        <v>21020512</v>
      </c>
      <c r="B161" s="101" t="s">
        <v>23</v>
      </c>
      <c r="C161" s="248"/>
      <c r="D161" s="101"/>
      <c r="E161" s="147" t="s">
        <v>456</v>
      </c>
      <c r="F161" s="250"/>
      <c r="G161" s="250"/>
      <c r="H161" s="246"/>
      <c r="I161" s="246"/>
    </row>
    <row r="162" s="184" customFormat="true" ht="21" hidden="false" customHeight="true" outlineLevel="0" collapsed="false">
      <c r="A162" s="247" t="n">
        <v>21020515</v>
      </c>
      <c r="B162" s="101" t="s">
        <v>23</v>
      </c>
      <c r="C162" s="248"/>
      <c r="D162" s="101"/>
      <c r="E162" s="147" t="s">
        <v>457</v>
      </c>
      <c r="F162" s="250"/>
      <c r="G162" s="250"/>
      <c r="H162" s="246"/>
      <c r="I162" s="246"/>
    </row>
    <row r="163" s="184" customFormat="true" ht="20.25" hidden="false" customHeight="true" outlineLevel="0" collapsed="false">
      <c r="A163" s="247" t="n">
        <v>210220604</v>
      </c>
      <c r="B163" s="101" t="s">
        <v>23</v>
      </c>
      <c r="C163" s="248"/>
      <c r="D163" s="123" t="s">
        <v>61</v>
      </c>
      <c r="E163" s="147" t="s">
        <v>469</v>
      </c>
      <c r="F163" s="202"/>
      <c r="G163" s="202"/>
      <c r="H163" s="230"/>
      <c r="I163" s="243"/>
    </row>
    <row r="164" s="184" customFormat="true" ht="20.25" hidden="false" customHeight="true" outlineLevel="0" collapsed="false">
      <c r="A164" s="240" t="n">
        <v>22020000</v>
      </c>
      <c r="B164" s="241"/>
      <c r="C164" s="242"/>
      <c r="D164" s="241"/>
      <c r="E164" s="178" t="s">
        <v>425</v>
      </c>
      <c r="F164" s="202"/>
      <c r="G164" s="202"/>
      <c r="H164" s="230"/>
      <c r="I164" s="243"/>
    </row>
    <row r="165" s="184" customFormat="true" ht="21" hidden="false" customHeight="true" outlineLevel="0" collapsed="false">
      <c r="A165" s="240" t="n">
        <v>22020100</v>
      </c>
      <c r="B165" s="241"/>
      <c r="C165" s="242"/>
      <c r="D165" s="241"/>
      <c r="E165" s="178" t="s">
        <v>426</v>
      </c>
      <c r="F165" s="297"/>
      <c r="G165" s="297"/>
      <c r="H165" s="230"/>
      <c r="I165" s="243"/>
    </row>
    <row r="166" s="184" customFormat="true" ht="20.25" hidden="false" customHeight="true" outlineLevel="0" collapsed="false">
      <c r="A166" s="247" t="n">
        <v>22020102</v>
      </c>
      <c r="B166" s="101" t="s">
        <v>19</v>
      </c>
      <c r="C166" s="248"/>
      <c r="D166" s="123" t="s">
        <v>61</v>
      </c>
      <c r="E166" s="147" t="s">
        <v>470</v>
      </c>
      <c r="F166" s="202" t="n">
        <v>155000</v>
      </c>
      <c r="G166" s="202" t="n">
        <v>100000</v>
      </c>
      <c r="H166" s="246" t="n">
        <v>100000</v>
      </c>
      <c r="I166" s="243" t="n">
        <v>200000</v>
      </c>
    </row>
    <row r="167" s="184" customFormat="true" ht="39.75" hidden="false" customHeight="true" outlineLevel="0" collapsed="false">
      <c r="A167" s="261" t="n">
        <v>22020300</v>
      </c>
      <c r="B167" s="262"/>
      <c r="C167" s="263"/>
      <c r="D167" s="262"/>
      <c r="E167" s="173" t="s">
        <v>471</v>
      </c>
      <c r="F167" s="297"/>
      <c r="G167" s="297"/>
      <c r="H167" s="230"/>
      <c r="I167" s="243"/>
    </row>
    <row r="168" s="184" customFormat="true" ht="20.25" hidden="false" customHeight="true" outlineLevel="0" collapsed="false">
      <c r="A168" s="204" t="n">
        <v>22020306</v>
      </c>
      <c r="B168" s="101" t="s">
        <v>23</v>
      </c>
      <c r="C168" s="205"/>
      <c r="D168" s="123" t="s">
        <v>61</v>
      </c>
      <c r="E168" s="259" t="s">
        <v>472</v>
      </c>
      <c r="F168" s="202" t="n">
        <v>1000000</v>
      </c>
      <c r="G168" s="202" t="n">
        <v>1000000</v>
      </c>
      <c r="H168" s="230" t="n">
        <v>480000</v>
      </c>
      <c r="I168" s="243" t="n">
        <v>1500000</v>
      </c>
    </row>
    <row r="169" s="184" customFormat="true" ht="21" hidden="false" customHeight="true" outlineLevel="0" collapsed="false">
      <c r="A169" s="261" t="n">
        <v>22020600</v>
      </c>
      <c r="B169" s="101" t="s">
        <v>23</v>
      </c>
      <c r="C169" s="263"/>
      <c r="D169" s="262"/>
      <c r="E169" s="173" t="s">
        <v>434</v>
      </c>
      <c r="F169" s="202"/>
      <c r="G169" s="202" t="n">
        <v>70000000</v>
      </c>
      <c r="H169" s="230"/>
      <c r="I169" s="243"/>
    </row>
    <row r="170" s="87" customFormat="true" ht="21" hidden="false" customHeight="true" outlineLevel="0" collapsed="false">
      <c r="A170" s="204" t="n">
        <v>22020601</v>
      </c>
      <c r="B170" s="101" t="s">
        <v>23</v>
      </c>
      <c r="C170" s="205"/>
      <c r="D170" s="123" t="s">
        <v>61</v>
      </c>
      <c r="E170" s="259" t="s">
        <v>473</v>
      </c>
      <c r="F170" s="202" t="n">
        <v>44725000</v>
      </c>
      <c r="G170" s="202" t="n">
        <v>40000000</v>
      </c>
      <c r="H170" s="230" t="n">
        <v>150000000</v>
      </c>
      <c r="I170" s="243"/>
    </row>
    <row r="171" s="184" customFormat="true" ht="58.5" hidden="false" customHeight="true" outlineLevel="0" collapsed="false">
      <c r="A171" s="204" t="n">
        <v>21020604</v>
      </c>
      <c r="B171" s="101" t="s">
        <v>23</v>
      </c>
      <c r="C171" s="205"/>
      <c r="D171" s="123" t="s">
        <v>61</v>
      </c>
      <c r="E171" s="259" t="s">
        <v>474</v>
      </c>
      <c r="F171" s="202"/>
      <c r="G171" s="202" t="n">
        <v>2000000</v>
      </c>
      <c r="H171" s="230" t="n">
        <v>1215000</v>
      </c>
      <c r="I171" s="243" t="n">
        <v>3000000</v>
      </c>
    </row>
    <row r="172" s="184" customFormat="true" ht="39.75" hidden="false" customHeight="true" outlineLevel="0" collapsed="false">
      <c r="A172" s="261" t="n">
        <v>22021000</v>
      </c>
      <c r="B172" s="262"/>
      <c r="C172" s="263"/>
      <c r="D172" s="262"/>
      <c r="E172" s="173" t="s">
        <v>440</v>
      </c>
      <c r="F172" s="202"/>
      <c r="G172" s="265"/>
      <c r="H172" s="230"/>
      <c r="I172" s="243"/>
    </row>
    <row r="173" s="184" customFormat="true" ht="39.75" hidden="false" customHeight="true" outlineLevel="0" collapsed="false">
      <c r="A173" s="266" t="n">
        <v>22021003</v>
      </c>
      <c r="B173" s="267" t="s">
        <v>23</v>
      </c>
      <c r="C173" s="268"/>
      <c r="D173" s="269" t="s">
        <v>61</v>
      </c>
      <c r="E173" s="164" t="s">
        <v>443</v>
      </c>
      <c r="F173" s="250" t="n">
        <v>11811500</v>
      </c>
      <c r="G173" s="250" t="n">
        <v>18000000</v>
      </c>
      <c r="H173" s="288" t="n">
        <v>12000000</v>
      </c>
      <c r="I173" s="289" t="n">
        <v>22000000</v>
      </c>
    </row>
    <row r="174" s="184" customFormat="true" ht="21" hidden="false" customHeight="true" outlineLevel="0" collapsed="false">
      <c r="A174" s="212" t="s">
        <v>475</v>
      </c>
      <c r="B174" s="272" t="s">
        <v>40</v>
      </c>
      <c r="C174" s="273"/>
      <c r="D174" s="272"/>
      <c r="E174" s="274" t="s">
        <v>54</v>
      </c>
      <c r="F174" s="298" t="n">
        <f aca="false">SUM(F134:F163)</f>
        <v>543972</v>
      </c>
      <c r="G174" s="298" t="n">
        <f aca="false">SUM(G134:G163)</f>
        <v>1688010</v>
      </c>
      <c r="H174" s="298" t="n">
        <f aca="false">SUM(H146:H173)</f>
        <v>164272629.97</v>
      </c>
      <c r="I174" s="298" t="n">
        <f aca="false">SUM(I134:I173)</f>
        <v>28172147</v>
      </c>
    </row>
    <row r="175" s="184" customFormat="true" ht="21" hidden="false" customHeight="true" outlineLevel="0" collapsed="false">
      <c r="A175" s="212" t="s">
        <v>40</v>
      </c>
      <c r="B175" s="272"/>
      <c r="C175" s="273"/>
      <c r="D175" s="272"/>
      <c r="E175" s="274" t="s">
        <v>425</v>
      </c>
      <c r="F175" s="298" t="n">
        <f aca="false">SUM(F166:F173)</f>
        <v>57691500</v>
      </c>
      <c r="G175" s="298" t="n">
        <f aca="false">SUM(G166:G173)</f>
        <v>131100000</v>
      </c>
      <c r="H175" s="298" t="n">
        <v>163795000</v>
      </c>
      <c r="I175" s="298" t="n">
        <v>26700000</v>
      </c>
    </row>
    <row r="176" s="184" customFormat="true" ht="27.95" hidden="false" customHeight="true" outlineLevel="0" collapsed="false">
      <c r="A176" s="299"/>
      <c r="B176" s="300"/>
      <c r="C176" s="301"/>
      <c r="D176" s="302"/>
      <c r="E176" s="280" t="s">
        <v>57</v>
      </c>
      <c r="F176" s="298" t="n">
        <f aca="false">SUM(F174:F175)</f>
        <v>58235472</v>
      </c>
      <c r="G176" s="298" t="n">
        <f aca="false">SUM(G174:G175)</f>
        <v>132788010</v>
      </c>
      <c r="H176" s="298" t="n">
        <v>165503818.71</v>
      </c>
      <c r="I176" s="298" t="n">
        <v>2828172147</v>
      </c>
    </row>
    <row r="177" s="296" customFormat="true" ht="34.5" hidden="false" customHeight="true" outlineLevel="0" collapsed="false">
      <c r="A177" s="192" t="s">
        <v>0</v>
      </c>
      <c r="B177" s="192"/>
      <c r="C177" s="192"/>
      <c r="D177" s="192"/>
      <c r="E177" s="192"/>
      <c r="F177" s="192"/>
      <c r="G177" s="192"/>
      <c r="H177" s="192"/>
      <c r="I177" s="192"/>
    </row>
    <row r="178" s="296" customFormat="true" ht="24.95" hidden="false" customHeight="true" outlineLevel="0" collapsed="false">
      <c r="A178" s="193" t="s">
        <v>1</v>
      </c>
      <c r="B178" s="193"/>
      <c r="C178" s="193"/>
      <c r="D178" s="193"/>
      <c r="E178" s="193"/>
      <c r="F178" s="193"/>
      <c r="G178" s="193"/>
      <c r="H178" s="193"/>
      <c r="I178" s="193"/>
    </row>
    <row r="179" s="296" customFormat="true" ht="24.95" hidden="false" customHeight="true" outlineLevel="0" collapsed="false">
      <c r="A179" s="193" t="s">
        <v>2</v>
      </c>
      <c r="B179" s="193"/>
      <c r="C179" s="193"/>
      <c r="D179" s="193"/>
      <c r="E179" s="193"/>
      <c r="F179" s="193"/>
      <c r="G179" s="193"/>
      <c r="H179" s="193"/>
      <c r="I179" s="193"/>
    </row>
    <row r="180" s="296" customFormat="true" ht="31.5" hidden="false" customHeight="true" outlineLevel="0" collapsed="false">
      <c r="A180" s="194" t="s">
        <v>380</v>
      </c>
      <c r="B180" s="194"/>
      <c r="C180" s="194"/>
      <c r="D180" s="194"/>
      <c r="E180" s="194"/>
      <c r="F180" s="194"/>
      <c r="G180" s="194"/>
      <c r="H180" s="194"/>
      <c r="I180" s="194"/>
    </row>
    <row r="181" s="184" customFormat="true" ht="24.95" hidden="false" customHeight="true" outlineLevel="0" collapsed="false">
      <c r="A181" s="226" t="s">
        <v>40</v>
      </c>
      <c r="B181" s="226"/>
      <c r="C181" s="226"/>
      <c r="D181" s="226"/>
      <c r="E181" s="226"/>
      <c r="F181" s="226"/>
      <c r="G181" s="226"/>
      <c r="H181" s="226"/>
      <c r="I181" s="226"/>
    </row>
    <row r="182" s="227" customFormat="true" ht="61.5" hidden="false" customHeight="true" outlineLevel="0" collapsed="false">
      <c r="A182" s="11" t="s">
        <v>382</v>
      </c>
      <c r="B182" s="11" t="s">
        <v>87</v>
      </c>
      <c r="C182" s="196" t="s">
        <v>383</v>
      </c>
      <c r="D182" s="11" t="s">
        <v>6</v>
      </c>
      <c r="E182" s="197" t="s">
        <v>88</v>
      </c>
      <c r="F182" s="198" t="s">
        <v>8</v>
      </c>
      <c r="G182" s="198" t="s">
        <v>9</v>
      </c>
      <c r="H182" s="198" t="s">
        <v>384</v>
      </c>
      <c r="I182" s="198" t="s">
        <v>11</v>
      </c>
    </row>
    <row r="183" s="184" customFormat="true" ht="21" hidden="false" customHeight="true" outlineLevel="0" collapsed="false">
      <c r="A183" s="303" t="n">
        <v>11101300100</v>
      </c>
      <c r="B183" s="101" t="s">
        <v>23</v>
      </c>
      <c r="C183" s="304"/>
      <c r="D183" s="123" t="s">
        <v>61</v>
      </c>
      <c r="E183" s="305" t="s">
        <v>476</v>
      </c>
      <c r="F183" s="250" t="n">
        <v>2294375</v>
      </c>
      <c r="G183" s="250" t="n">
        <v>6049277</v>
      </c>
      <c r="H183" s="203" t="n">
        <v>2636958</v>
      </c>
      <c r="I183" s="306" t="n">
        <v>108492577</v>
      </c>
    </row>
    <row r="184" s="184" customFormat="true" ht="27.95" hidden="false" customHeight="true" outlineLevel="0" collapsed="false">
      <c r="A184" s="204" t="n">
        <v>11101300101</v>
      </c>
      <c r="B184" s="101" t="s">
        <v>23</v>
      </c>
      <c r="C184" s="205"/>
      <c r="D184" s="123" t="s">
        <v>61</v>
      </c>
      <c r="E184" s="307" t="s">
        <v>477</v>
      </c>
      <c r="F184" s="250" t="n">
        <v>950000</v>
      </c>
      <c r="G184" s="250" t="n">
        <v>2000000</v>
      </c>
      <c r="H184" s="206" t="n">
        <v>1000000</v>
      </c>
      <c r="I184" s="206" t="n">
        <v>2500000</v>
      </c>
    </row>
    <row r="185" s="184" customFormat="true" ht="21.95" hidden="false" customHeight="true" outlineLevel="0" collapsed="false">
      <c r="A185" s="261"/>
      <c r="B185" s="262"/>
      <c r="C185" s="263"/>
      <c r="D185" s="262"/>
      <c r="E185" s="307"/>
      <c r="F185" s="246"/>
      <c r="G185" s="246"/>
      <c r="H185" s="246"/>
      <c r="I185" s="246"/>
    </row>
    <row r="186" s="184" customFormat="true" ht="21.95" hidden="false" customHeight="true" outlineLevel="0" collapsed="false">
      <c r="A186" s="261"/>
      <c r="B186" s="262"/>
      <c r="C186" s="263"/>
      <c r="D186" s="262"/>
      <c r="E186" s="307"/>
      <c r="F186" s="246"/>
      <c r="G186" s="246"/>
      <c r="H186" s="246"/>
      <c r="I186" s="246"/>
    </row>
    <row r="187" s="184" customFormat="true" ht="21.95" hidden="false" customHeight="true" outlineLevel="0" collapsed="false">
      <c r="A187" s="261"/>
      <c r="B187" s="262"/>
      <c r="C187" s="263"/>
      <c r="D187" s="262"/>
      <c r="E187" s="307"/>
      <c r="F187" s="246"/>
      <c r="G187" s="246"/>
      <c r="H187" s="246"/>
      <c r="I187" s="246"/>
    </row>
    <row r="188" s="184" customFormat="true" ht="21.95" hidden="false" customHeight="true" outlineLevel="0" collapsed="false">
      <c r="A188" s="261"/>
      <c r="B188" s="262"/>
      <c r="C188" s="263"/>
      <c r="D188" s="262"/>
      <c r="E188" s="307"/>
      <c r="F188" s="246"/>
      <c r="G188" s="246"/>
      <c r="H188" s="246"/>
      <c r="I188" s="246"/>
    </row>
    <row r="189" s="184" customFormat="true" ht="21.95" hidden="false" customHeight="true" outlineLevel="0" collapsed="false">
      <c r="A189" s="261"/>
      <c r="B189" s="262"/>
      <c r="C189" s="263"/>
      <c r="D189" s="262"/>
      <c r="E189" s="307"/>
      <c r="F189" s="246"/>
      <c r="G189" s="246"/>
      <c r="H189" s="246"/>
      <c r="I189" s="246"/>
    </row>
    <row r="190" s="184" customFormat="true" ht="21.95" hidden="false" customHeight="true" outlineLevel="0" collapsed="false">
      <c r="A190" s="261"/>
      <c r="B190" s="262"/>
      <c r="C190" s="263"/>
      <c r="D190" s="262"/>
      <c r="E190" s="307"/>
      <c r="F190" s="246"/>
      <c r="G190" s="246"/>
      <c r="H190" s="246"/>
      <c r="I190" s="246"/>
    </row>
    <row r="191" s="184" customFormat="true" ht="27.95" hidden="false" customHeight="true" outlineLevel="0" collapsed="false">
      <c r="A191" s="261"/>
      <c r="B191" s="262"/>
      <c r="C191" s="263"/>
      <c r="D191" s="262"/>
      <c r="E191" s="307"/>
      <c r="F191" s="246"/>
      <c r="G191" s="246"/>
      <c r="H191" s="246"/>
      <c r="I191" s="246"/>
    </row>
    <row r="192" s="184" customFormat="true" ht="27.95" hidden="false" customHeight="true" outlineLevel="0" collapsed="false">
      <c r="A192" s="261"/>
      <c r="B192" s="262"/>
      <c r="C192" s="263"/>
      <c r="D192" s="262"/>
      <c r="E192" s="307"/>
      <c r="F192" s="246"/>
      <c r="G192" s="246"/>
      <c r="H192" s="246"/>
      <c r="I192" s="246"/>
    </row>
    <row r="193" s="184" customFormat="true" ht="27.95" hidden="false" customHeight="true" outlineLevel="0" collapsed="false">
      <c r="A193" s="261"/>
      <c r="B193" s="262"/>
      <c r="C193" s="263"/>
      <c r="D193" s="262"/>
      <c r="E193" s="307"/>
      <c r="F193" s="246"/>
      <c r="G193" s="246"/>
      <c r="H193" s="246"/>
      <c r="I193" s="246"/>
    </row>
    <row r="194" s="184" customFormat="true" ht="27.95" hidden="false" customHeight="true" outlineLevel="0" collapsed="false">
      <c r="A194" s="211"/>
      <c r="B194" s="272"/>
      <c r="C194" s="308"/>
      <c r="D194" s="272"/>
      <c r="E194" s="309" t="s">
        <v>57</v>
      </c>
      <c r="F194" s="215"/>
      <c r="G194" s="215"/>
      <c r="H194" s="215"/>
      <c r="I194" s="215"/>
    </row>
    <row r="195" s="184" customFormat="true" ht="27.95" hidden="false" customHeight="true" outlineLevel="0" collapsed="false">
      <c r="A195" s="212" t="s">
        <v>403</v>
      </c>
      <c r="B195" s="212"/>
      <c r="C195" s="212"/>
      <c r="D195" s="212"/>
      <c r="E195" s="212"/>
      <c r="F195" s="212"/>
      <c r="G195" s="212"/>
      <c r="H195" s="212"/>
      <c r="I195" s="212"/>
    </row>
    <row r="196" s="184" customFormat="true" ht="20.25" hidden="false" customHeight="true" outlineLevel="0" collapsed="false">
      <c r="A196" s="216"/>
      <c r="B196" s="217"/>
      <c r="C196" s="218"/>
      <c r="D196" s="217"/>
      <c r="E196" s="310" t="s">
        <v>54</v>
      </c>
      <c r="F196" s="220"/>
      <c r="G196" s="220"/>
      <c r="H196" s="220" t="n">
        <v>1536958</v>
      </c>
      <c r="I196" s="220" t="n">
        <v>2049277</v>
      </c>
    </row>
    <row r="197" s="184" customFormat="true" ht="27.95" hidden="false" customHeight="true" outlineLevel="0" collapsed="false">
      <c r="A197" s="221"/>
      <c r="B197" s="222"/>
      <c r="C197" s="223"/>
      <c r="D197" s="222"/>
      <c r="E197" s="311" t="s">
        <v>478</v>
      </c>
      <c r="F197" s="225"/>
      <c r="G197" s="225"/>
      <c r="H197" s="225" t="n">
        <v>1700000</v>
      </c>
      <c r="I197" s="225" t="n">
        <v>11300000</v>
      </c>
    </row>
    <row r="198" s="184" customFormat="true" ht="27.95" hidden="false" customHeight="true" outlineLevel="0" collapsed="false">
      <c r="A198" s="211"/>
      <c r="B198" s="272"/>
      <c r="C198" s="308"/>
      <c r="D198" s="272"/>
      <c r="E198" s="309" t="s">
        <v>57</v>
      </c>
      <c r="F198" s="215"/>
      <c r="G198" s="215"/>
      <c r="H198" s="215" t="n">
        <v>3236958</v>
      </c>
      <c r="I198" s="215" t="n">
        <v>13349277</v>
      </c>
    </row>
    <row r="199" s="296" customFormat="true" ht="34.5" hidden="false" customHeight="true" outlineLevel="0" collapsed="false">
      <c r="A199" s="192" t="s">
        <v>0</v>
      </c>
      <c r="B199" s="192"/>
      <c r="C199" s="192"/>
      <c r="D199" s="192"/>
      <c r="E199" s="192"/>
      <c r="F199" s="192"/>
      <c r="G199" s="192"/>
      <c r="H199" s="192"/>
      <c r="I199" s="192"/>
    </row>
    <row r="200" s="296" customFormat="true" ht="22.5" hidden="false" customHeight="true" outlineLevel="0" collapsed="false">
      <c r="A200" s="193" t="s">
        <v>1</v>
      </c>
      <c r="B200" s="193"/>
      <c r="C200" s="193"/>
      <c r="D200" s="193"/>
      <c r="E200" s="193"/>
      <c r="F200" s="193"/>
      <c r="G200" s="193"/>
      <c r="H200" s="193"/>
      <c r="I200" s="193"/>
    </row>
    <row r="201" s="296" customFormat="true" ht="22.5" hidden="false" customHeight="true" outlineLevel="0" collapsed="false">
      <c r="A201" s="193" t="s">
        <v>2</v>
      </c>
      <c r="B201" s="193"/>
      <c r="C201" s="193"/>
      <c r="D201" s="193"/>
      <c r="E201" s="193"/>
      <c r="F201" s="193"/>
      <c r="G201" s="193"/>
      <c r="H201" s="193"/>
      <c r="I201" s="193"/>
    </row>
    <row r="202" s="296" customFormat="true" ht="27.75" hidden="false" customHeight="true" outlineLevel="0" collapsed="false">
      <c r="A202" s="194" t="s">
        <v>380</v>
      </c>
      <c r="B202" s="194"/>
      <c r="C202" s="194"/>
      <c r="D202" s="194"/>
      <c r="E202" s="194"/>
      <c r="F202" s="194"/>
      <c r="G202" s="194"/>
      <c r="H202" s="194"/>
      <c r="I202" s="194"/>
    </row>
    <row r="203" s="184" customFormat="true" ht="20.25" hidden="false" customHeight="true" outlineLevel="0" collapsed="false">
      <c r="A203" s="312" t="s">
        <v>479</v>
      </c>
      <c r="B203" s="312"/>
      <c r="C203" s="312"/>
      <c r="D203" s="312"/>
      <c r="E203" s="312"/>
      <c r="F203" s="312"/>
      <c r="G203" s="312"/>
      <c r="H203" s="312"/>
      <c r="I203" s="312"/>
    </row>
    <row r="204" s="227" customFormat="true" ht="61.5" hidden="false" customHeight="true" outlineLevel="0" collapsed="false">
      <c r="A204" s="11" t="s">
        <v>382</v>
      </c>
      <c r="B204" s="11" t="s">
        <v>87</v>
      </c>
      <c r="C204" s="196" t="s">
        <v>383</v>
      </c>
      <c r="D204" s="11" t="s">
        <v>6</v>
      </c>
      <c r="E204" s="197" t="s">
        <v>88</v>
      </c>
      <c r="F204" s="198" t="s">
        <v>8</v>
      </c>
      <c r="G204" s="198" t="s">
        <v>9</v>
      </c>
      <c r="H204" s="198" t="s">
        <v>384</v>
      </c>
      <c r="I204" s="198" t="s">
        <v>11</v>
      </c>
    </row>
    <row r="205" s="184" customFormat="true" ht="27.95" hidden="false" customHeight="true" outlineLevel="0" collapsed="false">
      <c r="A205" s="234" t="n">
        <v>20000000</v>
      </c>
      <c r="B205" s="235"/>
      <c r="C205" s="236"/>
      <c r="D205" s="235"/>
      <c r="E205" s="237" t="s">
        <v>49</v>
      </c>
      <c r="F205" s="238"/>
      <c r="G205" s="238"/>
      <c r="H205" s="238"/>
      <c r="I205" s="239"/>
    </row>
    <row r="206" s="184" customFormat="true" ht="20.25" hidden="false" customHeight="true" outlineLevel="0" collapsed="false">
      <c r="A206" s="240" t="n">
        <v>21000000</v>
      </c>
      <c r="B206" s="241"/>
      <c r="C206" s="242"/>
      <c r="D206" s="241"/>
      <c r="E206" s="96" t="s">
        <v>54</v>
      </c>
      <c r="F206" s="230"/>
      <c r="G206" s="230"/>
      <c r="H206" s="230"/>
      <c r="I206" s="243"/>
    </row>
    <row r="207" s="184" customFormat="true" ht="21" hidden="false" customHeight="true" outlineLevel="0" collapsed="false">
      <c r="A207" s="240" t="n">
        <v>21010000</v>
      </c>
      <c r="B207" s="241"/>
      <c r="C207" s="242"/>
      <c r="D207" s="241"/>
      <c r="E207" s="96" t="s">
        <v>406</v>
      </c>
      <c r="F207" s="230"/>
      <c r="G207" s="230"/>
      <c r="H207" s="230"/>
      <c r="I207" s="243"/>
    </row>
    <row r="208" s="184" customFormat="true" ht="20.25" hidden="false" customHeight="true" outlineLevel="0" collapsed="false">
      <c r="A208" s="247" t="n">
        <v>21010102</v>
      </c>
      <c r="B208" s="101" t="s">
        <v>23</v>
      </c>
      <c r="C208" s="248"/>
      <c r="D208" s="123" t="s">
        <v>61</v>
      </c>
      <c r="E208" s="102" t="s">
        <v>480</v>
      </c>
      <c r="F208" s="250" t="n">
        <v>632887</v>
      </c>
      <c r="G208" s="250" t="n">
        <v>741858</v>
      </c>
      <c r="H208" s="230" t="n">
        <v>556393.5</v>
      </c>
      <c r="I208" s="243" t="n">
        <v>741858</v>
      </c>
    </row>
    <row r="209" s="184" customFormat="true" ht="39" hidden="false" customHeight="true" outlineLevel="0" collapsed="false">
      <c r="A209" s="240" t="n">
        <v>21020200</v>
      </c>
      <c r="B209" s="241"/>
      <c r="C209" s="242"/>
      <c r="D209" s="241"/>
      <c r="E209" s="96" t="s">
        <v>410</v>
      </c>
      <c r="F209" s="250"/>
      <c r="G209" s="250"/>
      <c r="H209" s="230"/>
      <c r="I209" s="243"/>
    </row>
    <row r="210" s="184" customFormat="true" ht="21" hidden="false" customHeight="true" outlineLevel="0" collapsed="false">
      <c r="A210" s="247" t="n">
        <v>21200201</v>
      </c>
      <c r="B210" s="101" t="s">
        <v>23</v>
      </c>
      <c r="C210" s="248"/>
      <c r="D210" s="141"/>
      <c r="E210" s="102" t="s">
        <v>481</v>
      </c>
      <c r="F210" s="250"/>
      <c r="G210" s="250"/>
      <c r="H210" s="246"/>
      <c r="I210" s="246"/>
    </row>
    <row r="211" s="184" customFormat="true" ht="21" hidden="false" customHeight="true" outlineLevel="0" collapsed="false">
      <c r="A211" s="247" t="n">
        <v>21200204</v>
      </c>
      <c r="B211" s="101" t="s">
        <v>23</v>
      </c>
      <c r="C211" s="248"/>
      <c r="D211" s="123" t="s">
        <v>61</v>
      </c>
      <c r="E211" s="147" t="s">
        <v>412</v>
      </c>
      <c r="F211" s="250" t="n">
        <v>197503</v>
      </c>
      <c r="G211" s="250" t="n">
        <v>227141</v>
      </c>
      <c r="H211" s="230" t="n">
        <v>170355.74</v>
      </c>
      <c r="I211" s="243" t="n">
        <v>277141</v>
      </c>
    </row>
    <row r="212" s="184" customFormat="true" ht="21" hidden="false" customHeight="true" outlineLevel="0" collapsed="false">
      <c r="A212" s="247" t="n">
        <v>21200206</v>
      </c>
      <c r="B212" s="101" t="s">
        <v>23</v>
      </c>
      <c r="C212" s="248"/>
      <c r="D212" s="123" t="s">
        <v>61</v>
      </c>
      <c r="E212" s="147" t="s">
        <v>413</v>
      </c>
      <c r="F212" s="250" t="n">
        <v>197503</v>
      </c>
      <c r="G212" s="250" t="n">
        <v>227141</v>
      </c>
      <c r="H212" s="230" t="n">
        <v>170335.74</v>
      </c>
      <c r="I212" s="243" t="n">
        <v>227141</v>
      </c>
    </row>
    <row r="213" s="184" customFormat="true" ht="21" hidden="false" customHeight="true" outlineLevel="0" collapsed="false">
      <c r="A213" s="247" t="n">
        <v>21200210</v>
      </c>
      <c r="B213" s="101" t="s">
        <v>23</v>
      </c>
      <c r="C213" s="248"/>
      <c r="D213" s="123" t="s">
        <v>61</v>
      </c>
      <c r="E213" s="147" t="s">
        <v>415</v>
      </c>
      <c r="F213" s="250"/>
      <c r="G213" s="250"/>
      <c r="H213" s="230"/>
      <c r="I213" s="243"/>
    </row>
    <row r="214" s="184" customFormat="true" ht="21" hidden="false" customHeight="true" outlineLevel="0" collapsed="false">
      <c r="A214" s="247" t="n">
        <v>21200212</v>
      </c>
      <c r="B214" s="101" t="s">
        <v>23</v>
      </c>
      <c r="C214" s="248"/>
      <c r="D214" s="123" t="s">
        <v>61</v>
      </c>
      <c r="E214" s="147" t="s">
        <v>456</v>
      </c>
      <c r="F214" s="250"/>
      <c r="G214" s="250"/>
      <c r="H214" s="230"/>
      <c r="I214" s="243"/>
    </row>
    <row r="215" s="184" customFormat="true" ht="21" hidden="false" customHeight="true" outlineLevel="0" collapsed="false">
      <c r="A215" s="247" t="n">
        <v>21200214</v>
      </c>
      <c r="B215" s="101" t="s">
        <v>23</v>
      </c>
      <c r="C215" s="248"/>
      <c r="D215" s="123" t="s">
        <v>61</v>
      </c>
      <c r="E215" s="147" t="s">
        <v>417</v>
      </c>
      <c r="F215" s="250" t="n">
        <v>521885</v>
      </c>
      <c r="G215" s="250" t="n">
        <v>556394</v>
      </c>
      <c r="H215" s="230" t="n">
        <v>417295.49</v>
      </c>
      <c r="I215" s="243" t="n">
        <v>556394</v>
      </c>
    </row>
    <row r="216" s="184" customFormat="true" ht="21" hidden="false" customHeight="true" outlineLevel="0" collapsed="false">
      <c r="A216" s="247" t="n">
        <v>21200217</v>
      </c>
      <c r="B216" s="101" t="s">
        <v>23</v>
      </c>
      <c r="C216" s="248"/>
      <c r="D216" s="123" t="s">
        <v>61</v>
      </c>
      <c r="E216" s="147" t="s">
        <v>418</v>
      </c>
      <c r="F216" s="250" t="n">
        <v>30550</v>
      </c>
      <c r="G216" s="250" t="n">
        <v>111279</v>
      </c>
      <c r="H216" s="230" t="n">
        <v>83459.25</v>
      </c>
      <c r="I216" s="243" t="n">
        <v>111279</v>
      </c>
    </row>
    <row r="217" s="184" customFormat="true" ht="20.25" hidden="false" customHeight="true" outlineLevel="0" collapsed="false">
      <c r="A217" s="247" t="n">
        <v>21200228</v>
      </c>
      <c r="B217" s="101" t="s">
        <v>23</v>
      </c>
      <c r="C217" s="248"/>
      <c r="D217" s="123" t="s">
        <v>61</v>
      </c>
      <c r="E217" s="147" t="s">
        <v>482</v>
      </c>
      <c r="F217" s="250" t="n">
        <v>163547</v>
      </c>
      <c r="G217" s="250" t="n">
        <v>185464</v>
      </c>
      <c r="H217" s="246" t="n">
        <v>139097.99</v>
      </c>
      <c r="I217" s="243" t="n">
        <v>185464</v>
      </c>
    </row>
    <row r="218" s="184" customFormat="true" ht="21" hidden="false" customHeight="true" outlineLevel="0" collapsed="false">
      <c r="A218" s="247"/>
      <c r="B218" s="101"/>
      <c r="C218" s="248"/>
      <c r="D218" s="251"/>
      <c r="E218" s="178" t="s">
        <v>420</v>
      </c>
      <c r="F218" s="202"/>
      <c r="G218" s="202"/>
      <c r="H218" s="246"/>
      <c r="I218" s="243"/>
    </row>
    <row r="219" s="184" customFormat="true" ht="20.25" hidden="false" customHeight="true" outlineLevel="0" collapsed="false">
      <c r="A219" s="247"/>
      <c r="B219" s="101" t="s">
        <v>23</v>
      </c>
      <c r="C219" s="248"/>
      <c r="D219" s="123" t="s">
        <v>61</v>
      </c>
      <c r="E219" s="147" t="s">
        <v>421</v>
      </c>
      <c r="F219" s="202"/>
      <c r="G219" s="202"/>
      <c r="H219" s="246"/>
      <c r="I219" s="243"/>
    </row>
    <row r="220" s="184" customFormat="true" ht="20.25" hidden="false" customHeight="true" outlineLevel="0" collapsed="false">
      <c r="A220" s="261" t="n">
        <v>22020000</v>
      </c>
      <c r="B220" s="262"/>
      <c r="C220" s="263"/>
      <c r="D220" s="262"/>
      <c r="E220" s="173" t="s">
        <v>425</v>
      </c>
      <c r="F220" s="255"/>
      <c r="G220" s="255"/>
      <c r="H220" s="230"/>
      <c r="I220" s="243"/>
    </row>
    <row r="221" s="184" customFormat="true" ht="20.25" hidden="false" customHeight="true" outlineLevel="0" collapsed="false">
      <c r="A221" s="261" t="n">
        <v>22020100</v>
      </c>
      <c r="B221" s="101" t="s">
        <v>23</v>
      </c>
      <c r="C221" s="263"/>
      <c r="D221" s="262"/>
      <c r="E221" s="173" t="s">
        <v>483</v>
      </c>
      <c r="F221" s="255"/>
      <c r="G221" s="255"/>
      <c r="H221" s="230"/>
      <c r="I221" s="243"/>
    </row>
    <row r="222" s="184" customFormat="true" ht="21" hidden="false" customHeight="true" outlineLevel="0" collapsed="false">
      <c r="A222" s="313" t="n">
        <v>22020101</v>
      </c>
      <c r="B222" s="101" t="s">
        <v>23</v>
      </c>
      <c r="C222" s="263"/>
      <c r="D222" s="172"/>
      <c r="E222" s="314" t="s">
        <v>484</v>
      </c>
      <c r="F222" s="250"/>
      <c r="G222" s="250" t="n">
        <v>1000000</v>
      </c>
      <c r="H222" s="246" t="n">
        <v>3200000</v>
      </c>
      <c r="I222" s="243" t="n">
        <v>1000000</v>
      </c>
    </row>
    <row r="223" s="184" customFormat="true" ht="20.25" hidden="false" customHeight="true" outlineLevel="0" collapsed="false">
      <c r="A223" s="313" t="n">
        <v>22020102</v>
      </c>
      <c r="B223" s="101" t="s">
        <v>23</v>
      </c>
      <c r="C223" s="263"/>
      <c r="D223" s="123" t="s">
        <v>61</v>
      </c>
      <c r="E223" s="314" t="s">
        <v>427</v>
      </c>
      <c r="F223" s="250" t="n">
        <v>520000</v>
      </c>
      <c r="G223" s="315"/>
      <c r="H223" s="246"/>
      <c r="I223" s="243" t="n">
        <v>500000</v>
      </c>
    </row>
    <row r="224" s="184" customFormat="true" ht="39" hidden="false" customHeight="true" outlineLevel="0" collapsed="false">
      <c r="A224" s="313" t="n">
        <v>22020103</v>
      </c>
      <c r="B224" s="101" t="s">
        <v>23</v>
      </c>
      <c r="C224" s="263"/>
      <c r="D224" s="172"/>
      <c r="E224" s="314" t="s">
        <v>485</v>
      </c>
      <c r="F224" s="202"/>
      <c r="G224" s="202"/>
      <c r="H224" s="246"/>
      <c r="I224" s="246"/>
    </row>
    <row r="225" s="184" customFormat="true" ht="39" hidden="false" customHeight="true" outlineLevel="0" collapsed="false">
      <c r="A225" s="313" t="n">
        <v>22020104</v>
      </c>
      <c r="B225" s="101" t="s">
        <v>23</v>
      </c>
      <c r="C225" s="263"/>
      <c r="D225" s="172"/>
      <c r="E225" s="314" t="s">
        <v>428</v>
      </c>
      <c r="F225" s="202"/>
      <c r="G225" s="202"/>
      <c r="H225" s="246"/>
      <c r="I225" s="246" t="n">
        <v>2000000</v>
      </c>
    </row>
    <row r="226" s="184" customFormat="true" ht="39.75" hidden="false" customHeight="true" outlineLevel="0" collapsed="false">
      <c r="A226" s="261" t="n">
        <v>22020300</v>
      </c>
      <c r="B226" s="101"/>
      <c r="C226" s="263"/>
      <c r="D226" s="262"/>
      <c r="E226" s="173" t="s">
        <v>486</v>
      </c>
      <c r="F226" s="202"/>
      <c r="G226" s="202"/>
      <c r="H226" s="316"/>
      <c r="I226" s="317"/>
    </row>
    <row r="227" s="184" customFormat="true" ht="20.25" hidden="false" customHeight="true" outlineLevel="0" collapsed="false">
      <c r="A227" s="204" t="n">
        <v>22020302</v>
      </c>
      <c r="B227" s="101" t="s">
        <v>23</v>
      </c>
      <c r="C227" s="205"/>
      <c r="D227" s="123" t="s">
        <v>61</v>
      </c>
      <c r="E227" s="259" t="s">
        <v>430</v>
      </c>
      <c r="F227" s="202"/>
      <c r="G227" s="202"/>
      <c r="H227" s="230"/>
      <c r="I227" s="243" t="n">
        <v>300000</v>
      </c>
    </row>
    <row r="228" s="184" customFormat="true" ht="21" hidden="false" customHeight="true" outlineLevel="0" collapsed="false">
      <c r="A228" s="261" t="n">
        <v>22020500</v>
      </c>
      <c r="B228" s="262"/>
      <c r="C228" s="263"/>
      <c r="D228" s="262"/>
      <c r="E228" s="173" t="s">
        <v>487</v>
      </c>
      <c r="F228" s="202"/>
      <c r="G228" s="202"/>
      <c r="H228" s="316"/>
      <c r="I228" s="317"/>
    </row>
    <row r="229" s="184" customFormat="true" ht="20.25" hidden="false" customHeight="true" outlineLevel="0" collapsed="false">
      <c r="A229" s="204" t="n">
        <v>22020601</v>
      </c>
      <c r="B229" s="101" t="s">
        <v>23</v>
      </c>
      <c r="C229" s="205"/>
      <c r="D229" s="123" t="s">
        <v>61</v>
      </c>
      <c r="E229" s="259" t="s">
        <v>488</v>
      </c>
      <c r="F229" s="202" t="n">
        <v>450500</v>
      </c>
      <c r="G229" s="202" t="n">
        <v>1000000</v>
      </c>
      <c r="H229" s="230" t="n">
        <v>200000</v>
      </c>
      <c r="I229" s="243" t="n">
        <v>1500000</v>
      </c>
    </row>
    <row r="230" s="184" customFormat="true" ht="21" hidden="false" customHeight="true" outlineLevel="0" collapsed="false">
      <c r="A230" s="318" t="n">
        <v>220210</v>
      </c>
      <c r="B230" s="101" t="s">
        <v>23</v>
      </c>
      <c r="C230" s="205"/>
      <c r="D230" s="101"/>
      <c r="E230" s="319" t="s">
        <v>489</v>
      </c>
      <c r="F230" s="202"/>
      <c r="G230" s="202"/>
      <c r="H230" s="230"/>
      <c r="I230" s="243"/>
    </row>
    <row r="231" s="184" customFormat="true" ht="20.25" hidden="false" customHeight="true" outlineLevel="0" collapsed="false">
      <c r="A231" s="320" t="n">
        <v>22021001</v>
      </c>
      <c r="B231" s="101" t="s">
        <v>23</v>
      </c>
      <c r="C231" s="205"/>
      <c r="D231" s="123" t="s">
        <v>61</v>
      </c>
      <c r="E231" s="321" t="s">
        <v>441</v>
      </c>
      <c r="F231" s="202" t="n">
        <v>100000</v>
      </c>
      <c r="G231" s="202" t="n">
        <v>500000</v>
      </c>
      <c r="H231" s="230" t="n">
        <v>200000</v>
      </c>
      <c r="I231" s="243" t="n">
        <v>1000000</v>
      </c>
    </row>
    <row r="232" s="184" customFormat="true" ht="39" hidden="false" customHeight="true" outlineLevel="0" collapsed="false">
      <c r="A232" s="320" t="n">
        <v>22021002</v>
      </c>
      <c r="B232" s="101" t="s">
        <v>23</v>
      </c>
      <c r="C232" s="205"/>
      <c r="D232" s="251"/>
      <c r="E232" s="321" t="s">
        <v>443</v>
      </c>
      <c r="F232" s="246"/>
      <c r="G232" s="246"/>
      <c r="H232" s="246"/>
      <c r="I232" s="246"/>
    </row>
    <row r="233" s="184" customFormat="true" ht="21" hidden="false" customHeight="true" outlineLevel="0" collapsed="false">
      <c r="A233" s="322" t="n">
        <v>22021011</v>
      </c>
      <c r="B233" s="267" t="s">
        <v>23</v>
      </c>
      <c r="C233" s="268"/>
      <c r="D233" s="323"/>
      <c r="E233" s="324" t="s">
        <v>462</v>
      </c>
      <c r="F233" s="288"/>
      <c r="G233" s="202" t="n">
        <v>2500000</v>
      </c>
      <c r="H233" s="288" t="n">
        <v>500000</v>
      </c>
      <c r="I233" s="289" t="n">
        <v>2500000</v>
      </c>
    </row>
    <row r="234" s="184" customFormat="true" ht="21" hidden="false" customHeight="true" outlineLevel="0" collapsed="false">
      <c r="A234" s="212"/>
      <c r="B234" s="272"/>
      <c r="C234" s="273"/>
      <c r="D234" s="272"/>
      <c r="E234" s="290" t="s">
        <v>54</v>
      </c>
      <c r="F234" s="298" t="n">
        <f aca="false">SUM(F208:F219)</f>
        <v>1743875</v>
      </c>
      <c r="G234" s="298" t="n">
        <f aca="false">SUM(G208:G219)</f>
        <v>2049277</v>
      </c>
      <c r="H234" s="298" t="n">
        <f aca="false">SUM(H208:H233)</f>
        <v>5636937.71</v>
      </c>
      <c r="I234" s="298" t="n">
        <f aca="false">SUM(I208:I233)</f>
        <v>10899277</v>
      </c>
    </row>
    <row r="235" s="184" customFormat="true" ht="27.95" hidden="false" customHeight="true" outlineLevel="0" collapsed="false">
      <c r="A235" s="212"/>
      <c r="B235" s="272"/>
      <c r="C235" s="273"/>
      <c r="D235" s="272"/>
      <c r="E235" s="290" t="s">
        <v>425</v>
      </c>
      <c r="F235" s="298" t="n">
        <f aca="false">SUM(F222:F233)</f>
        <v>1070500</v>
      </c>
      <c r="G235" s="298" t="n">
        <f aca="false">SUM(G222:G233)</f>
        <v>5000000</v>
      </c>
      <c r="H235" s="298" t="n">
        <v>1100000</v>
      </c>
      <c r="I235" s="298" t="n">
        <v>8800000</v>
      </c>
    </row>
    <row r="236" s="184" customFormat="true" ht="27.95" hidden="false" customHeight="true" outlineLevel="0" collapsed="false">
      <c r="A236" s="276"/>
      <c r="B236" s="277"/>
      <c r="C236" s="278"/>
      <c r="D236" s="279"/>
      <c r="E236" s="290" t="s">
        <v>57</v>
      </c>
      <c r="F236" s="325" t="n">
        <f aca="false">SUM(F234:F235)</f>
        <v>2814375</v>
      </c>
      <c r="G236" s="325" t="n">
        <f aca="false">SUM(G234:G235)</f>
        <v>7049277</v>
      </c>
      <c r="H236" s="325" t="n">
        <v>2636958</v>
      </c>
      <c r="I236" s="325" t="n">
        <v>10849277</v>
      </c>
    </row>
    <row r="237" s="296" customFormat="true" ht="34.5" hidden="false" customHeight="true" outlineLevel="0" collapsed="false">
      <c r="A237" s="192" t="s">
        <v>0</v>
      </c>
      <c r="B237" s="192"/>
      <c r="C237" s="192"/>
      <c r="D237" s="192"/>
      <c r="E237" s="192"/>
      <c r="F237" s="192"/>
      <c r="G237" s="192"/>
      <c r="H237" s="192"/>
      <c r="I237" s="192"/>
    </row>
    <row r="238" s="296" customFormat="true" ht="22.5" hidden="false" customHeight="true" outlineLevel="0" collapsed="false">
      <c r="A238" s="193" t="s">
        <v>1</v>
      </c>
      <c r="B238" s="193"/>
      <c r="C238" s="193"/>
      <c r="D238" s="193"/>
      <c r="E238" s="193"/>
      <c r="F238" s="193"/>
      <c r="G238" s="193"/>
      <c r="H238" s="193"/>
      <c r="I238" s="193"/>
    </row>
    <row r="239" s="296" customFormat="true" ht="22.5" hidden="false" customHeight="true" outlineLevel="0" collapsed="false">
      <c r="A239" s="193" t="s">
        <v>2</v>
      </c>
      <c r="B239" s="193"/>
      <c r="C239" s="193"/>
      <c r="D239" s="193"/>
      <c r="E239" s="193"/>
      <c r="F239" s="193"/>
      <c r="G239" s="193"/>
      <c r="H239" s="193"/>
      <c r="I239" s="193"/>
    </row>
    <row r="240" s="296" customFormat="true" ht="30.75" hidden="false" customHeight="true" outlineLevel="0" collapsed="false">
      <c r="A240" s="194" t="s">
        <v>380</v>
      </c>
      <c r="B240" s="194"/>
      <c r="C240" s="194"/>
      <c r="D240" s="194"/>
      <c r="E240" s="194"/>
      <c r="F240" s="194"/>
      <c r="G240" s="194"/>
      <c r="H240" s="194"/>
      <c r="I240" s="194"/>
    </row>
    <row r="241" s="184" customFormat="true" ht="20.25" hidden="false" customHeight="true" outlineLevel="0" collapsed="false">
      <c r="A241" s="180" t="s">
        <v>490</v>
      </c>
      <c r="B241" s="180"/>
      <c r="C241" s="180"/>
      <c r="D241" s="180"/>
      <c r="E241" s="180"/>
      <c r="F241" s="180"/>
      <c r="G241" s="180"/>
      <c r="H241" s="180"/>
      <c r="I241" s="180"/>
    </row>
    <row r="242" s="227" customFormat="true" ht="61.5" hidden="false" customHeight="true" outlineLevel="0" collapsed="false">
      <c r="A242" s="11" t="s">
        <v>382</v>
      </c>
      <c r="B242" s="11" t="s">
        <v>87</v>
      </c>
      <c r="C242" s="196" t="s">
        <v>383</v>
      </c>
      <c r="D242" s="11" t="s">
        <v>6</v>
      </c>
      <c r="E242" s="197" t="s">
        <v>88</v>
      </c>
      <c r="F242" s="198" t="s">
        <v>8</v>
      </c>
      <c r="G242" s="198" t="s">
        <v>9</v>
      </c>
      <c r="H242" s="198" t="s">
        <v>384</v>
      </c>
      <c r="I242" s="198" t="s">
        <v>11</v>
      </c>
    </row>
    <row r="243" s="184" customFormat="true" ht="20.25" hidden="false" customHeight="true" outlineLevel="0" collapsed="false">
      <c r="A243" s="282" t="n">
        <v>20000000</v>
      </c>
      <c r="B243" s="283"/>
      <c r="C243" s="284"/>
      <c r="D243" s="283"/>
      <c r="E243" s="90" t="s">
        <v>49</v>
      </c>
      <c r="F243" s="285"/>
      <c r="G243" s="285"/>
      <c r="H243" s="285"/>
      <c r="I243" s="286"/>
    </row>
    <row r="244" s="184" customFormat="true" ht="20.25" hidden="false" customHeight="true" outlineLevel="0" collapsed="false">
      <c r="A244" s="240" t="n">
        <v>21000000</v>
      </c>
      <c r="B244" s="241"/>
      <c r="C244" s="242"/>
      <c r="D244" s="241"/>
      <c r="E244" s="96" t="s">
        <v>54</v>
      </c>
      <c r="F244" s="230"/>
      <c r="G244" s="230"/>
      <c r="H244" s="230"/>
      <c r="I244" s="243"/>
    </row>
    <row r="245" s="184" customFormat="true" ht="21" hidden="false" customHeight="true" outlineLevel="0" collapsed="false">
      <c r="A245" s="240" t="n">
        <v>21010000</v>
      </c>
      <c r="B245" s="241"/>
      <c r="C245" s="242"/>
      <c r="D245" s="241"/>
      <c r="E245" s="96" t="s">
        <v>406</v>
      </c>
      <c r="F245" s="230"/>
      <c r="G245" s="230"/>
      <c r="H245" s="230"/>
      <c r="I245" s="243"/>
    </row>
    <row r="246" s="184" customFormat="true" ht="21" hidden="false" customHeight="true" outlineLevel="0" collapsed="false">
      <c r="A246" s="247" t="n">
        <v>21010103</v>
      </c>
      <c r="B246" s="101" t="s">
        <v>23</v>
      </c>
      <c r="C246" s="248"/>
      <c r="D246" s="123" t="s">
        <v>61</v>
      </c>
      <c r="E246" s="102" t="s">
        <v>447</v>
      </c>
      <c r="F246" s="230"/>
      <c r="G246" s="243"/>
      <c r="H246" s="230"/>
      <c r="I246" s="243"/>
    </row>
    <row r="247" s="184" customFormat="true" ht="21" hidden="false" customHeight="true" outlineLevel="0" collapsed="false">
      <c r="A247" s="247" t="n">
        <v>21010104</v>
      </c>
      <c r="B247" s="101" t="s">
        <v>23</v>
      </c>
      <c r="C247" s="248"/>
      <c r="D247" s="123" t="s">
        <v>61</v>
      </c>
      <c r="E247" s="102" t="s">
        <v>448</v>
      </c>
      <c r="F247" s="246"/>
      <c r="G247" s="246"/>
      <c r="H247" s="246"/>
      <c r="I247" s="246"/>
    </row>
    <row r="248" s="184" customFormat="true" ht="21" hidden="false" customHeight="true" outlineLevel="0" collapsed="false">
      <c r="A248" s="247" t="n">
        <v>21010105</v>
      </c>
      <c r="B248" s="101" t="s">
        <v>23</v>
      </c>
      <c r="C248" s="248"/>
      <c r="D248" s="123" t="s">
        <v>61</v>
      </c>
      <c r="E248" s="102" t="s">
        <v>491</v>
      </c>
      <c r="F248" s="246"/>
      <c r="G248" s="246"/>
      <c r="H248" s="246"/>
      <c r="I248" s="246"/>
    </row>
    <row r="249" s="184" customFormat="true" ht="21" hidden="false" customHeight="true" outlineLevel="0" collapsed="false">
      <c r="A249" s="287"/>
      <c r="B249" s="101" t="s">
        <v>23</v>
      </c>
      <c r="C249" s="248"/>
      <c r="D249" s="123" t="s">
        <v>61</v>
      </c>
      <c r="E249" s="102" t="s">
        <v>492</v>
      </c>
      <c r="F249" s="246"/>
      <c r="G249" s="243"/>
      <c r="H249" s="246"/>
      <c r="I249" s="243"/>
    </row>
    <row r="250" s="184" customFormat="true" ht="39.75" hidden="false" customHeight="true" outlineLevel="0" collapsed="false">
      <c r="A250" s="240" t="n">
        <v>21020300</v>
      </c>
      <c r="B250" s="241"/>
      <c r="C250" s="242"/>
      <c r="D250" s="123" t="s">
        <v>61</v>
      </c>
      <c r="E250" s="96" t="s">
        <v>452</v>
      </c>
      <c r="F250" s="230"/>
      <c r="G250" s="243"/>
      <c r="H250" s="230"/>
      <c r="I250" s="243"/>
    </row>
    <row r="251" s="184" customFormat="true" ht="21" hidden="false" customHeight="true" outlineLevel="0" collapsed="false">
      <c r="A251" s="247" t="n">
        <v>21020301</v>
      </c>
      <c r="B251" s="101" t="s">
        <v>23</v>
      </c>
      <c r="C251" s="248"/>
      <c r="D251" s="123" t="s">
        <v>61</v>
      </c>
      <c r="E251" s="147" t="s">
        <v>453</v>
      </c>
      <c r="F251" s="230"/>
      <c r="G251" s="243"/>
      <c r="H251" s="230"/>
      <c r="I251" s="243"/>
    </row>
    <row r="252" s="184" customFormat="true" ht="21" hidden="false" customHeight="true" outlineLevel="0" collapsed="false">
      <c r="A252" s="247" t="n">
        <v>21020302</v>
      </c>
      <c r="B252" s="101" t="s">
        <v>23</v>
      </c>
      <c r="C252" s="248"/>
      <c r="D252" s="123" t="s">
        <v>61</v>
      </c>
      <c r="E252" s="147" t="s">
        <v>454</v>
      </c>
      <c r="F252" s="230"/>
      <c r="G252" s="243"/>
      <c r="H252" s="230"/>
      <c r="I252" s="243"/>
    </row>
    <row r="253" s="184" customFormat="true" ht="21" hidden="false" customHeight="true" outlineLevel="0" collapsed="false">
      <c r="A253" s="247" t="n">
        <v>21020303</v>
      </c>
      <c r="B253" s="101" t="s">
        <v>23</v>
      </c>
      <c r="C253" s="248"/>
      <c r="D253" s="123" t="s">
        <v>61</v>
      </c>
      <c r="E253" s="147" t="s">
        <v>455</v>
      </c>
      <c r="F253" s="230"/>
      <c r="G253" s="243"/>
      <c r="H253" s="230"/>
      <c r="I253" s="243"/>
    </row>
    <row r="254" s="184" customFormat="true" ht="21" hidden="false" customHeight="true" outlineLevel="0" collapsed="false">
      <c r="A254" s="247" t="n">
        <v>21020304</v>
      </c>
      <c r="B254" s="101" t="s">
        <v>23</v>
      </c>
      <c r="C254" s="248"/>
      <c r="D254" s="123" t="s">
        <v>61</v>
      </c>
      <c r="E254" s="147" t="s">
        <v>412</v>
      </c>
      <c r="F254" s="230"/>
      <c r="G254" s="243"/>
      <c r="H254" s="230"/>
      <c r="I254" s="243"/>
    </row>
    <row r="255" s="184" customFormat="true" ht="21" hidden="false" customHeight="true" outlineLevel="0" collapsed="false">
      <c r="A255" s="247" t="n">
        <v>21020312</v>
      </c>
      <c r="B255" s="101" t="s">
        <v>23</v>
      </c>
      <c r="C255" s="248"/>
      <c r="D255" s="123" t="s">
        <v>61</v>
      </c>
      <c r="E255" s="147" t="s">
        <v>456</v>
      </c>
      <c r="F255" s="246"/>
      <c r="G255" s="243"/>
      <c r="H255" s="246"/>
      <c r="I255" s="243"/>
    </row>
    <row r="256" s="184" customFormat="true" ht="20.25" hidden="false" customHeight="true" outlineLevel="0" collapsed="false">
      <c r="A256" s="247" t="n">
        <v>21020315</v>
      </c>
      <c r="B256" s="101" t="s">
        <v>23</v>
      </c>
      <c r="C256" s="248"/>
      <c r="D256" s="123" t="s">
        <v>61</v>
      </c>
      <c r="E256" s="147" t="s">
        <v>457</v>
      </c>
      <c r="F256" s="230"/>
      <c r="G256" s="243"/>
      <c r="H256" s="230"/>
      <c r="I256" s="243"/>
    </row>
    <row r="257" s="184" customFormat="true" ht="20.25" hidden="false" customHeight="true" outlineLevel="0" collapsed="false">
      <c r="A257" s="240" t="n">
        <v>21020400</v>
      </c>
      <c r="B257" s="241"/>
      <c r="C257" s="242"/>
      <c r="D257" s="241"/>
      <c r="E257" s="96" t="s">
        <v>467</v>
      </c>
      <c r="F257" s="246"/>
      <c r="G257" s="246"/>
      <c r="H257" s="246"/>
      <c r="I257" s="246"/>
    </row>
    <row r="258" s="184" customFormat="true" ht="20.25" hidden="false" customHeight="true" outlineLevel="0" collapsed="false">
      <c r="A258" s="247" t="n">
        <v>21020401</v>
      </c>
      <c r="B258" s="101" t="s">
        <v>23</v>
      </c>
      <c r="C258" s="248"/>
      <c r="D258" s="141"/>
      <c r="E258" s="147" t="s">
        <v>453</v>
      </c>
      <c r="F258" s="246"/>
      <c r="G258" s="246"/>
      <c r="H258" s="246"/>
      <c r="I258" s="246"/>
    </row>
    <row r="259" s="184" customFormat="true" ht="20.25" hidden="false" customHeight="true" outlineLevel="0" collapsed="false">
      <c r="A259" s="247" t="n">
        <v>21020402</v>
      </c>
      <c r="B259" s="101" t="s">
        <v>23</v>
      </c>
      <c r="C259" s="248"/>
      <c r="D259" s="141"/>
      <c r="E259" s="147" t="s">
        <v>454</v>
      </c>
      <c r="F259" s="246"/>
      <c r="G259" s="246"/>
      <c r="H259" s="246"/>
      <c r="I259" s="246"/>
    </row>
    <row r="260" s="184" customFormat="true" ht="20.25" hidden="false" customHeight="true" outlineLevel="0" collapsed="false">
      <c r="A260" s="247" t="n">
        <v>21020403</v>
      </c>
      <c r="B260" s="101" t="s">
        <v>23</v>
      </c>
      <c r="C260" s="248"/>
      <c r="D260" s="141"/>
      <c r="E260" s="147" t="s">
        <v>455</v>
      </c>
      <c r="F260" s="246"/>
      <c r="G260" s="246"/>
      <c r="H260" s="246"/>
      <c r="I260" s="246"/>
    </row>
    <row r="261" s="184" customFormat="true" ht="20.25" hidden="false" customHeight="true" outlineLevel="0" collapsed="false">
      <c r="A261" s="247" t="n">
        <v>21020404</v>
      </c>
      <c r="B261" s="101" t="s">
        <v>23</v>
      </c>
      <c r="C261" s="248"/>
      <c r="D261" s="141"/>
      <c r="E261" s="147" t="s">
        <v>412</v>
      </c>
      <c r="F261" s="246"/>
      <c r="G261" s="246"/>
      <c r="H261" s="246"/>
      <c r="I261" s="246"/>
    </row>
    <row r="262" s="184" customFormat="true" ht="20.25" hidden="false" customHeight="true" outlineLevel="0" collapsed="false">
      <c r="A262" s="247" t="n">
        <v>21020413</v>
      </c>
      <c r="B262" s="101" t="s">
        <v>23</v>
      </c>
      <c r="C262" s="248"/>
      <c r="D262" s="141"/>
      <c r="E262" s="147" t="s">
        <v>493</v>
      </c>
      <c r="F262" s="246"/>
      <c r="G262" s="246"/>
      <c r="H262" s="246"/>
      <c r="I262" s="246"/>
    </row>
    <row r="263" s="184" customFormat="true" ht="20.25" hidden="false" customHeight="true" outlineLevel="0" collapsed="false">
      <c r="A263" s="247" t="n">
        <v>21020415</v>
      </c>
      <c r="B263" s="101" t="s">
        <v>23</v>
      </c>
      <c r="C263" s="248"/>
      <c r="D263" s="141"/>
      <c r="E263" s="147" t="s">
        <v>457</v>
      </c>
      <c r="F263" s="246"/>
      <c r="G263" s="246"/>
      <c r="H263" s="246"/>
      <c r="I263" s="246"/>
    </row>
    <row r="264" s="184" customFormat="true" ht="20.25" hidden="false" customHeight="true" outlineLevel="0" collapsed="false">
      <c r="A264" s="261" t="n">
        <v>22020000</v>
      </c>
      <c r="B264" s="262"/>
      <c r="C264" s="263"/>
      <c r="D264" s="262"/>
      <c r="E264" s="173" t="s">
        <v>425</v>
      </c>
      <c r="F264" s="230"/>
      <c r="G264" s="243"/>
      <c r="H264" s="230"/>
      <c r="I264" s="243"/>
    </row>
    <row r="265" s="184" customFormat="true" ht="39.75" hidden="false" customHeight="true" outlineLevel="0" collapsed="false">
      <c r="A265" s="261" t="n">
        <v>22020700</v>
      </c>
      <c r="B265" s="262"/>
      <c r="C265" s="263"/>
      <c r="D265" s="262"/>
      <c r="E265" s="173" t="s">
        <v>494</v>
      </c>
      <c r="F265" s="230"/>
      <c r="G265" s="243"/>
      <c r="H265" s="230"/>
      <c r="I265" s="243"/>
    </row>
    <row r="266" s="184" customFormat="true" ht="21" hidden="false" customHeight="true" outlineLevel="0" collapsed="false">
      <c r="A266" s="266" t="n">
        <v>22020703</v>
      </c>
      <c r="B266" s="267" t="s">
        <v>23</v>
      </c>
      <c r="C266" s="268"/>
      <c r="D266" s="269" t="s">
        <v>61</v>
      </c>
      <c r="E266" s="326" t="s">
        <v>495</v>
      </c>
      <c r="F266" s="202" t="n">
        <v>950000</v>
      </c>
      <c r="G266" s="202" t="n">
        <v>2000000</v>
      </c>
      <c r="H266" s="288" t="n">
        <v>600000</v>
      </c>
      <c r="I266" s="289" t="n">
        <v>2500000</v>
      </c>
    </row>
    <row r="267" s="184" customFormat="true" ht="21" hidden="false" customHeight="true" outlineLevel="0" collapsed="false">
      <c r="A267" s="211"/>
      <c r="B267" s="272"/>
      <c r="C267" s="308"/>
      <c r="D267" s="272"/>
      <c r="E267" s="327" t="s">
        <v>54</v>
      </c>
      <c r="F267" s="328" t="n">
        <f aca="false">SUM(F246:F263)</f>
        <v>0</v>
      </c>
      <c r="G267" s="328" t="n">
        <f aca="false">SUM(G246:G263)</f>
        <v>0</v>
      </c>
      <c r="H267" s="328" t="n">
        <f aca="false">SUM(H246:H263)</f>
        <v>0</v>
      </c>
      <c r="I267" s="328" t="n">
        <f aca="false">SUM(I246:I263)</f>
        <v>0</v>
      </c>
    </row>
    <row r="268" s="184" customFormat="true" ht="27.95" hidden="false" customHeight="true" outlineLevel="0" collapsed="false">
      <c r="A268" s="211"/>
      <c r="B268" s="272"/>
      <c r="C268" s="308"/>
      <c r="D268" s="272"/>
      <c r="E268" s="327" t="s">
        <v>425</v>
      </c>
      <c r="F268" s="328" t="n">
        <f aca="false">SUM(F264:F266)</f>
        <v>950000</v>
      </c>
      <c r="G268" s="328" t="n">
        <f aca="false">SUM(G264:G266)</f>
        <v>2000000</v>
      </c>
      <c r="H268" s="328" t="n">
        <f aca="false">SUM(H264:H266)</f>
        <v>600000</v>
      </c>
      <c r="I268" s="328" t="n">
        <f aca="false">SUM(I264:I266)</f>
        <v>2500000</v>
      </c>
    </row>
    <row r="269" s="184" customFormat="true" ht="27.95" hidden="false" customHeight="true" outlineLevel="0" collapsed="false">
      <c r="A269" s="211"/>
      <c r="B269" s="272"/>
      <c r="C269" s="308"/>
      <c r="D269" s="272"/>
      <c r="E269" s="214" t="s">
        <v>57</v>
      </c>
      <c r="F269" s="328" t="n">
        <f aca="false">SUM(F267:F268)</f>
        <v>950000</v>
      </c>
      <c r="G269" s="328" t="n">
        <f aca="false">SUM(G267:G268)</f>
        <v>2000000</v>
      </c>
      <c r="H269" s="328" t="n">
        <f aca="false">SUM(H267:H268)</f>
        <v>600000</v>
      </c>
      <c r="I269" s="328" t="n">
        <f aca="false">SUM(I267:I268)</f>
        <v>2500000</v>
      </c>
    </row>
    <row r="270" customFormat="false" ht="34.5" hidden="false" customHeight="true" outlineLevel="0" collapsed="false">
      <c r="A270" s="192" t="s">
        <v>0</v>
      </c>
      <c r="B270" s="192"/>
      <c r="C270" s="192"/>
      <c r="D270" s="192"/>
      <c r="E270" s="192"/>
      <c r="F270" s="192"/>
      <c r="G270" s="192"/>
      <c r="H270" s="192"/>
      <c r="I270" s="192"/>
    </row>
    <row r="271" customFormat="false" ht="22.5" hidden="false" customHeight="true" outlineLevel="0" collapsed="false">
      <c r="A271" s="193" t="s">
        <v>1</v>
      </c>
      <c r="B271" s="193"/>
      <c r="C271" s="193"/>
      <c r="D271" s="193"/>
      <c r="E271" s="193"/>
      <c r="F271" s="193"/>
      <c r="G271" s="193"/>
      <c r="H271" s="193"/>
      <c r="I271" s="193"/>
    </row>
    <row r="272" customFormat="false" ht="22.5" hidden="false" customHeight="true" outlineLevel="0" collapsed="false">
      <c r="A272" s="193" t="s">
        <v>2</v>
      </c>
      <c r="B272" s="193"/>
      <c r="C272" s="193"/>
      <c r="D272" s="193"/>
      <c r="E272" s="193"/>
      <c r="F272" s="193"/>
      <c r="G272" s="193"/>
      <c r="H272" s="193"/>
      <c r="I272" s="193"/>
    </row>
    <row r="273" customFormat="false" ht="36" hidden="false" customHeight="true" outlineLevel="0" collapsed="false">
      <c r="A273" s="194" t="s">
        <v>380</v>
      </c>
      <c r="B273" s="194"/>
      <c r="C273" s="194"/>
      <c r="D273" s="194"/>
      <c r="E273" s="194"/>
      <c r="F273" s="194"/>
      <c r="G273" s="194"/>
      <c r="H273" s="194"/>
      <c r="I273" s="194"/>
    </row>
    <row r="274" s="184" customFormat="true" ht="20.25" hidden="false" customHeight="true" outlineLevel="0" collapsed="false">
      <c r="A274" s="226" t="s">
        <v>496</v>
      </c>
      <c r="B274" s="226"/>
      <c r="C274" s="226"/>
      <c r="D274" s="226"/>
      <c r="E274" s="226"/>
      <c r="F274" s="226"/>
      <c r="G274" s="226"/>
      <c r="H274" s="226"/>
      <c r="I274" s="226"/>
    </row>
    <row r="275" s="227" customFormat="true" ht="61.5" hidden="false" customHeight="true" outlineLevel="0" collapsed="false">
      <c r="A275" s="11" t="s">
        <v>382</v>
      </c>
      <c r="B275" s="11" t="s">
        <v>87</v>
      </c>
      <c r="C275" s="196" t="s">
        <v>383</v>
      </c>
      <c r="D275" s="11" t="s">
        <v>6</v>
      </c>
      <c r="E275" s="197" t="s">
        <v>88</v>
      </c>
      <c r="F275" s="198" t="s">
        <v>8</v>
      </c>
      <c r="G275" s="198" t="s">
        <v>9</v>
      </c>
      <c r="H275" s="198" t="s">
        <v>384</v>
      </c>
      <c r="I275" s="198" t="s">
        <v>11</v>
      </c>
    </row>
    <row r="276" s="184" customFormat="true" ht="27.95" hidden="false" customHeight="true" outlineLevel="0" collapsed="false">
      <c r="A276" s="199" t="n">
        <v>11200100001</v>
      </c>
      <c r="B276" s="101" t="s">
        <v>23</v>
      </c>
      <c r="C276" s="228"/>
      <c r="D276" s="123" t="s">
        <v>61</v>
      </c>
      <c r="E276" s="201" t="s">
        <v>387</v>
      </c>
      <c r="F276" s="202" t="n">
        <v>27651139</v>
      </c>
      <c r="G276" s="202" t="n">
        <v>60132667</v>
      </c>
      <c r="H276" s="203" t="n">
        <v>58519400.19</v>
      </c>
      <c r="I276" s="229" t="n">
        <v>88923667</v>
      </c>
    </row>
    <row r="277" s="184" customFormat="true" ht="27.95" hidden="false" customHeight="true" outlineLevel="0" collapsed="false">
      <c r="A277" s="261"/>
      <c r="B277" s="262"/>
      <c r="C277" s="263"/>
      <c r="D277" s="262"/>
      <c r="E277" s="178"/>
      <c r="F277" s="246"/>
      <c r="G277" s="246"/>
      <c r="H277" s="246"/>
      <c r="I277" s="246"/>
    </row>
    <row r="278" s="184" customFormat="true" ht="27.95" hidden="false" customHeight="true" outlineLevel="0" collapsed="false">
      <c r="A278" s="261"/>
      <c r="B278" s="262"/>
      <c r="C278" s="263"/>
      <c r="D278" s="262"/>
      <c r="E278" s="178"/>
      <c r="F278" s="246"/>
      <c r="G278" s="246"/>
      <c r="H278" s="246"/>
      <c r="I278" s="246"/>
    </row>
    <row r="279" s="184" customFormat="true" ht="27.95" hidden="false" customHeight="true" outlineLevel="0" collapsed="false">
      <c r="A279" s="261"/>
      <c r="B279" s="262"/>
      <c r="C279" s="263"/>
      <c r="D279" s="262"/>
      <c r="E279" s="178"/>
      <c r="F279" s="246"/>
      <c r="G279" s="246"/>
      <c r="H279" s="246"/>
      <c r="I279" s="246"/>
    </row>
    <row r="280" s="184" customFormat="true" ht="27.95" hidden="false" customHeight="true" outlineLevel="0" collapsed="false">
      <c r="A280" s="261"/>
      <c r="B280" s="262"/>
      <c r="C280" s="263"/>
      <c r="D280" s="262"/>
      <c r="E280" s="178"/>
      <c r="F280" s="246"/>
      <c r="G280" s="246"/>
      <c r="H280" s="246"/>
      <c r="I280" s="246"/>
    </row>
    <row r="281" s="184" customFormat="true" ht="27.95" hidden="false" customHeight="true" outlineLevel="0" collapsed="false">
      <c r="A281" s="261"/>
      <c r="B281" s="262"/>
      <c r="C281" s="263"/>
      <c r="D281" s="262"/>
      <c r="E281" s="178"/>
      <c r="F281" s="246"/>
      <c r="G281" s="246"/>
      <c r="H281" s="246"/>
      <c r="I281" s="246"/>
    </row>
    <row r="282" s="184" customFormat="true" ht="27.95" hidden="false" customHeight="true" outlineLevel="0" collapsed="false">
      <c r="A282" s="261"/>
      <c r="B282" s="262"/>
      <c r="C282" s="263"/>
      <c r="D282" s="262"/>
      <c r="E282" s="178"/>
      <c r="F282" s="246"/>
      <c r="G282" s="246"/>
      <c r="H282" s="246"/>
      <c r="I282" s="246"/>
    </row>
    <row r="283" s="184" customFormat="true" ht="27.95" hidden="false" customHeight="true" outlineLevel="0" collapsed="false">
      <c r="A283" s="261"/>
      <c r="B283" s="262"/>
      <c r="C283" s="263"/>
      <c r="D283" s="262"/>
      <c r="E283" s="178"/>
      <c r="F283" s="246"/>
      <c r="G283" s="246"/>
      <c r="H283" s="246"/>
      <c r="I283" s="246"/>
    </row>
    <row r="284" s="184" customFormat="true" ht="27.95" hidden="false" customHeight="true" outlineLevel="0" collapsed="false">
      <c r="A284" s="261"/>
      <c r="B284" s="262"/>
      <c r="C284" s="263"/>
      <c r="D284" s="262"/>
      <c r="E284" s="178"/>
      <c r="F284" s="246"/>
      <c r="G284" s="246"/>
      <c r="H284" s="246"/>
      <c r="I284" s="246"/>
    </row>
    <row r="285" s="184" customFormat="true" ht="27.95" hidden="false" customHeight="true" outlineLevel="0" collapsed="false">
      <c r="A285" s="261"/>
      <c r="B285" s="262"/>
      <c r="C285" s="263"/>
      <c r="D285" s="262"/>
      <c r="E285" s="178"/>
      <c r="F285" s="246"/>
      <c r="G285" s="246"/>
      <c r="H285" s="246"/>
      <c r="I285" s="246"/>
    </row>
    <row r="286" s="184" customFormat="true" ht="27.95" hidden="false" customHeight="true" outlineLevel="0" collapsed="false">
      <c r="A286" s="261"/>
      <c r="B286" s="262"/>
      <c r="C286" s="263"/>
      <c r="D286" s="262"/>
      <c r="E286" s="178"/>
      <c r="F286" s="246"/>
      <c r="G286" s="246"/>
      <c r="H286" s="246"/>
      <c r="I286" s="246"/>
    </row>
    <row r="287" s="184" customFormat="true" ht="27.95" hidden="false" customHeight="true" outlineLevel="0" collapsed="false">
      <c r="A287" s="261"/>
      <c r="B287" s="262"/>
      <c r="C287" s="263"/>
      <c r="D287" s="262"/>
      <c r="E287" s="178"/>
      <c r="F287" s="246"/>
      <c r="G287" s="246"/>
      <c r="H287" s="246"/>
      <c r="I287" s="246"/>
    </row>
    <row r="288" s="184" customFormat="true" ht="27.95" hidden="false" customHeight="true" outlineLevel="0" collapsed="false">
      <c r="A288" s="261"/>
      <c r="B288" s="262"/>
      <c r="C288" s="263"/>
      <c r="D288" s="262"/>
      <c r="E288" s="178"/>
      <c r="F288" s="246"/>
      <c r="G288" s="246"/>
      <c r="H288" s="246"/>
      <c r="I288" s="246"/>
    </row>
    <row r="289" s="184" customFormat="true" ht="27.95" hidden="false" customHeight="true" outlineLevel="0" collapsed="false">
      <c r="A289" s="261"/>
      <c r="B289" s="262"/>
      <c r="C289" s="263"/>
      <c r="D289" s="262"/>
      <c r="E289" s="178"/>
      <c r="F289" s="246"/>
      <c r="G289" s="246"/>
      <c r="H289" s="246"/>
      <c r="I289" s="246"/>
    </row>
    <row r="290" s="184" customFormat="true" ht="27.95" hidden="false" customHeight="true" outlineLevel="0" collapsed="false">
      <c r="A290" s="261"/>
      <c r="B290" s="262"/>
      <c r="C290" s="263"/>
      <c r="D290" s="262"/>
      <c r="E290" s="178"/>
      <c r="F290" s="246"/>
      <c r="G290" s="246"/>
      <c r="H290" s="246"/>
      <c r="I290" s="246"/>
    </row>
    <row r="291" s="184" customFormat="true" ht="27.95" hidden="false" customHeight="true" outlineLevel="0" collapsed="false">
      <c r="A291" s="261"/>
      <c r="B291" s="262"/>
      <c r="C291" s="263"/>
      <c r="D291" s="262"/>
      <c r="E291" s="178"/>
      <c r="F291" s="246"/>
      <c r="G291" s="246"/>
      <c r="H291" s="246"/>
      <c r="I291" s="246"/>
    </row>
    <row r="292" s="184" customFormat="true" ht="27.95" hidden="false" customHeight="true" outlineLevel="0" collapsed="false">
      <c r="A292" s="212"/>
      <c r="B292" s="272"/>
      <c r="C292" s="273"/>
      <c r="D292" s="272"/>
      <c r="E292" s="274" t="s">
        <v>57</v>
      </c>
      <c r="F292" s="329" t="n">
        <v>27651139</v>
      </c>
      <c r="G292" s="329" t="n">
        <v>60132667</v>
      </c>
      <c r="H292" s="329"/>
      <c r="I292" s="329"/>
    </row>
    <row r="293" s="184" customFormat="true" ht="27.95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</row>
    <row r="294" s="184" customFormat="true" ht="21" hidden="false" customHeight="true" outlineLevel="0" collapsed="false">
      <c r="A294" s="212"/>
      <c r="B294" s="272"/>
      <c r="C294" s="273"/>
      <c r="D294" s="272"/>
      <c r="E294" s="274" t="s">
        <v>54</v>
      </c>
      <c r="F294" s="329" t="n">
        <v>20845639</v>
      </c>
      <c r="G294" s="329" t="n">
        <v>23332667</v>
      </c>
      <c r="H294" s="329" t="n">
        <v>16919400.19</v>
      </c>
      <c r="I294" s="329" t="n">
        <v>44732667.8</v>
      </c>
    </row>
    <row r="295" s="184" customFormat="true" ht="27.95" hidden="false" customHeight="true" outlineLevel="0" collapsed="false">
      <c r="A295" s="212"/>
      <c r="B295" s="272"/>
      <c r="C295" s="273"/>
      <c r="D295" s="272"/>
      <c r="E295" s="274" t="s">
        <v>425</v>
      </c>
      <c r="F295" s="329" t="n">
        <v>6805500</v>
      </c>
      <c r="G295" s="329" t="n">
        <v>36800000</v>
      </c>
      <c r="H295" s="329" t="n">
        <v>41600000</v>
      </c>
      <c r="I295" s="329" t="n">
        <v>44400000</v>
      </c>
    </row>
    <row r="296" s="184" customFormat="true" ht="27.95" hidden="false" customHeight="true" outlineLevel="0" collapsed="false">
      <c r="A296" s="212"/>
      <c r="B296" s="272"/>
      <c r="C296" s="273"/>
      <c r="D296" s="272"/>
      <c r="E296" s="274" t="s">
        <v>57</v>
      </c>
      <c r="F296" s="329" t="n">
        <v>27651139</v>
      </c>
      <c r="G296" s="329" t="n">
        <v>60132667</v>
      </c>
      <c r="H296" s="329" t="n">
        <v>58519400.19</v>
      </c>
      <c r="I296" s="329" t="n">
        <v>88932667</v>
      </c>
    </row>
    <row r="297" customFormat="false" ht="34.5" hidden="false" customHeight="true" outlineLevel="0" collapsed="false">
      <c r="A297" s="192" t="s">
        <v>0</v>
      </c>
      <c r="B297" s="192"/>
      <c r="C297" s="192"/>
      <c r="D297" s="192"/>
      <c r="E297" s="192"/>
      <c r="F297" s="192"/>
      <c r="G297" s="192"/>
      <c r="H297" s="192"/>
      <c r="I297" s="192"/>
    </row>
    <row r="298" customFormat="false" ht="22.5" hidden="false" customHeight="true" outlineLevel="0" collapsed="false">
      <c r="A298" s="193" t="s">
        <v>1</v>
      </c>
      <c r="B298" s="193"/>
      <c r="C298" s="193"/>
      <c r="D298" s="193"/>
      <c r="E298" s="193"/>
      <c r="F298" s="193"/>
      <c r="G298" s="193"/>
      <c r="H298" s="193"/>
      <c r="I298" s="193"/>
    </row>
    <row r="299" customFormat="false" ht="22.5" hidden="false" customHeight="true" outlineLevel="0" collapsed="false">
      <c r="A299" s="193" t="s">
        <v>2</v>
      </c>
      <c r="B299" s="193"/>
      <c r="C299" s="193"/>
      <c r="D299" s="193"/>
      <c r="E299" s="193"/>
      <c r="F299" s="193"/>
      <c r="G299" s="193"/>
      <c r="H299" s="193"/>
      <c r="I299" s="193"/>
    </row>
    <row r="300" customFormat="false" ht="27.75" hidden="false" customHeight="true" outlineLevel="0" collapsed="false">
      <c r="A300" s="194" t="s">
        <v>380</v>
      </c>
      <c r="B300" s="194"/>
      <c r="C300" s="194"/>
      <c r="D300" s="194"/>
      <c r="E300" s="194"/>
      <c r="F300" s="194"/>
      <c r="G300" s="194"/>
      <c r="H300" s="194"/>
      <c r="I300" s="194"/>
    </row>
    <row r="301" s="184" customFormat="true" ht="20.25" hidden="false" customHeight="true" outlineLevel="0" collapsed="false">
      <c r="A301" s="197" t="s">
        <v>497</v>
      </c>
      <c r="B301" s="197"/>
      <c r="C301" s="197"/>
      <c r="D301" s="197"/>
      <c r="E301" s="197"/>
      <c r="F301" s="197"/>
      <c r="G301" s="197"/>
      <c r="H301" s="197"/>
      <c r="I301" s="197"/>
    </row>
    <row r="302" s="227" customFormat="true" ht="61.5" hidden="false" customHeight="true" outlineLevel="0" collapsed="false">
      <c r="A302" s="11" t="s">
        <v>382</v>
      </c>
      <c r="B302" s="11" t="s">
        <v>87</v>
      </c>
      <c r="C302" s="196" t="s">
        <v>383</v>
      </c>
      <c r="D302" s="11" t="s">
        <v>6</v>
      </c>
      <c r="E302" s="197" t="s">
        <v>88</v>
      </c>
      <c r="F302" s="198" t="s">
        <v>8</v>
      </c>
      <c r="G302" s="198" t="s">
        <v>9</v>
      </c>
      <c r="H302" s="198" t="s">
        <v>384</v>
      </c>
      <c r="I302" s="198" t="s">
        <v>11</v>
      </c>
    </row>
    <row r="303" s="184" customFormat="true" ht="27.95" hidden="false" customHeight="true" outlineLevel="0" collapsed="false">
      <c r="A303" s="282" t="n">
        <v>20000000</v>
      </c>
      <c r="B303" s="330"/>
      <c r="C303" s="331"/>
      <c r="D303" s="330"/>
      <c r="E303" s="90" t="s">
        <v>49</v>
      </c>
      <c r="F303" s="285"/>
      <c r="G303" s="285"/>
      <c r="H303" s="285"/>
      <c r="I303" s="286"/>
    </row>
    <row r="304" s="184" customFormat="true" ht="20.25" hidden="false" customHeight="true" outlineLevel="0" collapsed="false">
      <c r="A304" s="240" t="n">
        <v>21000000</v>
      </c>
      <c r="B304" s="332"/>
      <c r="C304" s="333"/>
      <c r="D304" s="332"/>
      <c r="E304" s="96" t="s">
        <v>54</v>
      </c>
      <c r="F304" s="230"/>
      <c r="G304" s="230"/>
      <c r="H304" s="230"/>
      <c r="I304" s="243"/>
    </row>
    <row r="305" s="184" customFormat="true" ht="27.95" hidden="false" customHeight="true" outlineLevel="0" collapsed="false">
      <c r="A305" s="240" t="n">
        <v>21010000</v>
      </c>
      <c r="B305" s="332"/>
      <c r="C305" s="333"/>
      <c r="D305" s="332"/>
      <c r="E305" s="96" t="s">
        <v>406</v>
      </c>
      <c r="F305" s="230"/>
      <c r="G305" s="230"/>
      <c r="H305" s="230"/>
      <c r="I305" s="243"/>
    </row>
    <row r="306" s="184" customFormat="true" ht="78" hidden="false" customHeight="true" outlineLevel="0" collapsed="false">
      <c r="A306" s="244" t="n">
        <v>21010101</v>
      </c>
      <c r="B306" s="334" t="s">
        <v>23</v>
      </c>
      <c r="C306" s="335"/>
      <c r="D306" s="123" t="s">
        <v>61</v>
      </c>
      <c r="E306" s="102" t="s">
        <v>498</v>
      </c>
      <c r="F306" s="250" t="n">
        <v>7719820</v>
      </c>
      <c r="G306" s="250" t="n">
        <v>8523500</v>
      </c>
      <c r="H306" s="230" t="n">
        <v>6392624.99</v>
      </c>
      <c r="I306" s="243" t="n">
        <v>25760000</v>
      </c>
    </row>
    <row r="307" s="184" customFormat="true" ht="39" hidden="false" customHeight="true" outlineLevel="0" collapsed="false">
      <c r="A307" s="336" t="n">
        <v>21020200</v>
      </c>
      <c r="B307" s="337"/>
      <c r="C307" s="338"/>
      <c r="D307" s="337"/>
      <c r="E307" s="339" t="s">
        <v>499</v>
      </c>
      <c r="F307" s="250"/>
      <c r="G307" s="250"/>
      <c r="H307" s="230"/>
      <c r="I307" s="243"/>
    </row>
    <row r="308" s="184" customFormat="true" ht="21" hidden="false" customHeight="true" outlineLevel="0" collapsed="false">
      <c r="A308" s="247" t="n">
        <v>21020201</v>
      </c>
      <c r="B308" s="334" t="s">
        <v>23</v>
      </c>
      <c r="C308" s="340"/>
      <c r="D308" s="101"/>
      <c r="E308" s="134" t="s">
        <v>481</v>
      </c>
      <c r="F308" s="250"/>
      <c r="G308" s="250"/>
      <c r="H308" s="246"/>
      <c r="I308" s="246"/>
    </row>
    <row r="309" s="184" customFormat="true" ht="21" hidden="false" customHeight="true" outlineLevel="0" collapsed="false">
      <c r="A309" s="247" t="n">
        <v>21020104</v>
      </c>
      <c r="B309" s="334" t="s">
        <v>23</v>
      </c>
      <c r="C309" s="340"/>
      <c r="D309" s="123" t="s">
        <v>61</v>
      </c>
      <c r="E309" s="147" t="s">
        <v>412</v>
      </c>
      <c r="F309" s="250" t="n">
        <v>2211513</v>
      </c>
      <c r="G309" s="250" t="n">
        <v>2559742</v>
      </c>
      <c r="H309" s="230" t="n">
        <v>1919806.49</v>
      </c>
      <c r="I309" s="243" t="n">
        <v>5559742</v>
      </c>
    </row>
    <row r="310" s="184" customFormat="true" ht="21" hidden="false" customHeight="true" outlineLevel="0" collapsed="false">
      <c r="A310" s="247" t="n">
        <v>21020105</v>
      </c>
      <c r="B310" s="334" t="s">
        <v>23</v>
      </c>
      <c r="C310" s="340"/>
      <c r="D310" s="123" t="s">
        <v>61</v>
      </c>
      <c r="E310" s="147" t="s">
        <v>500</v>
      </c>
      <c r="F310" s="250" t="n">
        <v>1998411</v>
      </c>
      <c r="G310" s="250" t="n">
        <v>2133175</v>
      </c>
      <c r="H310" s="230" t="n">
        <v>1599881.24</v>
      </c>
      <c r="I310" s="243" t="n">
        <v>5133175</v>
      </c>
    </row>
    <row r="311" s="184" customFormat="true" ht="21" hidden="false" customHeight="true" outlineLevel="0" collapsed="false">
      <c r="A311" s="247" t="n">
        <v>21020106</v>
      </c>
      <c r="B311" s="334" t="s">
        <v>23</v>
      </c>
      <c r="C311" s="340"/>
      <c r="D311" s="123" t="s">
        <v>61</v>
      </c>
      <c r="E311" s="147" t="s">
        <v>413</v>
      </c>
      <c r="F311" s="250" t="n">
        <v>2211513</v>
      </c>
      <c r="G311" s="250" t="n">
        <v>2559742</v>
      </c>
      <c r="H311" s="230" t="n">
        <v>1919806.49</v>
      </c>
      <c r="I311" s="243" t="n">
        <v>5559742</v>
      </c>
    </row>
    <row r="312" s="184" customFormat="true" ht="21" hidden="false" customHeight="true" outlineLevel="0" collapsed="false">
      <c r="A312" s="247" t="n">
        <v>21200209</v>
      </c>
      <c r="B312" s="334" t="s">
        <v>23</v>
      </c>
      <c r="C312" s="340"/>
      <c r="D312" s="123" t="s">
        <v>61</v>
      </c>
      <c r="E312" s="147" t="s">
        <v>501</v>
      </c>
      <c r="F312" s="250"/>
      <c r="G312" s="250"/>
      <c r="H312" s="246"/>
      <c r="I312" s="243"/>
    </row>
    <row r="313" s="184" customFormat="true" ht="21" hidden="false" customHeight="true" outlineLevel="0" collapsed="false">
      <c r="A313" s="247" t="n">
        <v>21200210</v>
      </c>
      <c r="B313" s="334" t="s">
        <v>23</v>
      </c>
      <c r="C313" s="340"/>
      <c r="D313" s="123" t="s">
        <v>61</v>
      </c>
      <c r="E313" s="147" t="s">
        <v>502</v>
      </c>
      <c r="F313" s="250"/>
      <c r="G313" s="250"/>
      <c r="H313" s="246"/>
      <c r="I313" s="243"/>
    </row>
    <row r="314" s="184" customFormat="true" ht="27.95" hidden="false" customHeight="true" outlineLevel="0" collapsed="false">
      <c r="A314" s="247" t="n">
        <v>21020112</v>
      </c>
      <c r="B314" s="334" t="s">
        <v>23</v>
      </c>
      <c r="C314" s="340"/>
      <c r="D314" s="123" t="s">
        <v>61</v>
      </c>
      <c r="E314" s="147" t="s">
        <v>503</v>
      </c>
      <c r="F314" s="250"/>
      <c r="G314" s="250"/>
      <c r="H314" s="246"/>
      <c r="I314" s="243"/>
    </row>
    <row r="315" s="184" customFormat="true" ht="21" hidden="false" customHeight="true" outlineLevel="0" collapsed="false">
      <c r="A315" s="341" t="n">
        <v>21020114</v>
      </c>
      <c r="B315" s="334" t="s">
        <v>23</v>
      </c>
      <c r="C315" s="340"/>
      <c r="D315" s="123" t="s">
        <v>61</v>
      </c>
      <c r="E315" s="147" t="s">
        <v>417</v>
      </c>
      <c r="F315" s="250" t="n">
        <v>5712895</v>
      </c>
      <c r="G315" s="250" t="n">
        <v>6399347</v>
      </c>
      <c r="H315" s="230" t="n">
        <v>4799510.24</v>
      </c>
      <c r="I315" s="243" t="n">
        <v>9399347</v>
      </c>
    </row>
    <row r="316" s="184" customFormat="true" ht="27.95" hidden="false" customHeight="true" outlineLevel="0" collapsed="false">
      <c r="A316" s="247" t="n">
        <v>21020117</v>
      </c>
      <c r="B316" s="334" t="s">
        <v>23</v>
      </c>
      <c r="C316" s="340"/>
      <c r="D316" s="123" t="s">
        <v>61</v>
      </c>
      <c r="E316" s="147" t="s">
        <v>504</v>
      </c>
      <c r="F316" s="250" t="n">
        <v>991487</v>
      </c>
      <c r="G316" s="250" t="n">
        <v>1157161</v>
      </c>
      <c r="H316" s="230" t="n">
        <v>867870.74</v>
      </c>
      <c r="I316" s="243" t="n">
        <v>3557161</v>
      </c>
    </row>
    <row r="317" s="184" customFormat="true" ht="20.25" hidden="false" customHeight="true" outlineLevel="0" collapsed="false">
      <c r="A317" s="341" t="n">
        <v>21020128</v>
      </c>
      <c r="B317" s="334" t="s">
        <v>23</v>
      </c>
      <c r="C317" s="340"/>
      <c r="D317" s="123" t="s">
        <v>61</v>
      </c>
      <c r="E317" s="147" t="s">
        <v>505</v>
      </c>
      <c r="F317" s="250"/>
      <c r="G317" s="250"/>
      <c r="H317" s="230"/>
      <c r="I317" s="243" t="n">
        <v>2000000</v>
      </c>
    </row>
    <row r="318" s="184" customFormat="true" ht="21" hidden="false" customHeight="true" outlineLevel="0" collapsed="false">
      <c r="A318" s="342"/>
      <c r="B318" s="334"/>
      <c r="C318" s="340"/>
      <c r="D318" s="251"/>
      <c r="E318" s="178" t="s">
        <v>420</v>
      </c>
      <c r="F318" s="202"/>
      <c r="G318" s="202"/>
      <c r="H318" s="230"/>
      <c r="I318" s="243"/>
    </row>
    <row r="319" s="184" customFormat="true" ht="20.25" hidden="false" customHeight="true" outlineLevel="0" collapsed="false">
      <c r="A319" s="342"/>
      <c r="B319" s="334" t="s">
        <v>23</v>
      </c>
      <c r="C319" s="340"/>
      <c r="D319" s="123" t="s">
        <v>61</v>
      </c>
      <c r="E319" s="147" t="s">
        <v>421</v>
      </c>
      <c r="F319" s="202"/>
      <c r="G319" s="202" t="n">
        <v>25000000</v>
      </c>
      <c r="H319" s="230" t="n">
        <v>29000000</v>
      </c>
      <c r="I319" s="243" t="n">
        <v>29000000</v>
      </c>
    </row>
    <row r="320" s="87" customFormat="true" ht="20.25" hidden="false" customHeight="true" outlineLevel="0" collapsed="false">
      <c r="A320" s="261" t="n">
        <v>22020000</v>
      </c>
      <c r="B320" s="343"/>
      <c r="C320" s="344"/>
      <c r="D320" s="343"/>
      <c r="E320" s="173" t="s">
        <v>425</v>
      </c>
      <c r="F320" s="202"/>
      <c r="G320" s="202"/>
      <c r="H320" s="230"/>
      <c r="I320" s="243"/>
    </row>
    <row r="321" s="87" customFormat="true" ht="21" hidden="false" customHeight="true" outlineLevel="0" collapsed="false">
      <c r="A321" s="261" t="n">
        <v>22020100</v>
      </c>
      <c r="B321" s="343"/>
      <c r="C321" s="344"/>
      <c r="D321" s="343"/>
      <c r="E321" s="173" t="s">
        <v>483</v>
      </c>
      <c r="F321" s="202"/>
      <c r="G321" s="202"/>
      <c r="H321" s="230"/>
      <c r="I321" s="243"/>
    </row>
    <row r="322" s="87" customFormat="true" ht="21" hidden="false" customHeight="true" outlineLevel="0" collapsed="false">
      <c r="A322" s="313" t="n">
        <v>22020101</v>
      </c>
      <c r="B322" s="334" t="s">
        <v>23</v>
      </c>
      <c r="C322" s="340"/>
      <c r="D322" s="123" t="s">
        <v>61</v>
      </c>
      <c r="E322" s="314" t="s">
        <v>484</v>
      </c>
      <c r="F322" s="202"/>
      <c r="G322" s="202"/>
      <c r="H322" s="230"/>
      <c r="I322" s="243"/>
    </row>
    <row r="323" s="87" customFormat="true" ht="20.25" hidden="false" customHeight="true" outlineLevel="0" collapsed="false">
      <c r="A323" s="313" t="n">
        <v>22020102</v>
      </c>
      <c r="B323" s="334" t="s">
        <v>23</v>
      </c>
      <c r="C323" s="340"/>
      <c r="D323" s="123" t="s">
        <v>61</v>
      </c>
      <c r="E323" s="314" t="s">
        <v>427</v>
      </c>
      <c r="F323" s="202"/>
      <c r="G323" s="202"/>
      <c r="H323" s="246"/>
      <c r="I323" s="243"/>
    </row>
    <row r="324" s="87" customFormat="true" ht="39" hidden="false" customHeight="true" outlineLevel="0" collapsed="false">
      <c r="A324" s="313" t="n">
        <v>22020103</v>
      </c>
      <c r="B324" s="334" t="s">
        <v>23</v>
      </c>
      <c r="C324" s="340"/>
      <c r="D324" s="101"/>
      <c r="E324" s="314" t="s">
        <v>485</v>
      </c>
      <c r="F324" s="202"/>
      <c r="G324" s="202"/>
      <c r="H324" s="246"/>
      <c r="I324" s="243"/>
    </row>
    <row r="325" s="87" customFormat="true" ht="39" hidden="false" customHeight="true" outlineLevel="0" collapsed="false">
      <c r="A325" s="313" t="n">
        <v>22020104</v>
      </c>
      <c r="B325" s="334" t="s">
        <v>23</v>
      </c>
      <c r="C325" s="340"/>
      <c r="D325" s="101"/>
      <c r="E325" s="314" t="s">
        <v>428</v>
      </c>
      <c r="F325" s="202"/>
      <c r="G325" s="202"/>
      <c r="H325" s="246"/>
      <c r="I325" s="246"/>
    </row>
    <row r="326" s="184" customFormat="true" ht="21" hidden="false" customHeight="true" outlineLevel="0" collapsed="false">
      <c r="A326" s="261" t="n">
        <v>22020300</v>
      </c>
      <c r="B326" s="343"/>
      <c r="C326" s="344"/>
      <c r="D326" s="343"/>
      <c r="E326" s="173" t="s">
        <v>506</v>
      </c>
      <c r="F326" s="202"/>
      <c r="G326" s="202"/>
      <c r="H326" s="316"/>
      <c r="I326" s="317"/>
    </row>
    <row r="327" s="87" customFormat="true" ht="20.25" hidden="false" customHeight="true" outlineLevel="0" collapsed="false">
      <c r="A327" s="204" t="n">
        <v>22020303</v>
      </c>
      <c r="B327" s="334" t="s">
        <v>23</v>
      </c>
      <c r="C327" s="345"/>
      <c r="D327" s="123" t="s">
        <v>61</v>
      </c>
      <c r="E327" s="259" t="s">
        <v>507</v>
      </c>
      <c r="F327" s="202" t="n">
        <v>1955000</v>
      </c>
      <c r="G327" s="202" t="n">
        <v>3800000</v>
      </c>
      <c r="H327" s="230" t="n">
        <v>3800000</v>
      </c>
      <c r="I327" s="243" t="n">
        <v>4200000</v>
      </c>
    </row>
    <row r="328" s="87" customFormat="true" ht="21" hidden="false" customHeight="true" outlineLevel="0" collapsed="false">
      <c r="A328" s="261" t="n">
        <v>22020500</v>
      </c>
      <c r="B328" s="343"/>
      <c r="C328" s="344"/>
      <c r="D328" s="343"/>
      <c r="E328" s="173" t="s">
        <v>432</v>
      </c>
      <c r="F328" s="202"/>
      <c r="G328" s="202"/>
      <c r="H328" s="230"/>
      <c r="I328" s="243"/>
    </row>
    <row r="329" s="87" customFormat="true" ht="20.25" hidden="false" customHeight="true" outlineLevel="0" collapsed="false">
      <c r="A329" s="204" t="n">
        <v>22020501</v>
      </c>
      <c r="B329" s="334" t="s">
        <v>23</v>
      </c>
      <c r="C329" s="345"/>
      <c r="D329" s="123" t="s">
        <v>61</v>
      </c>
      <c r="E329" s="259" t="s">
        <v>433</v>
      </c>
      <c r="F329" s="202"/>
      <c r="G329" s="202"/>
      <c r="H329" s="230"/>
      <c r="I329" s="243" t="n">
        <v>2000000</v>
      </c>
    </row>
    <row r="330" s="87" customFormat="true" ht="20.25" hidden="false" customHeight="true" outlineLevel="0" collapsed="false">
      <c r="A330" s="204" t="n">
        <v>22020502</v>
      </c>
      <c r="B330" s="334" t="s">
        <v>23</v>
      </c>
      <c r="C330" s="345"/>
      <c r="D330" s="101"/>
      <c r="E330" s="346" t="s">
        <v>508</v>
      </c>
      <c r="F330" s="202" t="n">
        <v>4850500</v>
      </c>
      <c r="G330" s="202" t="n">
        <v>5000000</v>
      </c>
      <c r="H330" s="230" t="n">
        <v>5000000</v>
      </c>
      <c r="I330" s="243" t="n">
        <v>5000000</v>
      </c>
    </row>
    <row r="331" s="184" customFormat="true" ht="39.75" hidden="false" customHeight="true" outlineLevel="0" collapsed="false">
      <c r="A331" s="261" t="n">
        <v>22021000</v>
      </c>
      <c r="B331" s="343"/>
      <c r="C331" s="344"/>
      <c r="D331" s="343"/>
      <c r="E331" s="173" t="s">
        <v>440</v>
      </c>
      <c r="F331" s="202"/>
      <c r="G331" s="202" t="n">
        <v>3000000</v>
      </c>
      <c r="H331" s="316"/>
      <c r="I331" s="317"/>
    </row>
    <row r="332" s="87" customFormat="true" ht="21" hidden="false" customHeight="true" outlineLevel="0" collapsed="false">
      <c r="A332" s="204" t="n">
        <v>22021001</v>
      </c>
      <c r="B332" s="334" t="s">
        <v>23</v>
      </c>
      <c r="C332" s="345"/>
      <c r="D332" s="123" t="s">
        <v>61</v>
      </c>
      <c r="E332" s="259" t="s">
        <v>509</v>
      </c>
      <c r="F332" s="202"/>
      <c r="G332" s="202" t="n">
        <v>5000000</v>
      </c>
      <c r="H332" s="230" t="n">
        <v>3800000</v>
      </c>
      <c r="I332" s="243" t="n">
        <v>6000000</v>
      </c>
    </row>
    <row r="333" s="87" customFormat="true" ht="39" hidden="false" customHeight="true" outlineLevel="0" collapsed="false">
      <c r="A333" s="204" t="n">
        <v>22021002</v>
      </c>
      <c r="B333" s="334" t="s">
        <v>23</v>
      </c>
      <c r="C333" s="345"/>
      <c r="D333" s="123" t="s">
        <v>61</v>
      </c>
      <c r="E333" s="321" t="s">
        <v>443</v>
      </c>
      <c r="F333" s="230"/>
      <c r="G333" s="243"/>
      <c r="H333" s="230"/>
      <c r="I333" s="243"/>
    </row>
    <row r="334" s="87" customFormat="true" ht="20.25" hidden="false" customHeight="true" outlineLevel="0" collapsed="false">
      <c r="A334" s="204" t="n">
        <v>22021007</v>
      </c>
      <c r="B334" s="334" t="s">
        <v>23</v>
      </c>
      <c r="C334" s="345"/>
      <c r="D334" s="101"/>
      <c r="E334" s="321" t="s">
        <v>510</v>
      </c>
      <c r="F334" s="246"/>
      <c r="G334" s="246"/>
      <c r="H334" s="246"/>
      <c r="I334" s="246" t="n">
        <v>2000000</v>
      </c>
    </row>
    <row r="335" s="87" customFormat="true" ht="21" hidden="false" customHeight="true" outlineLevel="0" collapsed="false">
      <c r="A335" s="266" t="n">
        <v>22021011</v>
      </c>
      <c r="B335" s="347" t="s">
        <v>23</v>
      </c>
      <c r="C335" s="348"/>
      <c r="D335" s="323"/>
      <c r="E335" s="349" t="s">
        <v>462</v>
      </c>
      <c r="F335" s="270"/>
      <c r="G335" s="270"/>
      <c r="H335" s="270"/>
      <c r="I335" s="270"/>
    </row>
    <row r="336" s="87" customFormat="true" ht="21" hidden="false" customHeight="true" outlineLevel="0" collapsed="false">
      <c r="A336" s="212"/>
      <c r="B336" s="212"/>
      <c r="C336" s="350"/>
      <c r="D336" s="212"/>
      <c r="E336" s="290" t="s">
        <v>464</v>
      </c>
      <c r="F336" s="298" t="n">
        <f aca="false">SUM(F306:F319)</f>
        <v>20845639</v>
      </c>
      <c r="G336" s="298" t="n">
        <f aca="false">SUM(G306:G319)</f>
        <v>48332667</v>
      </c>
      <c r="H336" s="298" t="n">
        <f aca="false">SUM(H306:H335)</f>
        <v>59099500.19</v>
      </c>
      <c r="I336" s="298" t="n">
        <f aca="false">SUM(I306:I335)</f>
        <v>105169167</v>
      </c>
    </row>
    <row r="337" s="87" customFormat="true" ht="21" hidden="false" customHeight="true" outlineLevel="0" collapsed="false">
      <c r="A337" s="212"/>
      <c r="B337" s="212"/>
      <c r="C337" s="350"/>
      <c r="D337" s="212"/>
      <c r="E337" s="290" t="s">
        <v>425</v>
      </c>
      <c r="F337" s="298" t="n">
        <f aca="false">SUM(F322:F335)</f>
        <v>6805500</v>
      </c>
      <c r="G337" s="298" t="n">
        <f aca="false">SUM(G322:G335)</f>
        <v>16800000</v>
      </c>
      <c r="H337" s="298" t="n">
        <v>41600000</v>
      </c>
      <c r="I337" s="298" t="n">
        <v>44200000</v>
      </c>
    </row>
    <row r="338" s="87" customFormat="true" ht="27.95" hidden="false" customHeight="true" outlineLevel="0" collapsed="false">
      <c r="A338" s="276"/>
      <c r="B338" s="351"/>
      <c r="C338" s="352"/>
      <c r="D338" s="276"/>
      <c r="E338" s="280" t="s">
        <v>57</v>
      </c>
      <c r="F338" s="325" t="n">
        <f aca="false">SUM(F336:F337)</f>
        <v>27651139</v>
      </c>
      <c r="G338" s="325" t="n">
        <f aca="false">SUM(G336:G337)</f>
        <v>65132667</v>
      </c>
      <c r="H338" s="325" t="n">
        <v>58519400.19</v>
      </c>
      <c r="I338" s="325" t="n">
        <f aca="false">SUM(I336:I337)</f>
        <v>149369167</v>
      </c>
    </row>
    <row r="339" customFormat="false" ht="34.5" hidden="false" customHeight="true" outlineLevel="0" collapsed="false">
      <c r="A339" s="192" t="s">
        <v>0</v>
      </c>
      <c r="B339" s="192"/>
      <c r="C339" s="192"/>
      <c r="D339" s="192"/>
      <c r="E339" s="192"/>
      <c r="F339" s="192"/>
      <c r="G339" s="192"/>
      <c r="H339" s="192"/>
      <c r="I339" s="192"/>
    </row>
    <row r="340" customFormat="false" ht="22.5" hidden="false" customHeight="true" outlineLevel="0" collapsed="false">
      <c r="A340" s="193" t="s">
        <v>1</v>
      </c>
      <c r="B340" s="193"/>
      <c r="C340" s="193"/>
      <c r="D340" s="193"/>
      <c r="E340" s="193"/>
      <c r="F340" s="193"/>
      <c r="G340" s="193"/>
      <c r="H340" s="193"/>
      <c r="I340" s="193"/>
    </row>
    <row r="341" customFormat="false" ht="22.5" hidden="false" customHeight="true" outlineLevel="0" collapsed="false">
      <c r="A341" s="193" t="s">
        <v>2</v>
      </c>
      <c r="B341" s="193"/>
      <c r="C341" s="193"/>
      <c r="D341" s="193"/>
      <c r="E341" s="193"/>
      <c r="F341" s="193"/>
      <c r="G341" s="193"/>
      <c r="H341" s="193"/>
      <c r="I341" s="193"/>
    </row>
    <row r="342" customFormat="false" ht="28.5" hidden="false" customHeight="true" outlineLevel="0" collapsed="false">
      <c r="A342" s="194" t="s">
        <v>380</v>
      </c>
      <c r="B342" s="194"/>
      <c r="C342" s="194"/>
      <c r="D342" s="194"/>
      <c r="E342" s="194"/>
      <c r="F342" s="194"/>
      <c r="G342" s="194"/>
      <c r="H342" s="194"/>
      <c r="I342" s="194"/>
    </row>
    <row r="343" s="87" customFormat="true" ht="20.25" hidden="false" customHeight="true" outlineLevel="0" collapsed="false">
      <c r="A343" s="226" t="s">
        <v>511</v>
      </c>
      <c r="B343" s="226"/>
      <c r="C343" s="226"/>
      <c r="D343" s="226"/>
      <c r="E343" s="226"/>
      <c r="F343" s="226"/>
      <c r="G343" s="226"/>
      <c r="H343" s="226"/>
      <c r="I343" s="226"/>
    </row>
    <row r="344" s="227" customFormat="true" ht="61.5" hidden="false" customHeight="true" outlineLevel="0" collapsed="false">
      <c r="A344" s="11" t="s">
        <v>382</v>
      </c>
      <c r="B344" s="11" t="s">
        <v>87</v>
      </c>
      <c r="C344" s="196" t="s">
        <v>383</v>
      </c>
      <c r="D344" s="11" t="s">
        <v>6</v>
      </c>
      <c r="E344" s="197" t="s">
        <v>88</v>
      </c>
      <c r="F344" s="198" t="s">
        <v>8</v>
      </c>
      <c r="G344" s="198" t="s">
        <v>9</v>
      </c>
      <c r="H344" s="198" t="s">
        <v>384</v>
      </c>
      <c r="I344" s="198" t="s">
        <v>11</v>
      </c>
    </row>
    <row r="345" s="87" customFormat="true" ht="39" hidden="false" customHeight="true" outlineLevel="0" collapsed="false">
      <c r="A345" s="199" t="n">
        <v>12500100100</v>
      </c>
      <c r="B345" s="334" t="s">
        <v>23</v>
      </c>
      <c r="C345" s="228"/>
      <c r="D345" s="123" t="s">
        <v>61</v>
      </c>
      <c r="E345" s="201" t="s">
        <v>512</v>
      </c>
      <c r="F345" s="202" t="n">
        <v>105853885</v>
      </c>
      <c r="G345" s="202" t="n">
        <v>129187388</v>
      </c>
      <c r="H345" s="203" t="n">
        <v>96890540.99</v>
      </c>
      <c r="I345" s="229" t="n">
        <v>137292192</v>
      </c>
    </row>
    <row r="346" s="87" customFormat="true" ht="27.95" hidden="false" customHeight="true" outlineLevel="0" collapsed="false">
      <c r="A346" s="261"/>
      <c r="B346" s="262"/>
      <c r="C346" s="263"/>
      <c r="D346" s="262"/>
      <c r="E346" s="178"/>
      <c r="F346" s="246"/>
      <c r="G346" s="246"/>
      <c r="H346" s="246"/>
      <c r="I346" s="246"/>
    </row>
    <row r="347" s="87" customFormat="true" ht="27.95" hidden="false" customHeight="true" outlineLevel="0" collapsed="false">
      <c r="A347" s="261"/>
      <c r="B347" s="262"/>
      <c r="C347" s="263"/>
      <c r="D347" s="262"/>
      <c r="E347" s="178"/>
      <c r="F347" s="246"/>
      <c r="G347" s="246"/>
      <c r="H347" s="246"/>
      <c r="I347" s="246"/>
    </row>
    <row r="348" s="87" customFormat="true" ht="27.95" hidden="false" customHeight="true" outlineLevel="0" collapsed="false">
      <c r="A348" s="261" t="s">
        <v>40</v>
      </c>
      <c r="B348" s="262"/>
      <c r="C348" s="263"/>
      <c r="D348" s="262"/>
      <c r="E348" s="178"/>
      <c r="F348" s="246"/>
      <c r="G348" s="246"/>
      <c r="H348" s="246"/>
      <c r="I348" s="246"/>
    </row>
    <row r="349" s="87" customFormat="true" ht="27.95" hidden="false" customHeight="true" outlineLevel="0" collapsed="false">
      <c r="A349" s="261"/>
      <c r="B349" s="262"/>
      <c r="C349" s="263"/>
      <c r="D349" s="262"/>
      <c r="E349" s="178"/>
      <c r="F349" s="246"/>
      <c r="G349" s="246"/>
      <c r="H349" s="246"/>
      <c r="I349" s="246"/>
    </row>
    <row r="350" s="87" customFormat="true" ht="27.95" hidden="false" customHeight="true" outlineLevel="0" collapsed="false">
      <c r="A350" s="261"/>
      <c r="B350" s="262"/>
      <c r="C350" s="263"/>
      <c r="D350" s="262"/>
      <c r="E350" s="178"/>
      <c r="F350" s="246"/>
      <c r="G350" s="246"/>
      <c r="H350" s="246"/>
      <c r="I350" s="246"/>
    </row>
    <row r="351" s="87" customFormat="true" ht="27.95" hidden="false" customHeight="true" outlineLevel="0" collapsed="false">
      <c r="A351" s="261"/>
      <c r="B351" s="262"/>
      <c r="C351" s="263"/>
      <c r="D351" s="262"/>
      <c r="E351" s="178"/>
      <c r="F351" s="246"/>
      <c r="G351" s="246"/>
      <c r="H351" s="246"/>
      <c r="I351" s="246"/>
    </row>
    <row r="352" s="87" customFormat="true" ht="27.95" hidden="false" customHeight="true" outlineLevel="0" collapsed="false">
      <c r="A352" s="261"/>
      <c r="B352" s="262"/>
      <c r="C352" s="263"/>
      <c r="D352" s="262"/>
      <c r="E352" s="178"/>
      <c r="F352" s="246"/>
      <c r="G352" s="246"/>
      <c r="H352" s="246"/>
      <c r="I352" s="246"/>
    </row>
    <row r="353" s="87" customFormat="true" ht="27.95" hidden="false" customHeight="true" outlineLevel="0" collapsed="false">
      <c r="A353" s="261"/>
      <c r="B353" s="262"/>
      <c r="C353" s="263"/>
      <c r="D353" s="262"/>
      <c r="E353" s="178"/>
      <c r="F353" s="246"/>
      <c r="G353" s="246"/>
      <c r="H353" s="246"/>
      <c r="I353" s="246"/>
    </row>
    <row r="354" s="87" customFormat="true" ht="27.95" hidden="false" customHeight="true" outlineLevel="0" collapsed="false">
      <c r="A354" s="261"/>
      <c r="B354" s="262"/>
      <c r="C354" s="263"/>
      <c r="D354" s="262"/>
      <c r="E354" s="178"/>
      <c r="F354" s="246"/>
      <c r="G354" s="246"/>
      <c r="H354" s="246"/>
      <c r="I354" s="246"/>
    </row>
    <row r="355" s="87" customFormat="true" ht="27.95" hidden="false" customHeight="true" outlineLevel="0" collapsed="false">
      <c r="A355" s="261"/>
      <c r="B355" s="262"/>
      <c r="C355" s="263"/>
      <c r="D355" s="262"/>
      <c r="E355" s="178"/>
      <c r="F355" s="246"/>
      <c r="G355" s="246"/>
      <c r="H355" s="246"/>
      <c r="I355" s="246"/>
    </row>
    <row r="356" s="87" customFormat="true" ht="27.95" hidden="false" customHeight="true" outlineLevel="0" collapsed="false">
      <c r="A356" s="261"/>
      <c r="B356" s="262"/>
      <c r="C356" s="263"/>
      <c r="D356" s="262"/>
      <c r="E356" s="178"/>
      <c r="F356" s="246"/>
      <c r="G356" s="246"/>
      <c r="H356" s="246"/>
      <c r="I356" s="246"/>
    </row>
    <row r="357" s="87" customFormat="true" ht="27.95" hidden="false" customHeight="true" outlineLevel="0" collapsed="false">
      <c r="A357" s="261"/>
      <c r="B357" s="262"/>
      <c r="C357" s="263"/>
      <c r="D357" s="262"/>
      <c r="E357" s="178"/>
      <c r="F357" s="246"/>
      <c r="G357" s="246"/>
      <c r="H357" s="246"/>
      <c r="I357" s="246"/>
    </row>
    <row r="358" s="87" customFormat="true" ht="27.95" hidden="false" customHeight="true" outlineLevel="0" collapsed="false">
      <c r="A358" s="261"/>
      <c r="B358" s="262"/>
      <c r="C358" s="263"/>
      <c r="D358" s="262"/>
      <c r="E358" s="178"/>
      <c r="F358" s="246"/>
      <c r="G358" s="246"/>
      <c r="H358" s="246"/>
      <c r="I358" s="246"/>
    </row>
    <row r="359" s="87" customFormat="true" ht="27.95" hidden="false" customHeight="true" outlineLevel="0" collapsed="false">
      <c r="A359" s="261"/>
      <c r="B359" s="262"/>
      <c r="C359" s="263"/>
      <c r="D359" s="262"/>
      <c r="E359" s="178"/>
      <c r="F359" s="246"/>
      <c r="G359" s="246"/>
      <c r="H359" s="246"/>
      <c r="I359" s="246"/>
    </row>
    <row r="360" s="87" customFormat="true" ht="27.95" hidden="false" customHeight="true" outlineLevel="0" collapsed="false">
      <c r="A360" s="261"/>
      <c r="B360" s="262"/>
      <c r="C360" s="263"/>
      <c r="D360" s="262"/>
      <c r="E360" s="178"/>
      <c r="F360" s="246"/>
      <c r="G360" s="246"/>
      <c r="H360" s="246"/>
      <c r="I360" s="246"/>
    </row>
    <row r="361" s="87" customFormat="true" ht="27.95" hidden="false" customHeight="true" outlineLevel="0" collapsed="false">
      <c r="A361" s="212"/>
      <c r="B361" s="272"/>
      <c r="C361" s="273"/>
      <c r="D361" s="272"/>
      <c r="E361" s="274" t="s">
        <v>57</v>
      </c>
      <c r="F361" s="329"/>
      <c r="G361" s="329"/>
      <c r="H361" s="329"/>
      <c r="I361" s="329" t="n">
        <v>137292192</v>
      </c>
    </row>
    <row r="362" s="87" customFormat="true" ht="27.95" hidden="false" customHeight="true" outlineLevel="0" collapsed="false">
      <c r="A362" s="212" t="s">
        <v>403</v>
      </c>
      <c r="B362" s="212"/>
      <c r="C362" s="212"/>
      <c r="D362" s="212"/>
      <c r="E362" s="212"/>
      <c r="F362" s="212"/>
      <c r="G362" s="212"/>
      <c r="H362" s="212"/>
      <c r="I362" s="212"/>
    </row>
    <row r="363" s="87" customFormat="true" ht="21" hidden="false" customHeight="true" outlineLevel="0" collapsed="false">
      <c r="A363" s="212"/>
      <c r="B363" s="272"/>
      <c r="C363" s="273"/>
      <c r="D363" s="272"/>
      <c r="E363" s="274" t="s">
        <v>54</v>
      </c>
      <c r="F363" s="329"/>
      <c r="G363" s="329"/>
      <c r="H363" s="329"/>
      <c r="I363" s="329"/>
    </row>
    <row r="364" s="87" customFormat="true" ht="27.95" hidden="false" customHeight="true" outlineLevel="0" collapsed="false">
      <c r="A364" s="212"/>
      <c r="B364" s="272"/>
      <c r="C364" s="273"/>
      <c r="D364" s="272"/>
      <c r="E364" s="274" t="s">
        <v>425</v>
      </c>
      <c r="F364" s="329"/>
      <c r="G364" s="329"/>
      <c r="H364" s="329"/>
      <c r="I364" s="329"/>
    </row>
    <row r="365" s="87" customFormat="true" ht="27.95" hidden="false" customHeight="true" outlineLevel="0" collapsed="false">
      <c r="A365" s="212"/>
      <c r="B365" s="272"/>
      <c r="C365" s="273"/>
      <c r="D365" s="272"/>
      <c r="E365" s="274" t="s">
        <v>57</v>
      </c>
      <c r="F365" s="329"/>
      <c r="G365" s="329"/>
      <c r="H365" s="329"/>
      <c r="I365" s="329"/>
    </row>
    <row r="366" customFormat="false" ht="34.5" hidden="false" customHeight="true" outlineLevel="0" collapsed="false">
      <c r="A366" s="192" t="s">
        <v>0</v>
      </c>
      <c r="B366" s="192"/>
      <c r="C366" s="192"/>
      <c r="D366" s="192"/>
      <c r="E366" s="192"/>
      <c r="F366" s="192"/>
      <c r="G366" s="192"/>
      <c r="H366" s="192"/>
      <c r="I366" s="192"/>
    </row>
    <row r="367" customFormat="false" ht="22.5" hidden="false" customHeight="true" outlineLevel="0" collapsed="false">
      <c r="A367" s="193" t="s">
        <v>1</v>
      </c>
      <c r="B367" s="193"/>
      <c r="C367" s="193"/>
      <c r="D367" s="193"/>
      <c r="E367" s="193"/>
      <c r="F367" s="193"/>
      <c r="G367" s="193"/>
      <c r="H367" s="193"/>
      <c r="I367" s="193"/>
    </row>
    <row r="368" customFormat="false" ht="22.5" hidden="false" customHeight="true" outlineLevel="0" collapsed="false">
      <c r="A368" s="193" t="s">
        <v>2</v>
      </c>
      <c r="B368" s="193"/>
      <c r="C368" s="193"/>
      <c r="D368" s="193"/>
      <c r="E368" s="193"/>
      <c r="F368" s="193"/>
      <c r="G368" s="193"/>
      <c r="H368" s="193"/>
      <c r="I368" s="193"/>
    </row>
    <row r="369" customFormat="false" ht="30.75" hidden="false" customHeight="true" outlineLevel="0" collapsed="false">
      <c r="A369" s="194" t="s">
        <v>380</v>
      </c>
      <c r="B369" s="194"/>
      <c r="C369" s="194"/>
      <c r="D369" s="194"/>
      <c r="E369" s="194"/>
      <c r="F369" s="194"/>
      <c r="G369" s="194"/>
      <c r="H369" s="194"/>
      <c r="I369" s="194"/>
    </row>
    <row r="370" s="87" customFormat="true" ht="20.25" hidden="false" customHeight="true" outlineLevel="0" collapsed="false">
      <c r="A370" s="180" t="s">
        <v>513</v>
      </c>
      <c r="B370" s="180"/>
      <c r="C370" s="180"/>
      <c r="D370" s="180"/>
      <c r="E370" s="180"/>
      <c r="F370" s="180"/>
      <c r="G370" s="180"/>
      <c r="H370" s="180"/>
      <c r="I370" s="180"/>
    </row>
    <row r="371" s="227" customFormat="true" ht="39.75" hidden="false" customHeight="true" outlineLevel="0" collapsed="false">
      <c r="A371" s="11" t="s">
        <v>382</v>
      </c>
      <c r="B371" s="11" t="s">
        <v>87</v>
      </c>
      <c r="C371" s="196" t="s">
        <v>383</v>
      </c>
      <c r="D371" s="11" t="s">
        <v>6</v>
      </c>
      <c r="E371" s="197" t="s">
        <v>88</v>
      </c>
      <c r="F371" s="198" t="s">
        <v>8</v>
      </c>
      <c r="G371" s="198" t="s">
        <v>9</v>
      </c>
      <c r="H371" s="198" t="s">
        <v>384</v>
      </c>
      <c r="I371" s="198" t="s">
        <v>11</v>
      </c>
    </row>
    <row r="372" s="87" customFormat="true" ht="20.25" hidden="false" customHeight="true" outlineLevel="0" collapsed="false">
      <c r="A372" s="282" t="n">
        <v>20000000</v>
      </c>
      <c r="B372" s="283"/>
      <c r="C372" s="284"/>
      <c r="D372" s="283"/>
      <c r="E372" s="90" t="s">
        <v>49</v>
      </c>
      <c r="F372" s="285"/>
      <c r="G372" s="285"/>
      <c r="H372" s="285"/>
      <c r="I372" s="286"/>
    </row>
    <row r="373" s="87" customFormat="true" ht="20.25" hidden="false" customHeight="true" outlineLevel="0" collapsed="false">
      <c r="A373" s="240" t="n">
        <v>21000000</v>
      </c>
      <c r="B373" s="241"/>
      <c r="C373" s="242"/>
      <c r="D373" s="241"/>
      <c r="E373" s="96" t="s">
        <v>54</v>
      </c>
      <c r="F373" s="230"/>
      <c r="G373" s="230"/>
      <c r="H373" s="230"/>
      <c r="I373" s="243"/>
    </row>
    <row r="374" s="87" customFormat="true" ht="21" hidden="false" customHeight="true" outlineLevel="0" collapsed="false">
      <c r="A374" s="240" t="n">
        <v>21010000</v>
      </c>
      <c r="B374" s="241"/>
      <c r="C374" s="242"/>
      <c r="D374" s="241"/>
      <c r="E374" s="96" t="s">
        <v>406</v>
      </c>
      <c r="F374" s="230"/>
      <c r="G374" s="230"/>
      <c r="H374" s="230"/>
      <c r="I374" s="243"/>
    </row>
    <row r="375" s="87" customFormat="true" ht="21" hidden="false" customHeight="true" outlineLevel="0" collapsed="false">
      <c r="A375" s="247" t="n">
        <v>21010103</v>
      </c>
      <c r="B375" s="334" t="s">
        <v>23</v>
      </c>
      <c r="C375" s="248"/>
      <c r="D375" s="123" t="s">
        <v>61</v>
      </c>
      <c r="E375" s="102" t="s">
        <v>447</v>
      </c>
      <c r="F375" s="250" t="n">
        <v>3833201</v>
      </c>
      <c r="G375" s="250" t="n">
        <v>4973542</v>
      </c>
      <c r="H375" s="246" t="n">
        <v>3730156.49</v>
      </c>
      <c r="I375" s="231" t="n">
        <v>6127701</v>
      </c>
    </row>
    <row r="376" s="87" customFormat="true" ht="21" hidden="false" customHeight="true" outlineLevel="0" collapsed="false">
      <c r="A376" s="247" t="n">
        <v>21010104</v>
      </c>
      <c r="B376" s="334" t="s">
        <v>23</v>
      </c>
      <c r="C376" s="248"/>
      <c r="D376" s="123" t="s">
        <v>61</v>
      </c>
      <c r="E376" s="102" t="s">
        <v>448</v>
      </c>
      <c r="F376" s="250" t="n">
        <v>8541664</v>
      </c>
      <c r="G376" s="250" t="n">
        <v>10213551</v>
      </c>
      <c r="H376" s="246" t="n">
        <v>7660163.25</v>
      </c>
      <c r="I376" s="231" t="n">
        <v>10727782</v>
      </c>
    </row>
    <row r="377" s="184" customFormat="true" ht="21" hidden="false" customHeight="true" outlineLevel="0" collapsed="false">
      <c r="A377" s="247" t="n">
        <v>21010105</v>
      </c>
      <c r="B377" s="334" t="s">
        <v>23</v>
      </c>
      <c r="C377" s="248"/>
      <c r="D377" s="123" t="s">
        <v>61</v>
      </c>
      <c r="E377" s="102" t="s">
        <v>449</v>
      </c>
      <c r="F377" s="250" t="n">
        <v>5187220</v>
      </c>
      <c r="G377" s="250" t="n">
        <v>5781607</v>
      </c>
      <c r="H377" s="246" t="n">
        <v>4336205.24</v>
      </c>
      <c r="I377" s="231" t="n">
        <v>9606374</v>
      </c>
    </row>
    <row r="378" s="184" customFormat="true" ht="21" hidden="false" customHeight="true" outlineLevel="0" collapsed="false">
      <c r="A378" s="247" t="n">
        <v>21010106</v>
      </c>
      <c r="B378" s="334" t="s">
        <v>23</v>
      </c>
      <c r="C378" s="248"/>
      <c r="D378" s="123" t="s">
        <v>61</v>
      </c>
      <c r="E378" s="102" t="s">
        <v>466</v>
      </c>
      <c r="F378" s="250"/>
      <c r="G378" s="250"/>
      <c r="H378" s="246"/>
      <c r="I378" s="231"/>
    </row>
    <row r="379" s="184" customFormat="true" ht="39" hidden="false" customHeight="true" outlineLevel="0" collapsed="false">
      <c r="A379" s="287"/>
      <c r="B379" s="334" t="s">
        <v>23</v>
      </c>
      <c r="C379" s="248"/>
      <c r="D379" s="123" t="s">
        <v>61</v>
      </c>
      <c r="E379" s="102" t="s">
        <v>514</v>
      </c>
      <c r="F379" s="250"/>
      <c r="G379" s="250"/>
      <c r="H379" s="246"/>
      <c r="I379" s="231"/>
    </row>
    <row r="380" s="184" customFormat="true" ht="39.75" hidden="false" customHeight="true" outlineLevel="0" collapsed="false">
      <c r="A380" s="240" t="n">
        <v>21020300</v>
      </c>
      <c r="B380" s="241"/>
      <c r="C380" s="242"/>
      <c r="D380" s="241"/>
      <c r="E380" s="96" t="s">
        <v>452</v>
      </c>
      <c r="F380" s="250"/>
      <c r="G380" s="250"/>
      <c r="H380" s="246"/>
      <c r="I380" s="231"/>
    </row>
    <row r="381" s="184" customFormat="true" ht="21" hidden="false" customHeight="true" outlineLevel="0" collapsed="false">
      <c r="A381" s="247" t="n">
        <v>21020301</v>
      </c>
      <c r="B381" s="334" t="s">
        <v>23</v>
      </c>
      <c r="C381" s="248"/>
      <c r="D381" s="123" t="s">
        <v>61</v>
      </c>
      <c r="E381" s="147" t="s">
        <v>453</v>
      </c>
      <c r="F381" s="250" t="n">
        <v>1527551</v>
      </c>
      <c r="G381" s="250" t="n">
        <v>1711222</v>
      </c>
      <c r="H381" s="246" t="n">
        <v>1283416.49</v>
      </c>
      <c r="I381" s="231" t="n">
        <v>2001495</v>
      </c>
    </row>
    <row r="382" s="184" customFormat="true" ht="21" hidden="false" customHeight="true" outlineLevel="0" collapsed="false">
      <c r="A382" s="247" t="n">
        <v>21020302</v>
      </c>
      <c r="B382" s="334" t="s">
        <v>23</v>
      </c>
      <c r="C382" s="248"/>
      <c r="D382" s="123" t="s">
        <v>61</v>
      </c>
      <c r="E382" s="147" t="s">
        <v>454</v>
      </c>
      <c r="F382" s="250" t="n">
        <v>9327742</v>
      </c>
      <c r="G382" s="250" t="n">
        <v>1110413</v>
      </c>
      <c r="H382" s="246" t="n">
        <v>832809.74</v>
      </c>
      <c r="I382" s="231" t="n">
        <v>1263087</v>
      </c>
    </row>
    <row r="383" s="184" customFormat="true" ht="21" hidden="false" customHeight="true" outlineLevel="0" collapsed="false">
      <c r="A383" s="247" t="n">
        <v>21020303</v>
      </c>
      <c r="B383" s="334" t="s">
        <v>23</v>
      </c>
      <c r="C383" s="248"/>
      <c r="D383" s="123" t="s">
        <v>61</v>
      </c>
      <c r="E383" s="147" t="s">
        <v>455</v>
      </c>
      <c r="F383" s="250" t="n">
        <v>38183</v>
      </c>
      <c r="G383" s="250" t="n">
        <v>61077</v>
      </c>
      <c r="H383" s="246" t="n">
        <v>45807.75</v>
      </c>
      <c r="I383" s="231" t="n">
        <v>65340</v>
      </c>
    </row>
    <row r="384" s="184" customFormat="true" ht="21" hidden="false" customHeight="true" outlineLevel="0" collapsed="false">
      <c r="A384" s="247" t="n">
        <v>21020304</v>
      </c>
      <c r="B384" s="334" t="s">
        <v>23</v>
      </c>
      <c r="C384" s="248"/>
      <c r="D384" s="123" t="s">
        <v>61</v>
      </c>
      <c r="E384" s="147" t="s">
        <v>412</v>
      </c>
      <c r="F384" s="250" t="n">
        <v>201771</v>
      </c>
      <c r="G384" s="250" t="n">
        <v>237889</v>
      </c>
      <c r="H384" s="246" t="n">
        <v>178416.74</v>
      </c>
      <c r="I384" s="231" t="n">
        <v>276535</v>
      </c>
    </row>
    <row r="385" s="184" customFormat="true" ht="21" hidden="false" customHeight="true" outlineLevel="0" collapsed="false">
      <c r="A385" s="247" t="n">
        <v>21020305</v>
      </c>
      <c r="B385" s="334" t="s">
        <v>23</v>
      </c>
      <c r="C385" s="248"/>
      <c r="D385" s="123" t="s">
        <v>61</v>
      </c>
      <c r="E385" s="147" t="s">
        <v>500</v>
      </c>
      <c r="F385" s="250" t="n">
        <v>1711819</v>
      </c>
      <c r="G385" s="250" t="n">
        <v>1999644</v>
      </c>
      <c r="H385" s="246" t="n">
        <v>1459733</v>
      </c>
      <c r="I385" s="231" t="n">
        <v>2353826</v>
      </c>
    </row>
    <row r="386" s="184" customFormat="true" ht="21" hidden="false" customHeight="true" outlineLevel="0" collapsed="false">
      <c r="A386" s="247" t="n">
        <v>21020306</v>
      </c>
      <c r="B386" s="334" t="s">
        <v>23</v>
      </c>
      <c r="C386" s="248"/>
      <c r="D386" s="123" t="s">
        <v>61</v>
      </c>
      <c r="E386" s="147" t="s">
        <v>413</v>
      </c>
      <c r="F386" s="250" t="n">
        <v>21957</v>
      </c>
      <c r="G386" s="250" t="n">
        <v>29047</v>
      </c>
      <c r="H386" s="246" t="n">
        <v>21786.75</v>
      </c>
      <c r="I386" s="231" t="n">
        <v>38160</v>
      </c>
    </row>
    <row r="387" s="184" customFormat="true" ht="21" hidden="false" customHeight="true" outlineLevel="0" collapsed="false">
      <c r="A387" s="247" t="n">
        <v>21020312</v>
      </c>
      <c r="B387" s="334" t="s">
        <v>23</v>
      </c>
      <c r="C387" s="248"/>
      <c r="D387" s="123" t="s">
        <v>61</v>
      </c>
      <c r="E387" s="147" t="s">
        <v>456</v>
      </c>
      <c r="F387" s="250"/>
      <c r="G387" s="250"/>
      <c r="H387" s="246"/>
      <c r="I387" s="231"/>
    </row>
    <row r="388" s="184" customFormat="true" ht="21" hidden="false" customHeight="true" outlineLevel="0" collapsed="false">
      <c r="A388" s="247" t="n">
        <v>21020314</v>
      </c>
      <c r="B388" s="334" t="s">
        <v>23</v>
      </c>
      <c r="C388" s="248"/>
      <c r="D388" s="123" t="s">
        <v>61</v>
      </c>
      <c r="E388" s="147" t="s">
        <v>417</v>
      </c>
      <c r="F388" s="250" t="n">
        <v>1063445</v>
      </c>
      <c r="G388" s="250" t="n">
        <v>1343911</v>
      </c>
      <c r="H388" s="246" t="n">
        <v>1007933.24</v>
      </c>
      <c r="I388" s="231" t="n">
        <v>1651450</v>
      </c>
    </row>
    <row r="389" s="87" customFormat="true" ht="20.25" hidden="false" customHeight="true" outlineLevel="0" collapsed="false">
      <c r="A389" s="247" t="n">
        <v>21020315</v>
      </c>
      <c r="B389" s="334" t="s">
        <v>23</v>
      </c>
      <c r="C389" s="248"/>
      <c r="D389" s="123" t="s">
        <v>61</v>
      </c>
      <c r="E389" s="147" t="s">
        <v>457</v>
      </c>
      <c r="F389" s="250"/>
      <c r="G389" s="250"/>
      <c r="H389" s="246"/>
      <c r="I389" s="231"/>
    </row>
    <row r="390" s="87" customFormat="true" ht="21" hidden="false" customHeight="true" outlineLevel="0" collapsed="false">
      <c r="A390" s="240" t="n">
        <v>21020400</v>
      </c>
      <c r="B390" s="334"/>
      <c r="C390" s="242"/>
      <c r="D390" s="241"/>
      <c r="E390" s="96" t="s">
        <v>467</v>
      </c>
      <c r="F390" s="250"/>
      <c r="G390" s="250"/>
      <c r="H390" s="246"/>
      <c r="I390" s="231"/>
    </row>
    <row r="391" s="87" customFormat="true" ht="21" hidden="false" customHeight="true" outlineLevel="0" collapsed="false">
      <c r="A391" s="247" t="n">
        <v>21020401</v>
      </c>
      <c r="B391" s="334" t="s">
        <v>23</v>
      </c>
      <c r="C391" s="248"/>
      <c r="D391" s="123" t="s">
        <v>61</v>
      </c>
      <c r="E391" s="147" t="s">
        <v>453</v>
      </c>
      <c r="F391" s="250" t="n">
        <v>2819430</v>
      </c>
      <c r="G391" s="250" t="n">
        <v>3122453</v>
      </c>
      <c r="H391" s="246" t="n">
        <v>2341839.74</v>
      </c>
      <c r="I391" s="231" t="n">
        <v>3386998</v>
      </c>
    </row>
    <row r="392" s="87" customFormat="true" ht="21" hidden="false" customHeight="true" outlineLevel="0" collapsed="false">
      <c r="A392" s="247" t="n">
        <v>21020402</v>
      </c>
      <c r="B392" s="334" t="s">
        <v>23</v>
      </c>
      <c r="C392" s="248"/>
      <c r="D392" s="123" t="s">
        <v>61</v>
      </c>
      <c r="E392" s="147" t="s">
        <v>454</v>
      </c>
      <c r="F392" s="250" t="n">
        <v>1315800</v>
      </c>
      <c r="G392" s="250" t="n">
        <v>1583776</v>
      </c>
      <c r="H392" s="246" t="n">
        <v>1187831.74</v>
      </c>
      <c r="I392" s="231" t="n">
        <v>1973449</v>
      </c>
    </row>
    <row r="393" s="87" customFormat="true" ht="21" hidden="false" customHeight="true" outlineLevel="0" collapsed="false">
      <c r="A393" s="247" t="n">
        <v>21020403</v>
      </c>
      <c r="B393" s="334" t="s">
        <v>23</v>
      </c>
      <c r="C393" s="248"/>
      <c r="D393" s="123" t="s">
        <v>61</v>
      </c>
      <c r="E393" s="147" t="s">
        <v>455</v>
      </c>
      <c r="F393" s="250" t="n">
        <v>99882</v>
      </c>
      <c r="G393" s="250" t="n">
        <v>108745</v>
      </c>
      <c r="H393" s="246" t="n">
        <v>81558.74</v>
      </c>
      <c r="I393" s="231" t="n">
        <v>166320</v>
      </c>
    </row>
    <row r="394" s="87" customFormat="true" ht="21" hidden="false" customHeight="true" outlineLevel="0" collapsed="false">
      <c r="A394" s="247" t="n">
        <v>21020404</v>
      </c>
      <c r="B394" s="334" t="s">
        <v>23</v>
      </c>
      <c r="C394" s="248"/>
      <c r="D394" s="123" t="s">
        <v>61</v>
      </c>
      <c r="E394" s="147" t="s">
        <v>412</v>
      </c>
      <c r="F394" s="250" t="n">
        <v>401275</v>
      </c>
      <c r="G394" s="250" t="n">
        <v>433207</v>
      </c>
      <c r="H394" s="246" t="n">
        <v>324905.24</v>
      </c>
      <c r="I394" s="231" t="n">
        <v>484204</v>
      </c>
    </row>
    <row r="395" s="87" customFormat="true" ht="21" hidden="false" customHeight="true" outlineLevel="0" collapsed="false">
      <c r="A395" s="247" t="n">
        <v>21020412</v>
      </c>
      <c r="B395" s="334" t="s">
        <v>23</v>
      </c>
      <c r="C395" s="248"/>
      <c r="D395" s="123" t="s">
        <v>61</v>
      </c>
      <c r="E395" s="147" t="s">
        <v>456</v>
      </c>
      <c r="F395" s="250"/>
      <c r="G395" s="250"/>
      <c r="H395" s="246"/>
      <c r="I395" s="231"/>
    </row>
    <row r="396" s="87" customFormat="true" ht="20.25" hidden="false" customHeight="true" outlineLevel="0" collapsed="false">
      <c r="A396" s="247" t="n">
        <v>21020415</v>
      </c>
      <c r="B396" s="334" t="s">
        <v>23</v>
      </c>
      <c r="C396" s="248"/>
      <c r="D396" s="123" t="s">
        <v>61</v>
      </c>
      <c r="E396" s="147" t="s">
        <v>457</v>
      </c>
      <c r="F396" s="250" t="n">
        <v>858998</v>
      </c>
      <c r="G396" s="250" t="n">
        <v>926113</v>
      </c>
      <c r="H396" s="246" t="n">
        <v>694584.74</v>
      </c>
      <c r="I396" s="231" t="n">
        <v>987133</v>
      </c>
    </row>
    <row r="397" s="87" customFormat="true" ht="21" hidden="false" customHeight="true" outlineLevel="0" collapsed="false">
      <c r="A397" s="240" t="n">
        <v>21020500</v>
      </c>
      <c r="B397" s="334"/>
      <c r="C397" s="242"/>
      <c r="D397" s="241"/>
      <c r="E397" s="96" t="s">
        <v>468</v>
      </c>
      <c r="F397" s="250"/>
      <c r="G397" s="250"/>
      <c r="H397" s="246"/>
      <c r="I397" s="231"/>
    </row>
    <row r="398" s="87" customFormat="true" ht="21" hidden="false" customHeight="true" outlineLevel="0" collapsed="false">
      <c r="A398" s="247" t="n">
        <v>21020501</v>
      </c>
      <c r="B398" s="334" t="s">
        <v>23</v>
      </c>
      <c r="C398" s="248"/>
      <c r="D398" s="123" t="s">
        <v>61</v>
      </c>
      <c r="E398" s="147" t="s">
        <v>453</v>
      </c>
      <c r="F398" s="250" t="n">
        <v>1612683</v>
      </c>
      <c r="G398" s="250" t="n">
        <v>1944734</v>
      </c>
      <c r="H398" s="246" t="n">
        <v>1458550.49</v>
      </c>
      <c r="I398" s="231" t="n">
        <v>3365250.8</v>
      </c>
    </row>
    <row r="399" s="87" customFormat="true" ht="21" hidden="false" customHeight="true" outlineLevel="0" collapsed="false">
      <c r="A399" s="353" t="n">
        <v>21020502</v>
      </c>
      <c r="B399" s="334" t="s">
        <v>23</v>
      </c>
      <c r="C399" s="257"/>
      <c r="D399" s="123" t="s">
        <v>61</v>
      </c>
      <c r="E399" s="147" t="s">
        <v>454</v>
      </c>
      <c r="F399" s="250" t="n">
        <v>921894</v>
      </c>
      <c r="G399" s="250" t="n">
        <v>1002611</v>
      </c>
      <c r="H399" s="246" t="n">
        <v>751958.24</v>
      </c>
      <c r="I399" s="231" t="n">
        <v>1888814.44</v>
      </c>
    </row>
    <row r="400" s="87" customFormat="true" ht="21" hidden="false" customHeight="true" outlineLevel="0" collapsed="false">
      <c r="A400" s="353" t="n">
        <v>21020503</v>
      </c>
      <c r="B400" s="334" t="s">
        <v>23</v>
      </c>
      <c r="C400" s="257"/>
      <c r="D400" s="123" t="s">
        <v>61</v>
      </c>
      <c r="E400" s="147" t="s">
        <v>455</v>
      </c>
      <c r="F400" s="250" t="n">
        <v>194002</v>
      </c>
      <c r="G400" s="250" t="n">
        <v>210040</v>
      </c>
      <c r="H400" s="246" t="n">
        <v>157529.99</v>
      </c>
      <c r="I400" s="231" t="n">
        <v>330480</v>
      </c>
    </row>
    <row r="401" s="87" customFormat="true" ht="21" hidden="false" customHeight="true" outlineLevel="0" collapsed="false">
      <c r="A401" s="353" t="n">
        <v>21020504</v>
      </c>
      <c r="B401" s="334" t="s">
        <v>23</v>
      </c>
      <c r="C401" s="257"/>
      <c r="D401" s="123" t="s">
        <v>61</v>
      </c>
      <c r="E401" s="147" t="s">
        <v>412</v>
      </c>
      <c r="F401" s="250" t="n">
        <v>275116</v>
      </c>
      <c r="G401" s="250" t="n">
        <v>307881</v>
      </c>
      <c r="H401" s="246" t="n">
        <v>230910.75</v>
      </c>
      <c r="I401" s="231" t="n">
        <v>533397.6</v>
      </c>
    </row>
    <row r="402" s="87" customFormat="true" ht="21" hidden="false" customHeight="true" outlineLevel="0" collapsed="false">
      <c r="A402" s="353" t="n">
        <v>21020512</v>
      </c>
      <c r="B402" s="334" t="s">
        <v>23</v>
      </c>
      <c r="C402" s="257"/>
      <c r="D402" s="123" t="s">
        <v>61</v>
      </c>
      <c r="E402" s="147" t="s">
        <v>456</v>
      </c>
      <c r="F402" s="250"/>
      <c r="G402" s="250" t="n">
        <v>15120000</v>
      </c>
      <c r="H402" s="246" t="n">
        <v>11340000</v>
      </c>
      <c r="I402" s="231"/>
    </row>
    <row r="403" s="87" customFormat="true" ht="20.25" hidden="false" customHeight="true" outlineLevel="0" collapsed="false">
      <c r="A403" s="353" t="n">
        <v>21020515</v>
      </c>
      <c r="B403" s="334" t="s">
        <v>23</v>
      </c>
      <c r="C403" s="257"/>
      <c r="D403" s="123" t="s">
        <v>61</v>
      </c>
      <c r="E403" s="147" t="s">
        <v>457</v>
      </c>
      <c r="F403" s="250" t="n">
        <v>2699083</v>
      </c>
      <c r="G403" s="250" t="n">
        <v>2855641</v>
      </c>
      <c r="H403" s="246" t="n">
        <v>2141730.74</v>
      </c>
      <c r="I403" s="231" t="n">
        <v>4884705.6</v>
      </c>
    </row>
    <row r="404" s="87" customFormat="true" ht="21" hidden="false" customHeight="true" outlineLevel="0" collapsed="false">
      <c r="A404" s="252" t="n">
        <v>21020600</v>
      </c>
      <c r="B404" s="334"/>
      <c r="C404" s="254"/>
      <c r="D404" s="253"/>
      <c r="E404" s="96" t="s">
        <v>422</v>
      </c>
      <c r="F404" s="250"/>
      <c r="G404" s="250"/>
      <c r="H404" s="246"/>
      <c r="I404" s="231"/>
    </row>
    <row r="405" s="87" customFormat="true" ht="21" hidden="false" customHeight="true" outlineLevel="0" collapsed="false">
      <c r="A405" s="353" t="n">
        <v>21020604</v>
      </c>
      <c r="B405" s="334" t="s">
        <v>23</v>
      </c>
      <c r="C405" s="257"/>
      <c r="D405" s="123" t="s">
        <v>61</v>
      </c>
      <c r="E405" s="102" t="s">
        <v>515</v>
      </c>
      <c r="F405" s="250"/>
      <c r="G405" s="250"/>
      <c r="H405" s="246"/>
      <c r="I405" s="231"/>
    </row>
    <row r="406" s="87" customFormat="true" ht="20.25" hidden="false" customHeight="true" outlineLevel="0" collapsed="false">
      <c r="A406" s="353" t="n">
        <v>21020605</v>
      </c>
      <c r="B406" s="334" t="s">
        <v>23</v>
      </c>
      <c r="C406" s="257"/>
      <c r="D406" s="123" t="s">
        <v>61</v>
      </c>
      <c r="E406" s="102" t="s">
        <v>516</v>
      </c>
      <c r="F406" s="250"/>
      <c r="G406" s="250"/>
      <c r="H406" s="246"/>
      <c r="I406" s="231"/>
    </row>
    <row r="407" s="87" customFormat="true" ht="20.25" hidden="false" customHeight="true" outlineLevel="0" collapsed="false">
      <c r="A407" s="261" t="n">
        <v>22000000</v>
      </c>
      <c r="B407" s="334"/>
      <c r="C407" s="263"/>
      <c r="D407" s="262"/>
      <c r="E407" s="173" t="s">
        <v>517</v>
      </c>
      <c r="F407" s="250"/>
      <c r="G407" s="250"/>
      <c r="H407" s="246"/>
      <c r="I407" s="231"/>
    </row>
    <row r="408" s="87" customFormat="true" ht="20.25" hidden="false" customHeight="true" outlineLevel="0" collapsed="false">
      <c r="A408" s="261" t="n">
        <v>22010000</v>
      </c>
      <c r="B408" s="334"/>
      <c r="C408" s="263"/>
      <c r="D408" s="262"/>
      <c r="E408" s="173" t="s">
        <v>518</v>
      </c>
      <c r="F408" s="250"/>
      <c r="G408" s="250"/>
      <c r="H408" s="246"/>
      <c r="I408" s="231"/>
    </row>
    <row r="409" s="87" customFormat="true" ht="21" hidden="false" customHeight="true" outlineLevel="0" collapsed="false">
      <c r="A409" s="261" t="n">
        <v>22010100</v>
      </c>
      <c r="B409" s="334"/>
      <c r="C409" s="263"/>
      <c r="D409" s="262"/>
      <c r="E409" s="173" t="s">
        <v>518</v>
      </c>
      <c r="F409" s="250"/>
      <c r="G409" s="250"/>
      <c r="H409" s="246"/>
      <c r="I409" s="231"/>
    </row>
    <row r="410" s="87" customFormat="true" ht="20.25" hidden="false" customHeight="true" outlineLevel="0" collapsed="false">
      <c r="A410" s="204" t="n">
        <v>22010103</v>
      </c>
      <c r="B410" s="334" t="s">
        <v>23</v>
      </c>
      <c r="C410" s="205"/>
      <c r="D410" s="123" t="s">
        <v>61</v>
      </c>
      <c r="E410" s="259" t="s">
        <v>519</v>
      </c>
      <c r="F410" s="250" t="n">
        <v>240000</v>
      </c>
      <c r="G410" s="250" t="n">
        <v>500000</v>
      </c>
      <c r="H410" s="246" t="n">
        <v>500000</v>
      </c>
      <c r="I410" s="231" t="n">
        <v>500000</v>
      </c>
    </row>
    <row r="411" s="87" customFormat="true" ht="20.25" hidden="false" customHeight="true" outlineLevel="0" collapsed="false">
      <c r="A411" s="261" t="n">
        <v>22020000</v>
      </c>
      <c r="B411" s="334"/>
      <c r="C411" s="263"/>
      <c r="D411" s="262"/>
      <c r="E411" s="173" t="s">
        <v>425</v>
      </c>
      <c r="F411" s="250" t="n">
        <v>8970000</v>
      </c>
      <c r="G411" s="250" t="n">
        <v>5000000</v>
      </c>
      <c r="H411" s="246"/>
      <c r="I411" s="231"/>
    </row>
    <row r="412" s="87" customFormat="true" ht="21" hidden="false" customHeight="true" outlineLevel="0" collapsed="false">
      <c r="A412" s="261" t="n">
        <v>22020100</v>
      </c>
      <c r="B412" s="334"/>
      <c r="C412" s="263"/>
      <c r="D412" s="262"/>
      <c r="E412" s="173" t="s">
        <v>483</v>
      </c>
      <c r="F412" s="202"/>
      <c r="G412" s="202"/>
      <c r="H412" s="246"/>
      <c r="I412" s="231"/>
    </row>
    <row r="413" s="87" customFormat="true" ht="21" hidden="false" customHeight="true" outlineLevel="0" collapsed="false">
      <c r="A413" s="313" t="n">
        <v>22020101</v>
      </c>
      <c r="B413" s="334" t="s">
        <v>23</v>
      </c>
      <c r="C413" s="340"/>
      <c r="D413" s="123" t="s">
        <v>61</v>
      </c>
      <c r="E413" s="314" t="s">
        <v>484</v>
      </c>
      <c r="F413" s="202"/>
      <c r="G413" s="202"/>
      <c r="H413" s="246"/>
      <c r="I413" s="231" t="n">
        <v>200000</v>
      </c>
    </row>
    <row r="414" s="87" customFormat="true" ht="20.25" hidden="false" customHeight="true" outlineLevel="0" collapsed="false">
      <c r="A414" s="313" t="n">
        <v>22020102</v>
      </c>
      <c r="B414" s="334" t="s">
        <v>23</v>
      </c>
      <c r="C414" s="340"/>
      <c r="D414" s="123" t="s">
        <v>61</v>
      </c>
      <c r="E414" s="314" t="s">
        <v>427</v>
      </c>
      <c r="F414" s="202" t="n">
        <v>135000</v>
      </c>
      <c r="G414" s="202" t="n">
        <v>300000</v>
      </c>
      <c r="H414" s="246" t="n">
        <v>300000</v>
      </c>
      <c r="I414" s="231" t="n">
        <v>500000</v>
      </c>
    </row>
    <row r="415" s="87" customFormat="true" ht="39" hidden="false" customHeight="true" outlineLevel="0" collapsed="false">
      <c r="A415" s="313" t="n">
        <v>22020103</v>
      </c>
      <c r="B415" s="334" t="s">
        <v>23</v>
      </c>
      <c r="C415" s="340"/>
      <c r="D415" s="101"/>
      <c r="E415" s="314" t="s">
        <v>485</v>
      </c>
      <c r="F415" s="202"/>
      <c r="G415" s="202"/>
      <c r="H415" s="246"/>
      <c r="I415" s="231"/>
    </row>
    <row r="416" s="87" customFormat="true" ht="39" hidden="false" customHeight="true" outlineLevel="0" collapsed="false">
      <c r="A416" s="313" t="n">
        <v>22020104</v>
      </c>
      <c r="B416" s="334" t="s">
        <v>23</v>
      </c>
      <c r="C416" s="340"/>
      <c r="D416" s="101"/>
      <c r="E416" s="314" t="s">
        <v>428</v>
      </c>
      <c r="F416" s="202"/>
      <c r="G416" s="202" t="n">
        <v>1000000</v>
      </c>
      <c r="H416" s="246" t="n">
        <v>1000000</v>
      </c>
      <c r="I416" s="231" t="n">
        <v>1500000</v>
      </c>
    </row>
    <row r="417" s="87" customFormat="true" ht="39.75" hidden="false" customHeight="true" outlineLevel="0" collapsed="false">
      <c r="A417" s="261" t="n">
        <v>22020300</v>
      </c>
      <c r="B417" s="334"/>
      <c r="C417" s="263"/>
      <c r="D417" s="262"/>
      <c r="E417" s="173" t="s">
        <v>471</v>
      </c>
      <c r="F417" s="202"/>
      <c r="G417" s="202"/>
      <c r="H417" s="246"/>
      <c r="I417" s="231"/>
    </row>
    <row r="418" s="87" customFormat="true" ht="21" hidden="false" customHeight="true" outlineLevel="0" collapsed="false">
      <c r="A418" s="204" t="n">
        <v>22020303</v>
      </c>
      <c r="B418" s="334" t="s">
        <v>23</v>
      </c>
      <c r="C418" s="205"/>
      <c r="D418" s="123" t="s">
        <v>61</v>
      </c>
      <c r="E418" s="259" t="s">
        <v>520</v>
      </c>
      <c r="F418" s="202"/>
      <c r="G418" s="202"/>
      <c r="H418" s="246"/>
      <c r="I418" s="231" t="n">
        <v>500000</v>
      </c>
    </row>
    <row r="419" s="87" customFormat="true" ht="20.25" hidden="false" customHeight="true" outlineLevel="0" collapsed="false">
      <c r="A419" s="204" t="n">
        <v>22020309</v>
      </c>
      <c r="B419" s="334" t="s">
        <v>23</v>
      </c>
      <c r="C419" s="205"/>
      <c r="D419" s="123" t="s">
        <v>61</v>
      </c>
      <c r="E419" s="259" t="s">
        <v>521</v>
      </c>
      <c r="F419" s="202"/>
      <c r="G419" s="202"/>
      <c r="H419" s="246"/>
      <c r="I419" s="231" t="n">
        <v>2000000</v>
      </c>
    </row>
    <row r="420" s="87" customFormat="true" ht="20.25" hidden="false" customHeight="true" outlineLevel="0" collapsed="false">
      <c r="A420" s="204" t="n">
        <v>22020313</v>
      </c>
      <c r="B420" s="334" t="s">
        <v>23</v>
      </c>
      <c r="C420" s="205"/>
      <c r="D420" s="101"/>
      <c r="E420" s="259" t="s">
        <v>462</v>
      </c>
      <c r="F420" s="202" t="n">
        <v>1055500</v>
      </c>
      <c r="G420" s="202" t="n">
        <v>2000000</v>
      </c>
      <c r="H420" s="246"/>
      <c r="I420" s="231" t="n">
        <v>500000</v>
      </c>
    </row>
    <row r="421" s="87" customFormat="true" ht="21" hidden="false" customHeight="true" outlineLevel="0" collapsed="false">
      <c r="A421" s="261" t="n">
        <v>22020500</v>
      </c>
      <c r="B421" s="334"/>
      <c r="C421" s="263"/>
      <c r="D421" s="262"/>
      <c r="E421" s="173" t="s">
        <v>432</v>
      </c>
      <c r="F421" s="202"/>
      <c r="G421" s="202"/>
      <c r="H421" s="246"/>
      <c r="I421" s="231"/>
    </row>
    <row r="422" s="87" customFormat="true" ht="20.25" hidden="false" customHeight="true" outlineLevel="0" collapsed="false">
      <c r="A422" s="204" t="n">
        <v>22020501</v>
      </c>
      <c r="B422" s="334" t="s">
        <v>23</v>
      </c>
      <c r="C422" s="205"/>
      <c r="D422" s="123" t="s">
        <v>61</v>
      </c>
      <c r="E422" s="259" t="s">
        <v>433</v>
      </c>
      <c r="F422" s="202"/>
      <c r="G422" s="202"/>
      <c r="H422" s="246"/>
      <c r="I422" s="231"/>
    </row>
    <row r="423" s="87" customFormat="true" ht="21" hidden="false" customHeight="true" outlineLevel="0" collapsed="false">
      <c r="A423" s="204" t="n">
        <v>22020502</v>
      </c>
      <c r="B423" s="334" t="s">
        <v>23</v>
      </c>
      <c r="C423" s="345"/>
      <c r="D423" s="101"/>
      <c r="E423" s="346" t="s">
        <v>508</v>
      </c>
      <c r="F423" s="202"/>
      <c r="G423" s="202" t="n">
        <v>1000000</v>
      </c>
      <c r="H423" s="246" t="n">
        <v>1000000</v>
      </c>
      <c r="I423" s="231" t="n">
        <v>1500000</v>
      </c>
    </row>
    <row r="424" s="87" customFormat="true" ht="20.25" hidden="false" customHeight="true" outlineLevel="0" collapsed="false">
      <c r="A424" s="204" t="n">
        <v>22020503</v>
      </c>
      <c r="B424" s="334" t="s">
        <v>23</v>
      </c>
      <c r="C424" s="205"/>
      <c r="D424" s="123" t="s">
        <v>61</v>
      </c>
      <c r="E424" s="259" t="s">
        <v>522</v>
      </c>
      <c r="F424" s="202" t="n">
        <v>27000000</v>
      </c>
      <c r="G424" s="202" t="n">
        <v>27000000</v>
      </c>
      <c r="H424" s="246" t="n">
        <v>17430731</v>
      </c>
      <c r="I424" s="231" t="n">
        <v>35000000</v>
      </c>
    </row>
    <row r="425" s="227" customFormat="true" ht="21" hidden="false" customHeight="true" outlineLevel="0" collapsed="false">
      <c r="A425" s="261" t="n">
        <v>22020700</v>
      </c>
      <c r="B425" s="354"/>
      <c r="C425" s="263"/>
      <c r="D425" s="172"/>
      <c r="E425" s="173" t="s">
        <v>494</v>
      </c>
      <c r="F425" s="202"/>
      <c r="G425" s="202"/>
      <c r="H425" s="246"/>
      <c r="I425" s="231"/>
    </row>
    <row r="426" s="87" customFormat="true" ht="20.25" hidden="false" customHeight="true" outlineLevel="0" collapsed="false">
      <c r="A426" s="204" t="n">
        <v>22020711</v>
      </c>
      <c r="B426" s="334" t="s">
        <v>23</v>
      </c>
      <c r="C426" s="205"/>
      <c r="D426" s="123" t="s">
        <v>61</v>
      </c>
      <c r="E426" s="259" t="s">
        <v>523</v>
      </c>
      <c r="F426" s="202"/>
      <c r="G426" s="202"/>
      <c r="H426" s="246"/>
      <c r="I426" s="231"/>
    </row>
    <row r="427" s="87" customFormat="true" ht="39.75" hidden="false" customHeight="true" outlineLevel="0" collapsed="false">
      <c r="A427" s="261" t="n">
        <v>22021000</v>
      </c>
      <c r="B427" s="262"/>
      <c r="C427" s="263"/>
      <c r="D427" s="262"/>
      <c r="E427" s="173" t="s">
        <v>440</v>
      </c>
      <c r="F427" s="202"/>
      <c r="G427" s="202"/>
      <c r="H427" s="246"/>
      <c r="I427" s="231"/>
    </row>
    <row r="428" s="87" customFormat="true" ht="21" hidden="false" customHeight="true" outlineLevel="0" collapsed="false">
      <c r="A428" s="204" t="n">
        <v>22021001</v>
      </c>
      <c r="B428" s="334" t="s">
        <v>23</v>
      </c>
      <c r="C428" s="205"/>
      <c r="D428" s="123" t="s">
        <v>61</v>
      </c>
      <c r="E428" s="147" t="s">
        <v>441</v>
      </c>
      <c r="F428" s="202" t="n">
        <v>14400250</v>
      </c>
      <c r="G428" s="202" t="n">
        <v>13000000</v>
      </c>
      <c r="H428" s="246" t="n">
        <v>7000000</v>
      </c>
      <c r="I428" s="231" t="n">
        <v>15000000</v>
      </c>
    </row>
    <row r="429" s="87" customFormat="true" ht="39" hidden="false" customHeight="true" outlineLevel="0" collapsed="false">
      <c r="A429" s="204" t="n">
        <v>22021003</v>
      </c>
      <c r="B429" s="334" t="s">
        <v>23</v>
      </c>
      <c r="C429" s="205"/>
      <c r="D429" s="123" t="s">
        <v>61</v>
      </c>
      <c r="E429" s="147" t="s">
        <v>443</v>
      </c>
      <c r="F429" s="202"/>
      <c r="G429" s="202" t="n">
        <v>4000000</v>
      </c>
      <c r="H429" s="246" t="n">
        <v>2270000</v>
      </c>
      <c r="I429" s="231" t="n">
        <v>5000000</v>
      </c>
    </row>
    <row r="430" s="87" customFormat="true" ht="39" hidden="false" customHeight="true" outlineLevel="0" collapsed="false">
      <c r="A430" s="204" t="n">
        <v>220211013</v>
      </c>
      <c r="B430" s="334" t="s">
        <v>23</v>
      </c>
      <c r="C430" s="205"/>
      <c r="D430" s="101"/>
      <c r="E430" s="147" t="s">
        <v>524</v>
      </c>
      <c r="F430" s="202" t="n">
        <v>500000</v>
      </c>
      <c r="G430" s="202" t="n">
        <v>2000000</v>
      </c>
      <c r="H430" s="246" t="n">
        <v>600000</v>
      </c>
      <c r="I430" s="231" t="n">
        <v>2500000</v>
      </c>
    </row>
    <row r="431" s="87" customFormat="true" ht="21" hidden="false" customHeight="true" outlineLevel="0" collapsed="false">
      <c r="A431" s="204" t="n">
        <v>22021016</v>
      </c>
      <c r="B431" s="334" t="s">
        <v>23</v>
      </c>
      <c r="C431" s="205"/>
      <c r="D431" s="101"/>
      <c r="E431" s="147" t="s">
        <v>525</v>
      </c>
      <c r="F431" s="202" t="n">
        <v>840000</v>
      </c>
      <c r="G431" s="202" t="n">
        <v>1000000</v>
      </c>
      <c r="H431" s="246" t="n">
        <v>1000000</v>
      </c>
      <c r="I431" s="231" t="n">
        <v>1000000</v>
      </c>
    </row>
    <row r="432" s="87" customFormat="true" ht="21" hidden="false" customHeight="true" outlineLevel="0" collapsed="false">
      <c r="A432" s="266" t="n">
        <v>22021017</v>
      </c>
      <c r="B432" s="347" t="s">
        <v>23</v>
      </c>
      <c r="C432" s="268"/>
      <c r="D432" s="269" t="s">
        <v>61</v>
      </c>
      <c r="E432" s="164" t="s">
        <v>462</v>
      </c>
      <c r="F432" s="355" t="n">
        <v>4215000</v>
      </c>
      <c r="G432" s="355" t="n">
        <v>5000000</v>
      </c>
      <c r="H432" s="270" t="n">
        <v>3000000</v>
      </c>
      <c r="I432" s="271" t="n">
        <v>5000000</v>
      </c>
    </row>
    <row r="433" s="87" customFormat="true" ht="21" hidden="false" customHeight="true" outlineLevel="0" collapsed="false">
      <c r="A433" s="212"/>
      <c r="B433" s="272"/>
      <c r="C433" s="273"/>
      <c r="D433" s="272"/>
      <c r="E433" s="274" t="s">
        <v>54</v>
      </c>
      <c r="F433" s="356" t="n">
        <f aca="false">SUM(F375:F410)</f>
        <v>42892716</v>
      </c>
      <c r="G433" s="356" t="n">
        <f aca="false">SUM(G375:G410)</f>
        <v>55577104</v>
      </c>
      <c r="H433" s="356" t="n">
        <f aca="false">SUM(H375:H432)</f>
        <v>75368560.1</v>
      </c>
      <c r="I433" s="356" t="n">
        <f aca="false">SUM(I375:I432)</f>
        <v>122812502.44</v>
      </c>
    </row>
    <row r="434" s="87" customFormat="true" ht="21" hidden="false" customHeight="true" outlineLevel="0" collapsed="false">
      <c r="A434" s="212"/>
      <c r="B434" s="272"/>
      <c r="C434" s="273"/>
      <c r="D434" s="272"/>
      <c r="E434" s="274" t="s">
        <v>425</v>
      </c>
      <c r="F434" s="275" t="n">
        <f aca="false">SUM(F413:F432)</f>
        <v>48145750</v>
      </c>
      <c r="G434" s="275" t="n">
        <f aca="false">SUM(G413:G432)</f>
        <v>56300000</v>
      </c>
      <c r="H434" s="275" t="n">
        <f aca="false">SUM(H413:H432)</f>
        <v>33600731</v>
      </c>
      <c r="I434" s="275" t="n">
        <v>69000000</v>
      </c>
    </row>
    <row r="435" s="87" customFormat="true" ht="21" hidden="false" customHeight="true" outlineLevel="0" collapsed="false">
      <c r="A435" s="212"/>
      <c r="B435" s="212"/>
      <c r="C435" s="350"/>
      <c r="D435" s="212"/>
      <c r="E435" s="274" t="s">
        <v>57</v>
      </c>
      <c r="F435" s="275" t="n">
        <f aca="false">SUM(F433:F434)</f>
        <v>91038466</v>
      </c>
      <c r="G435" s="275" t="n">
        <f aca="false">SUM(G433:G434)</f>
        <v>111877104</v>
      </c>
      <c r="H435" s="275" t="n">
        <f aca="false">SUM(H433:H434)</f>
        <v>108969291.1</v>
      </c>
      <c r="I435" s="275" t="n">
        <f aca="false">SUM(I433:I434)</f>
        <v>191812502.44</v>
      </c>
    </row>
    <row r="436" customFormat="false" ht="34.5" hidden="false" customHeight="true" outlineLevel="0" collapsed="false">
      <c r="A436" s="192" t="s">
        <v>0</v>
      </c>
      <c r="B436" s="192"/>
      <c r="C436" s="192"/>
      <c r="D436" s="192"/>
      <c r="E436" s="192"/>
      <c r="F436" s="192"/>
      <c r="G436" s="192"/>
      <c r="H436" s="192"/>
      <c r="I436" s="192"/>
    </row>
    <row r="437" customFormat="false" ht="22.5" hidden="false" customHeight="true" outlineLevel="0" collapsed="false">
      <c r="A437" s="193" t="s">
        <v>1</v>
      </c>
      <c r="B437" s="193"/>
      <c r="C437" s="193"/>
      <c r="D437" s="193"/>
      <c r="E437" s="193"/>
      <c r="F437" s="193"/>
      <c r="G437" s="193"/>
      <c r="H437" s="193"/>
      <c r="I437" s="193"/>
    </row>
    <row r="438" customFormat="false" ht="22.5" hidden="false" customHeight="true" outlineLevel="0" collapsed="false">
      <c r="A438" s="193" t="s">
        <v>2</v>
      </c>
      <c r="B438" s="193"/>
      <c r="C438" s="193"/>
      <c r="D438" s="193"/>
      <c r="E438" s="193"/>
      <c r="F438" s="193"/>
      <c r="G438" s="193"/>
      <c r="H438" s="193"/>
      <c r="I438" s="193"/>
    </row>
    <row r="439" customFormat="false" ht="27" hidden="false" customHeight="true" outlineLevel="0" collapsed="false">
      <c r="A439" s="194" t="s">
        <v>380</v>
      </c>
      <c r="B439" s="194"/>
      <c r="C439" s="194"/>
      <c r="D439" s="194"/>
      <c r="E439" s="194"/>
      <c r="F439" s="194"/>
      <c r="G439" s="194"/>
      <c r="H439" s="194"/>
      <c r="I439" s="194"/>
    </row>
    <row r="440" s="87" customFormat="true" ht="20.25" hidden="false" customHeight="true" outlineLevel="0" collapsed="false">
      <c r="A440" s="226" t="s">
        <v>526</v>
      </c>
      <c r="B440" s="226"/>
      <c r="C440" s="226"/>
      <c r="D440" s="226"/>
      <c r="E440" s="226"/>
      <c r="F440" s="226"/>
      <c r="G440" s="226"/>
      <c r="H440" s="226"/>
      <c r="I440" s="226"/>
    </row>
    <row r="441" s="227" customFormat="true" ht="61.5" hidden="false" customHeight="true" outlineLevel="0" collapsed="false">
      <c r="A441" s="11" t="s">
        <v>382</v>
      </c>
      <c r="B441" s="11" t="s">
        <v>87</v>
      </c>
      <c r="C441" s="196" t="s">
        <v>383</v>
      </c>
      <c r="D441" s="11" t="s">
        <v>6</v>
      </c>
      <c r="E441" s="197" t="s">
        <v>88</v>
      </c>
      <c r="F441" s="198" t="s">
        <v>8</v>
      </c>
      <c r="G441" s="198" t="s">
        <v>9</v>
      </c>
      <c r="H441" s="198" t="s">
        <v>384</v>
      </c>
      <c r="I441" s="198" t="s">
        <v>11</v>
      </c>
    </row>
    <row r="442" s="87" customFormat="true" ht="27.95" hidden="false" customHeight="true" outlineLevel="0" collapsed="false">
      <c r="A442" s="199" t="n">
        <v>22000100101</v>
      </c>
      <c r="B442" s="334" t="s">
        <v>23</v>
      </c>
      <c r="C442" s="228"/>
      <c r="D442" s="123" t="s">
        <v>61</v>
      </c>
      <c r="E442" s="201" t="s">
        <v>90</v>
      </c>
      <c r="F442" s="202" t="n">
        <v>7335445</v>
      </c>
      <c r="G442" s="202" t="n">
        <v>13792522</v>
      </c>
      <c r="H442" s="103" t="n">
        <v>7104396</v>
      </c>
      <c r="I442" s="229" t="n">
        <v>14292575</v>
      </c>
    </row>
    <row r="443" s="87" customFormat="true" ht="27.95" hidden="false" customHeight="true" outlineLevel="0" collapsed="false">
      <c r="A443" s="204" t="n">
        <v>22000100102</v>
      </c>
      <c r="B443" s="334" t="s">
        <v>23</v>
      </c>
      <c r="C443" s="205"/>
      <c r="D443" s="123" t="s">
        <v>61</v>
      </c>
      <c r="E443" s="147" t="s">
        <v>527</v>
      </c>
      <c r="F443" s="202" t="n">
        <v>141530777</v>
      </c>
      <c r="G443" s="202" t="n">
        <v>273494223</v>
      </c>
      <c r="H443" s="103" t="n">
        <v>207940916.13</v>
      </c>
      <c r="I443" s="206" t="n">
        <v>39197387</v>
      </c>
    </row>
    <row r="444" s="87" customFormat="true" ht="27.95" hidden="false" customHeight="true" outlineLevel="0" collapsed="false">
      <c r="A444" s="204" t="n">
        <v>22000100103</v>
      </c>
      <c r="B444" s="334" t="s">
        <v>23</v>
      </c>
      <c r="C444" s="205"/>
      <c r="D444" s="123" t="s">
        <v>61</v>
      </c>
      <c r="E444" s="147" t="s">
        <v>528</v>
      </c>
      <c r="F444" s="202" t="n">
        <v>6761992</v>
      </c>
      <c r="G444" s="202" t="n">
        <v>11688603</v>
      </c>
      <c r="H444" s="103" t="n">
        <v>19447189</v>
      </c>
      <c r="I444" s="206" t="n">
        <v>20138660</v>
      </c>
    </row>
    <row r="445" s="87" customFormat="true" ht="27.95" hidden="false" customHeight="true" outlineLevel="0" collapsed="false">
      <c r="A445" s="204"/>
      <c r="B445" s="101"/>
      <c r="C445" s="205"/>
      <c r="D445" s="101"/>
      <c r="E445" s="178"/>
      <c r="F445" s="246"/>
      <c r="G445" s="246"/>
      <c r="H445" s="246"/>
      <c r="I445" s="246"/>
    </row>
    <row r="446" s="87" customFormat="true" ht="27.95" hidden="false" customHeight="true" outlineLevel="0" collapsed="false">
      <c r="A446" s="204"/>
      <c r="B446" s="101"/>
      <c r="C446" s="205"/>
      <c r="D446" s="101"/>
      <c r="E446" s="178"/>
      <c r="F446" s="246"/>
      <c r="G446" s="246"/>
      <c r="H446" s="246"/>
      <c r="I446" s="246"/>
    </row>
    <row r="447" s="87" customFormat="true" ht="27.95" hidden="false" customHeight="true" outlineLevel="0" collapsed="false">
      <c r="A447" s="204"/>
      <c r="B447" s="101"/>
      <c r="C447" s="205"/>
      <c r="D447" s="101"/>
      <c r="E447" s="178"/>
      <c r="F447" s="246"/>
      <c r="G447" s="246"/>
      <c r="H447" s="246"/>
      <c r="I447" s="246"/>
    </row>
    <row r="448" s="87" customFormat="true" ht="27.95" hidden="false" customHeight="true" outlineLevel="0" collapsed="false">
      <c r="A448" s="204"/>
      <c r="B448" s="101"/>
      <c r="C448" s="205"/>
      <c r="D448" s="101"/>
      <c r="E448" s="178"/>
      <c r="F448" s="246"/>
      <c r="G448" s="246"/>
      <c r="H448" s="246"/>
      <c r="I448" s="246"/>
    </row>
    <row r="449" s="87" customFormat="true" ht="27.95" hidden="false" customHeight="true" outlineLevel="0" collapsed="false">
      <c r="A449" s="204"/>
      <c r="B449" s="101"/>
      <c r="C449" s="205"/>
      <c r="D449" s="101"/>
      <c r="E449" s="178"/>
      <c r="F449" s="246"/>
      <c r="G449" s="246"/>
      <c r="H449" s="246"/>
      <c r="I449" s="246"/>
    </row>
    <row r="450" s="87" customFormat="true" ht="27.95" hidden="false" customHeight="true" outlineLevel="0" collapsed="false">
      <c r="A450" s="204"/>
      <c r="B450" s="101"/>
      <c r="C450" s="205"/>
      <c r="D450" s="101"/>
      <c r="E450" s="178"/>
      <c r="F450" s="246"/>
      <c r="G450" s="246"/>
      <c r="H450" s="246"/>
      <c r="I450" s="246"/>
    </row>
    <row r="451" s="87" customFormat="true" ht="27.95" hidden="false" customHeight="true" outlineLevel="0" collapsed="false">
      <c r="A451" s="204"/>
      <c r="B451" s="101"/>
      <c r="C451" s="205"/>
      <c r="D451" s="101"/>
      <c r="E451" s="178"/>
      <c r="F451" s="246"/>
      <c r="G451" s="246"/>
      <c r="H451" s="246"/>
      <c r="I451" s="246"/>
    </row>
    <row r="452" s="87" customFormat="true" ht="27.95" hidden="false" customHeight="true" outlineLevel="0" collapsed="false">
      <c r="A452" s="204"/>
      <c r="B452" s="101"/>
      <c r="C452" s="205"/>
      <c r="D452" s="101"/>
      <c r="E452" s="178"/>
      <c r="F452" s="246"/>
      <c r="G452" s="246"/>
      <c r="H452" s="246"/>
      <c r="I452" s="246"/>
    </row>
    <row r="453" s="87" customFormat="true" ht="27.95" hidden="false" customHeight="true" outlineLevel="0" collapsed="false">
      <c r="A453" s="204"/>
      <c r="B453" s="101"/>
      <c r="C453" s="205"/>
      <c r="D453" s="101"/>
      <c r="E453" s="178"/>
      <c r="F453" s="246"/>
      <c r="G453" s="246"/>
      <c r="H453" s="246"/>
      <c r="I453" s="246"/>
    </row>
    <row r="454" s="87" customFormat="true" ht="27.95" hidden="false" customHeight="true" outlineLevel="0" collapsed="false">
      <c r="A454" s="204"/>
      <c r="B454" s="101"/>
      <c r="C454" s="205"/>
      <c r="D454" s="101"/>
      <c r="E454" s="178"/>
      <c r="F454" s="246"/>
      <c r="G454" s="246"/>
      <c r="H454" s="246"/>
      <c r="I454" s="246"/>
    </row>
    <row r="455" s="87" customFormat="true" ht="27.95" hidden="false" customHeight="true" outlineLevel="0" collapsed="false">
      <c r="A455" s="212"/>
      <c r="B455" s="272"/>
      <c r="C455" s="273"/>
      <c r="D455" s="272"/>
      <c r="E455" s="274" t="s">
        <v>57</v>
      </c>
      <c r="F455" s="329"/>
      <c r="G455" s="329"/>
      <c r="H455" s="329"/>
      <c r="I455" s="329"/>
    </row>
    <row r="456" s="87" customFormat="true" ht="27.95" hidden="false" customHeight="true" outlineLevel="0" collapsed="false">
      <c r="A456" s="212" t="s">
        <v>403</v>
      </c>
      <c r="B456" s="212"/>
      <c r="C456" s="212"/>
      <c r="D456" s="212"/>
      <c r="E456" s="212"/>
      <c r="F456" s="212"/>
      <c r="G456" s="212"/>
      <c r="H456" s="212"/>
      <c r="I456" s="212"/>
    </row>
    <row r="457" s="87" customFormat="true" ht="21" hidden="false" customHeight="true" outlineLevel="0" collapsed="false">
      <c r="A457" s="212"/>
      <c r="B457" s="272"/>
      <c r="C457" s="273"/>
      <c r="D457" s="272"/>
      <c r="E457" s="274" t="s">
        <v>54</v>
      </c>
      <c r="F457" s="329"/>
      <c r="G457" s="329"/>
      <c r="H457" s="329" t="n">
        <v>231963201.13</v>
      </c>
      <c r="I457" s="329" t="n">
        <v>420255622</v>
      </c>
    </row>
    <row r="458" s="87" customFormat="true" ht="27.95" hidden="false" customHeight="true" outlineLevel="0" collapsed="false">
      <c r="A458" s="212"/>
      <c r="B458" s="272"/>
      <c r="C458" s="273"/>
      <c r="D458" s="272"/>
      <c r="E458" s="274" t="s">
        <v>425</v>
      </c>
      <c r="F458" s="329"/>
      <c r="G458" s="329"/>
      <c r="H458" s="329" t="n">
        <v>2536000</v>
      </c>
      <c r="I458" s="329" t="n">
        <v>6150000</v>
      </c>
    </row>
    <row r="459" s="87" customFormat="true" ht="27.95" hidden="false" customHeight="true" outlineLevel="0" collapsed="false">
      <c r="A459" s="212"/>
      <c r="B459" s="272"/>
      <c r="C459" s="273"/>
      <c r="D459" s="272"/>
      <c r="E459" s="274" t="s">
        <v>57</v>
      </c>
      <c r="F459" s="329"/>
      <c r="G459" s="329"/>
      <c r="H459" s="329" t="n">
        <v>234494501.13</v>
      </c>
      <c r="I459" s="329" t="n">
        <v>426405622</v>
      </c>
    </row>
    <row r="460" customFormat="false" ht="34.5" hidden="false" customHeight="true" outlineLevel="0" collapsed="false">
      <c r="A460" s="192" t="s">
        <v>0</v>
      </c>
      <c r="B460" s="192"/>
      <c r="C460" s="192"/>
      <c r="D460" s="192"/>
      <c r="E460" s="192"/>
      <c r="F460" s="192"/>
      <c r="G460" s="192"/>
      <c r="H460" s="192"/>
      <c r="I460" s="192"/>
    </row>
    <row r="461" customFormat="false" ht="22.5" hidden="false" customHeight="true" outlineLevel="0" collapsed="false">
      <c r="A461" s="193" t="s">
        <v>1</v>
      </c>
      <c r="B461" s="193"/>
      <c r="C461" s="193"/>
      <c r="D461" s="193"/>
      <c r="E461" s="193"/>
      <c r="F461" s="193"/>
      <c r="G461" s="193"/>
      <c r="H461" s="193"/>
      <c r="I461" s="193"/>
    </row>
    <row r="462" customFormat="false" ht="22.5" hidden="false" customHeight="true" outlineLevel="0" collapsed="false">
      <c r="A462" s="193" t="s">
        <v>2</v>
      </c>
      <c r="B462" s="193"/>
      <c r="C462" s="193"/>
      <c r="D462" s="193"/>
      <c r="E462" s="193"/>
      <c r="F462" s="193"/>
      <c r="G462" s="193"/>
      <c r="H462" s="193"/>
      <c r="I462" s="193"/>
    </row>
    <row r="463" customFormat="false" ht="28.5" hidden="false" customHeight="true" outlineLevel="0" collapsed="false">
      <c r="A463" s="194" t="s">
        <v>380</v>
      </c>
      <c r="B463" s="194"/>
      <c r="C463" s="194"/>
      <c r="D463" s="194"/>
      <c r="E463" s="194"/>
      <c r="F463" s="194"/>
      <c r="G463" s="194"/>
      <c r="H463" s="194"/>
      <c r="I463" s="194"/>
    </row>
    <row r="464" s="184" customFormat="true" ht="20.25" hidden="false" customHeight="true" outlineLevel="0" collapsed="false">
      <c r="A464" s="312" t="s">
        <v>529</v>
      </c>
      <c r="B464" s="312"/>
      <c r="C464" s="312"/>
      <c r="D464" s="312"/>
      <c r="E464" s="312"/>
      <c r="F464" s="312"/>
      <c r="G464" s="312"/>
      <c r="H464" s="312"/>
      <c r="I464" s="312"/>
    </row>
    <row r="465" s="227" customFormat="true" ht="61.5" hidden="false" customHeight="true" outlineLevel="0" collapsed="false">
      <c r="A465" s="11" t="s">
        <v>382</v>
      </c>
      <c r="B465" s="11" t="s">
        <v>87</v>
      </c>
      <c r="C465" s="196" t="s">
        <v>383</v>
      </c>
      <c r="D465" s="11" t="s">
        <v>6</v>
      </c>
      <c r="E465" s="197" t="s">
        <v>88</v>
      </c>
      <c r="F465" s="198" t="s">
        <v>8</v>
      </c>
      <c r="G465" s="198" t="s">
        <v>9</v>
      </c>
      <c r="H465" s="198" t="s">
        <v>384</v>
      </c>
      <c r="I465" s="198" t="s">
        <v>11</v>
      </c>
    </row>
    <row r="466" s="184" customFormat="true" ht="20.25" hidden="false" customHeight="true" outlineLevel="0" collapsed="false">
      <c r="A466" s="282" t="n">
        <v>20000000</v>
      </c>
      <c r="B466" s="283"/>
      <c r="C466" s="284"/>
      <c r="D466" s="283"/>
      <c r="E466" s="90" t="s">
        <v>49</v>
      </c>
      <c r="F466" s="285"/>
      <c r="G466" s="285"/>
      <c r="H466" s="285"/>
      <c r="I466" s="286"/>
    </row>
    <row r="467" s="184" customFormat="true" ht="20.25" hidden="false" customHeight="true" outlineLevel="0" collapsed="false">
      <c r="A467" s="240" t="n">
        <v>21000000</v>
      </c>
      <c r="B467" s="241"/>
      <c r="C467" s="242"/>
      <c r="D467" s="241"/>
      <c r="E467" s="96" t="s">
        <v>54</v>
      </c>
      <c r="F467" s="230"/>
      <c r="G467" s="230"/>
      <c r="H467" s="230"/>
      <c r="I467" s="243"/>
    </row>
    <row r="468" s="87" customFormat="true" ht="21" hidden="false" customHeight="true" outlineLevel="0" collapsed="false">
      <c r="A468" s="240" t="n">
        <v>21010000</v>
      </c>
      <c r="B468" s="241"/>
      <c r="C468" s="242"/>
      <c r="D468" s="241"/>
      <c r="E468" s="96" t="s">
        <v>406</v>
      </c>
      <c r="F468" s="230"/>
      <c r="G468" s="230"/>
      <c r="H468" s="230"/>
      <c r="I468" s="243"/>
    </row>
    <row r="469" s="87" customFormat="true" ht="21" hidden="false" customHeight="true" outlineLevel="0" collapsed="false">
      <c r="A469" s="247" t="n">
        <v>21010103</v>
      </c>
      <c r="B469" s="334" t="s">
        <v>23</v>
      </c>
      <c r="C469" s="248"/>
      <c r="D469" s="123" t="s">
        <v>61</v>
      </c>
      <c r="E469" s="102" t="s">
        <v>447</v>
      </c>
      <c r="F469" s="246"/>
      <c r="G469" s="231"/>
      <c r="H469" s="246"/>
      <c r="I469" s="231"/>
    </row>
    <row r="470" s="87" customFormat="true" ht="21" hidden="false" customHeight="true" outlineLevel="0" collapsed="false">
      <c r="A470" s="247" t="n">
        <v>21010104</v>
      </c>
      <c r="B470" s="334" t="s">
        <v>23</v>
      </c>
      <c r="C470" s="248"/>
      <c r="D470" s="123" t="s">
        <v>61</v>
      </c>
      <c r="E470" s="102" t="s">
        <v>448</v>
      </c>
      <c r="F470" s="250" t="n">
        <v>2889182.5</v>
      </c>
      <c r="G470" s="250" t="n">
        <v>3017230</v>
      </c>
      <c r="H470" s="246" t="n">
        <v>2262922</v>
      </c>
      <c r="I470" s="231" t="n">
        <v>3207230</v>
      </c>
    </row>
    <row r="471" s="87" customFormat="true" ht="21" hidden="false" customHeight="true" outlineLevel="0" collapsed="false">
      <c r="A471" s="247" t="n">
        <v>21010105</v>
      </c>
      <c r="B471" s="334" t="s">
        <v>23</v>
      </c>
      <c r="C471" s="248"/>
      <c r="D471" s="123" t="s">
        <v>61</v>
      </c>
      <c r="E471" s="102" t="s">
        <v>449</v>
      </c>
      <c r="F471" s="250" t="n">
        <v>875049</v>
      </c>
      <c r="G471" s="250" t="n">
        <v>973046</v>
      </c>
      <c r="H471" s="246" t="n">
        <v>729784</v>
      </c>
      <c r="I471" s="231" t="n">
        <v>1273876.8</v>
      </c>
    </row>
    <row r="472" s="87" customFormat="true" ht="21" hidden="false" customHeight="true" outlineLevel="0" collapsed="false">
      <c r="A472" s="247" t="n">
        <v>21010106</v>
      </c>
      <c r="B472" s="334" t="s">
        <v>23</v>
      </c>
      <c r="C472" s="248"/>
      <c r="D472" s="123" t="s">
        <v>61</v>
      </c>
      <c r="E472" s="102" t="s">
        <v>466</v>
      </c>
      <c r="F472" s="250"/>
      <c r="G472" s="250"/>
      <c r="H472" s="246"/>
      <c r="I472" s="246"/>
    </row>
    <row r="473" s="87" customFormat="true" ht="39" hidden="false" customHeight="true" outlineLevel="0" collapsed="false">
      <c r="A473" s="287"/>
      <c r="B473" s="334" t="s">
        <v>23</v>
      </c>
      <c r="C473" s="248"/>
      <c r="D473" s="123" t="s">
        <v>61</v>
      </c>
      <c r="E473" s="147" t="s">
        <v>514</v>
      </c>
      <c r="F473" s="250"/>
      <c r="G473" s="250"/>
      <c r="H473" s="246"/>
      <c r="I473" s="231" t="n">
        <v>1707518</v>
      </c>
    </row>
    <row r="474" s="87" customFormat="true" ht="39.75" hidden="false" customHeight="true" outlineLevel="0" collapsed="false">
      <c r="A474" s="240" t="n">
        <v>21020300</v>
      </c>
      <c r="B474" s="241"/>
      <c r="C474" s="242"/>
      <c r="D474" s="241"/>
      <c r="E474" s="96" t="s">
        <v>452</v>
      </c>
      <c r="F474" s="250"/>
      <c r="G474" s="250"/>
      <c r="H474" s="246"/>
      <c r="I474" s="231"/>
    </row>
    <row r="475" s="87" customFormat="true" ht="21" hidden="false" customHeight="true" outlineLevel="0" collapsed="false">
      <c r="A475" s="247" t="n">
        <v>21020301</v>
      </c>
      <c r="B475" s="334" t="s">
        <v>23</v>
      </c>
      <c r="C475" s="248"/>
      <c r="D475" s="123" t="s">
        <v>61</v>
      </c>
      <c r="E475" s="147" t="s">
        <v>453</v>
      </c>
      <c r="F475" s="250" t="n">
        <v>518785</v>
      </c>
      <c r="G475" s="250" t="n">
        <v>539112</v>
      </c>
      <c r="H475" s="246" t="n">
        <v>44335</v>
      </c>
      <c r="I475" s="231" t="n">
        <v>637630</v>
      </c>
    </row>
    <row r="476" s="87" customFormat="true" ht="21" hidden="false" customHeight="true" outlineLevel="0" collapsed="false">
      <c r="A476" s="247" t="n">
        <v>21020302</v>
      </c>
      <c r="B476" s="334" t="s">
        <v>23</v>
      </c>
      <c r="C476" s="248"/>
      <c r="D476" s="123" t="s">
        <v>61</v>
      </c>
      <c r="E476" s="147" t="s">
        <v>454</v>
      </c>
      <c r="F476" s="250" t="n">
        <v>296042</v>
      </c>
      <c r="G476" s="250" t="n">
        <v>313177</v>
      </c>
      <c r="H476" s="246" t="n">
        <v>235328</v>
      </c>
      <c r="I476" s="231" t="n">
        <v>364360</v>
      </c>
    </row>
    <row r="477" s="87" customFormat="true" ht="21" hidden="false" customHeight="true" outlineLevel="0" collapsed="false">
      <c r="A477" s="247" t="n">
        <v>21020303</v>
      </c>
      <c r="B477" s="334" t="s">
        <v>23</v>
      </c>
      <c r="C477" s="248"/>
      <c r="D477" s="123" t="s">
        <v>61</v>
      </c>
      <c r="E477" s="147" t="s">
        <v>455</v>
      </c>
      <c r="F477" s="250" t="n">
        <v>22440</v>
      </c>
      <c r="G477" s="250" t="n">
        <v>44883</v>
      </c>
      <c r="H477" s="246" t="n">
        <v>33662</v>
      </c>
      <c r="I477" s="231" t="n">
        <v>50083</v>
      </c>
    </row>
    <row r="478" s="87" customFormat="true" ht="21" hidden="false" customHeight="true" outlineLevel="0" collapsed="false">
      <c r="A478" s="247" t="n">
        <v>21020304</v>
      </c>
      <c r="B478" s="334" t="s">
        <v>23</v>
      </c>
      <c r="C478" s="248"/>
      <c r="D478" s="123" t="s">
        <v>61</v>
      </c>
      <c r="E478" s="147" t="s">
        <v>412</v>
      </c>
      <c r="F478" s="250" t="n">
        <v>64148</v>
      </c>
      <c r="G478" s="250" t="n">
        <v>77119</v>
      </c>
      <c r="H478" s="246" t="n">
        <v>57840</v>
      </c>
      <c r="I478" s="231" t="n">
        <v>85089</v>
      </c>
    </row>
    <row r="479" s="87" customFormat="true" ht="21" hidden="false" customHeight="true" outlineLevel="0" collapsed="false">
      <c r="A479" s="247" t="n">
        <v>21020312</v>
      </c>
      <c r="B479" s="334" t="s">
        <v>23</v>
      </c>
      <c r="C479" s="248"/>
      <c r="D479" s="123" t="s">
        <v>61</v>
      </c>
      <c r="E479" s="147" t="s">
        <v>456</v>
      </c>
      <c r="F479" s="250"/>
      <c r="G479" s="250"/>
      <c r="H479" s="246"/>
      <c r="I479" s="231"/>
    </row>
    <row r="480" s="87" customFormat="true" ht="20.25" hidden="false" customHeight="true" outlineLevel="0" collapsed="false">
      <c r="A480" s="247" t="n">
        <v>21020315</v>
      </c>
      <c r="B480" s="334" t="s">
        <v>23</v>
      </c>
      <c r="C480" s="248"/>
      <c r="D480" s="123" t="s">
        <v>61</v>
      </c>
      <c r="E480" s="147" t="s">
        <v>457</v>
      </c>
      <c r="F480" s="250" t="n">
        <v>138111</v>
      </c>
      <c r="G480" s="250" t="n">
        <v>247901</v>
      </c>
      <c r="H480" s="246" t="n">
        <v>185926</v>
      </c>
      <c r="I480" s="231" t="n">
        <v>278601</v>
      </c>
    </row>
    <row r="481" s="87" customFormat="true" ht="21" hidden="false" customHeight="true" outlineLevel="0" collapsed="false">
      <c r="A481" s="240" t="n">
        <v>21020400</v>
      </c>
      <c r="B481" s="241"/>
      <c r="C481" s="242"/>
      <c r="D481" s="241"/>
      <c r="E481" s="96" t="s">
        <v>467</v>
      </c>
      <c r="F481" s="250"/>
      <c r="G481" s="250"/>
      <c r="H481" s="246"/>
      <c r="I481" s="231"/>
    </row>
    <row r="482" s="87" customFormat="true" ht="21" hidden="false" customHeight="true" outlineLevel="0" collapsed="false">
      <c r="A482" s="247" t="n">
        <v>21020401</v>
      </c>
      <c r="B482" s="334" t="s">
        <v>23</v>
      </c>
      <c r="C482" s="248"/>
      <c r="D482" s="123" t="s">
        <v>61</v>
      </c>
      <c r="E482" s="147" t="s">
        <v>453</v>
      </c>
      <c r="F482" s="250" t="n">
        <v>518785</v>
      </c>
      <c r="G482" s="250" t="n">
        <v>539113</v>
      </c>
      <c r="H482" s="246" t="n">
        <v>404335</v>
      </c>
      <c r="I482" s="231" t="n">
        <v>637630</v>
      </c>
    </row>
    <row r="483" s="87" customFormat="true" ht="21" hidden="false" customHeight="true" outlineLevel="0" collapsed="false">
      <c r="A483" s="247" t="n">
        <v>21020402</v>
      </c>
      <c r="B483" s="334" t="s">
        <v>23</v>
      </c>
      <c r="C483" s="248"/>
      <c r="D483" s="123" t="s">
        <v>61</v>
      </c>
      <c r="E483" s="147" t="s">
        <v>454</v>
      </c>
      <c r="F483" s="250" t="n">
        <v>296042</v>
      </c>
      <c r="G483" s="250" t="n">
        <v>313771</v>
      </c>
      <c r="H483" s="246" t="n">
        <v>235328</v>
      </c>
      <c r="I483" s="231" t="n">
        <v>364360</v>
      </c>
    </row>
    <row r="484" s="87" customFormat="true" ht="21" hidden="false" customHeight="true" outlineLevel="0" collapsed="false">
      <c r="A484" s="247" t="n">
        <v>21020403</v>
      </c>
      <c r="B484" s="334" t="s">
        <v>23</v>
      </c>
      <c r="C484" s="248"/>
      <c r="D484" s="123" t="s">
        <v>61</v>
      </c>
      <c r="E484" s="147" t="s">
        <v>455</v>
      </c>
      <c r="F484" s="250" t="n">
        <v>22440</v>
      </c>
      <c r="G484" s="250" t="n">
        <v>44883</v>
      </c>
      <c r="H484" s="246" t="n">
        <v>33662</v>
      </c>
      <c r="I484" s="231" t="n">
        <v>50083</v>
      </c>
    </row>
    <row r="485" s="87" customFormat="true" ht="21" hidden="false" customHeight="true" outlineLevel="0" collapsed="false">
      <c r="A485" s="247" t="n">
        <v>21020404</v>
      </c>
      <c r="B485" s="334" t="s">
        <v>23</v>
      </c>
      <c r="C485" s="248"/>
      <c r="D485" s="123" t="s">
        <v>61</v>
      </c>
      <c r="E485" s="147" t="s">
        <v>412</v>
      </c>
      <c r="F485" s="250" t="n">
        <v>64148</v>
      </c>
      <c r="G485" s="250" t="n">
        <v>77119</v>
      </c>
      <c r="H485" s="246" t="n">
        <v>57840</v>
      </c>
      <c r="I485" s="231" t="n">
        <v>85089</v>
      </c>
    </row>
    <row r="486" s="87" customFormat="true" ht="21" hidden="false" customHeight="true" outlineLevel="0" collapsed="false">
      <c r="A486" s="247" t="n">
        <v>21020412</v>
      </c>
      <c r="B486" s="334" t="s">
        <v>23</v>
      </c>
      <c r="C486" s="248"/>
      <c r="D486" s="123" t="s">
        <v>61</v>
      </c>
      <c r="E486" s="147" t="s">
        <v>456</v>
      </c>
      <c r="F486" s="250"/>
      <c r="G486" s="250"/>
      <c r="H486" s="246"/>
      <c r="I486" s="231"/>
    </row>
    <row r="487" s="87" customFormat="true" ht="20.25" hidden="false" customHeight="true" outlineLevel="0" collapsed="false">
      <c r="A487" s="247" t="n">
        <v>21020415</v>
      </c>
      <c r="B487" s="334" t="s">
        <v>23</v>
      </c>
      <c r="C487" s="248"/>
      <c r="D487" s="123" t="s">
        <v>61</v>
      </c>
      <c r="E487" s="147" t="s">
        <v>457</v>
      </c>
      <c r="F487" s="250" t="n">
        <v>138111</v>
      </c>
      <c r="G487" s="250" t="n">
        <v>247901</v>
      </c>
      <c r="H487" s="246" t="n">
        <v>185926</v>
      </c>
      <c r="I487" s="231" t="n">
        <v>278601</v>
      </c>
    </row>
    <row r="488" s="87" customFormat="true" ht="21" hidden="false" customHeight="true" outlineLevel="0" collapsed="false">
      <c r="A488" s="240" t="n">
        <v>21020500</v>
      </c>
      <c r="B488" s="241"/>
      <c r="C488" s="242"/>
      <c r="D488" s="241"/>
      <c r="E488" s="96" t="s">
        <v>468</v>
      </c>
      <c r="F488" s="250"/>
      <c r="G488" s="250"/>
      <c r="H488" s="246"/>
      <c r="I488" s="231"/>
    </row>
    <row r="489" s="87" customFormat="true" ht="21" hidden="false" customHeight="true" outlineLevel="0" collapsed="false">
      <c r="A489" s="247" t="n">
        <v>21020501</v>
      </c>
      <c r="B489" s="334" t="s">
        <v>23</v>
      </c>
      <c r="C489" s="248"/>
      <c r="D489" s="123" t="s">
        <v>61</v>
      </c>
      <c r="E489" s="147" t="s">
        <v>453</v>
      </c>
      <c r="F489" s="250" t="n">
        <v>169329</v>
      </c>
      <c r="G489" s="250" t="n">
        <v>288607</v>
      </c>
      <c r="H489" s="246" t="n">
        <v>216455</v>
      </c>
      <c r="I489" s="231" t="n">
        <v>445855.2</v>
      </c>
    </row>
    <row r="490" s="87" customFormat="true" ht="21" hidden="false" customHeight="true" outlineLevel="0" collapsed="false">
      <c r="A490" s="353" t="n">
        <v>21020502</v>
      </c>
      <c r="B490" s="334" t="s">
        <v>23</v>
      </c>
      <c r="C490" s="257"/>
      <c r="D490" s="123" t="s">
        <v>61</v>
      </c>
      <c r="E490" s="147" t="s">
        <v>454</v>
      </c>
      <c r="F490" s="250" t="n">
        <v>99616</v>
      </c>
      <c r="G490" s="250" t="n">
        <v>209973</v>
      </c>
      <c r="H490" s="246" t="n">
        <v>157497</v>
      </c>
      <c r="I490" s="231" t="n">
        <v>395172</v>
      </c>
    </row>
    <row r="491" s="87" customFormat="true" ht="21" hidden="false" customHeight="true" outlineLevel="0" collapsed="false">
      <c r="A491" s="353" t="n">
        <v>21020503</v>
      </c>
      <c r="B491" s="334" t="s">
        <v>23</v>
      </c>
      <c r="C491" s="257"/>
      <c r="D491" s="123" t="s">
        <v>61</v>
      </c>
      <c r="E491" s="147" t="s">
        <v>455</v>
      </c>
      <c r="F491" s="250" t="n">
        <v>14150</v>
      </c>
      <c r="G491" s="250" t="n">
        <v>16899</v>
      </c>
      <c r="H491" s="246" t="n">
        <v>12074</v>
      </c>
      <c r="I491" s="231" t="n">
        <v>23280</v>
      </c>
    </row>
    <row r="492" s="87" customFormat="true" ht="21" hidden="false" customHeight="true" outlineLevel="0" collapsed="false">
      <c r="A492" s="353" t="n">
        <v>21020504</v>
      </c>
      <c r="B492" s="334" t="s">
        <v>23</v>
      </c>
      <c r="C492" s="257"/>
      <c r="D492" s="123" t="s">
        <v>61</v>
      </c>
      <c r="E492" s="147" t="s">
        <v>412</v>
      </c>
      <c r="F492" s="250" t="n">
        <v>23903</v>
      </c>
      <c r="G492" s="250" t="n">
        <v>28303</v>
      </c>
      <c r="H492" s="246" t="n">
        <v>21227</v>
      </c>
      <c r="I492" s="231" t="n">
        <v>44491.2</v>
      </c>
    </row>
    <row r="493" s="87" customFormat="true" ht="21" hidden="false" customHeight="true" outlineLevel="0" collapsed="false">
      <c r="A493" s="353" t="n">
        <v>21020512</v>
      </c>
      <c r="B493" s="334" t="s">
        <v>23</v>
      </c>
      <c r="C493" s="257"/>
      <c r="D493" s="123" t="s">
        <v>61</v>
      </c>
      <c r="E493" s="147" t="s">
        <v>456</v>
      </c>
      <c r="F493" s="250"/>
      <c r="G493" s="250" t="n">
        <v>2520000</v>
      </c>
      <c r="H493" s="246"/>
      <c r="I493" s="231"/>
    </row>
    <row r="494" s="87" customFormat="true" ht="20.25" hidden="false" customHeight="true" outlineLevel="0" collapsed="false">
      <c r="A494" s="353" t="n">
        <v>21020515</v>
      </c>
      <c r="B494" s="334" t="s">
        <v>23</v>
      </c>
      <c r="C494" s="257"/>
      <c r="D494" s="123" t="s">
        <v>61</v>
      </c>
      <c r="E494" s="147" t="s">
        <v>457</v>
      </c>
      <c r="F494" s="250" t="n">
        <v>219962</v>
      </c>
      <c r="G494" s="250" t="n">
        <v>357917</v>
      </c>
      <c r="H494" s="246" t="n">
        <v>268438</v>
      </c>
      <c r="I494" s="231" t="n">
        <v>442568</v>
      </c>
    </row>
    <row r="495" s="87" customFormat="true" ht="21" hidden="false" customHeight="true" outlineLevel="0" collapsed="false">
      <c r="A495" s="252" t="n">
        <v>21020600</v>
      </c>
      <c r="B495" s="253"/>
      <c r="C495" s="254"/>
      <c r="D495" s="253"/>
      <c r="E495" s="96" t="s">
        <v>422</v>
      </c>
      <c r="F495" s="250"/>
      <c r="G495" s="250"/>
      <c r="H495" s="246"/>
      <c r="I495" s="231"/>
    </row>
    <row r="496" s="87" customFormat="true" ht="20.25" hidden="false" customHeight="true" outlineLevel="0" collapsed="false">
      <c r="A496" s="353" t="n">
        <v>21020605</v>
      </c>
      <c r="B496" s="334" t="s">
        <v>23</v>
      </c>
      <c r="C496" s="257"/>
      <c r="D496" s="123" t="s">
        <v>61</v>
      </c>
      <c r="E496" s="102" t="s">
        <v>516</v>
      </c>
      <c r="F496" s="250"/>
      <c r="G496" s="250" t="n">
        <v>2007760</v>
      </c>
      <c r="H496" s="246"/>
      <c r="I496" s="231" t="n">
        <v>1500000</v>
      </c>
    </row>
    <row r="497" s="87" customFormat="true" ht="20.25" hidden="false" customHeight="true" outlineLevel="0" collapsed="false">
      <c r="A497" s="261" t="n">
        <v>22020000</v>
      </c>
      <c r="B497" s="262"/>
      <c r="C497" s="263"/>
      <c r="D497" s="262"/>
      <c r="E497" s="173" t="s">
        <v>425</v>
      </c>
      <c r="F497" s="202"/>
      <c r="G497" s="202"/>
      <c r="H497" s="246"/>
      <c r="I497" s="231"/>
    </row>
    <row r="498" s="87" customFormat="true" ht="21" hidden="false" customHeight="true" outlineLevel="0" collapsed="false">
      <c r="A498" s="261" t="n">
        <v>22020100</v>
      </c>
      <c r="B498" s="262"/>
      <c r="C498" s="263"/>
      <c r="D498" s="262"/>
      <c r="E498" s="173" t="s">
        <v>483</v>
      </c>
      <c r="F498" s="202"/>
      <c r="G498" s="202"/>
      <c r="H498" s="246"/>
      <c r="I498" s="231"/>
    </row>
    <row r="499" s="87" customFormat="true" ht="20.25" hidden="false" customHeight="true" outlineLevel="0" collapsed="false">
      <c r="A499" s="204" t="n">
        <v>22020102</v>
      </c>
      <c r="B499" s="334" t="s">
        <v>19</v>
      </c>
      <c r="C499" s="205"/>
      <c r="D499" s="123" t="s">
        <v>61</v>
      </c>
      <c r="E499" s="259" t="s">
        <v>427</v>
      </c>
      <c r="F499" s="202"/>
      <c r="G499" s="250" t="n">
        <v>150000</v>
      </c>
      <c r="H499" s="246"/>
      <c r="I499" s="231" t="n">
        <v>150000</v>
      </c>
    </row>
    <row r="500" s="87" customFormat="true" ht="39.75" hidden="false" customHeight="true" outlineLevel="0" collapsed="false">
      <c r="A500" s="261" t="n">
        <v>22020300</v>
      </c>
      <c r="B500" s="262"/>
      <c r="C500" s="263"/>
      <c r="D500" s="262"/>
      <c r="E500" s="173" t="s">
        <v>471</v>
      </c>
      <c r="F500" s="202"/>
      <c r="G500" s="202"/>
      <c r="H500" s="246"/>
      <c r="I500" s="231"/>
    </row>
    <row r="501" s="87" customFormat="true" ht="39.75" hidden="false" customHeight="true" outlineLevel="0" collapsed="false">
      <c r="A501" s="204" t="n">
        <v>22020301</v>
      </c>
      <c r="B501" s="334" t="s">
        <v>23</v>
      </c>
      <c r="C501" s="205"/>
      <c r="D501" s="123" t="s">
        <v>61</v>
      </c>
      <c r="E501" s="259" t="s">
        <v>530</v>
      </c>
      <c r="F501" s="202"/>
      <c r="G501" s="202"/>
      <c r="H501" s="246"/>
      <c r="I501" s="231"/>
    </row>
    <row r="502" s="87" customFormat="true" ht="20.25" hidden="false" customHeight="true" outlineLevel="0" collapsed="false">
      <c r="A502" s="204" t="n">
        <v>22020306</v>
      </c>
      <c r="B502" s="334" t="s">
        <v>23</v>
      </c>
      <c r="C502" s="205"/>
      <c r="D502" s="123" t="s">
        <v>61</v>
      </c>
      <c r="E502" s="259" t="s">
        <v>472</v>
      </c>
      <c r="F502" s="202" t="n">
        <v>500000</v>
      </c>
      <c r="G502" s="202" t="n">
        <v>1500000</v>
      </c>
      <c r="H502" s="246" t="n">
        <v>1181000</v>
      </c>
      <c r="I502" s="231" t="n">
        <v>5000000</v>
      </c>
    </row>
    <row r="503" s="227" customFormat="true" ht="18.75" hidden="false" customHeight="true" outlineLevel="0" collapsed="false">
      <c r="A503" s="261" t="n">
        <v>22020700</v>
      </c>
      <c r="B503" s="172"/>
      <c r="C503" s="263"/>
      <c r="D503" s="172"/>
      <c r="E503" s="173" t="s">
        <v>494</v>
      </c>
      <c r="F503" s="202"/>
      <c r="G503" s="202"/>
      <c r="H503" s="246"/>
      <c r="I503" s="231"/>
    </row>
    <row r="504" s="87" customFormat="true" ht="39" hidden="false" customHeight="true" outlineLevel="0" collapsed="false">
      <c r="A504" s="204" t="n">
        <v>22020701</v>
      </c>
      <c r="B504" s="334" t="s">
        <v>23</v>
      </c>
      <c r="C504" s="205"/>
      <c r="D504" s="123" t="s">
        <v>61</v>
      </c>
      <c r="E504" s="147" t="s">
        <v>531</v>
      </c>
      <c r="F504" s="202"/>
      <c r="G504" s="202"/>
      <c r="H504" s="246"/>
      <c r="I504" s="231"/>
    </row>
    <row r="505" s="87" customFormat="true" ht="23.25" hidden="false" customHeight="true" outlineLevel="0" collapsed="false">
      <c r="A505" s="261" t="n">
        <v>22021000</v>
      </c>
      <c r="B505" s="262"/>
      <c r="C505" s="263"/>
      <c r="D505" s="262"/>
      <c r="E505" s="173" t="s">
        <v>440</v>
      </c>
      <c r="F505" s="202"/>
      <c r="G505" s="202"/>
      <c r="H505" s="246"/>
      <c r="I505" s="231"/>
    </row>
    <row r="506" s="87" customFormat="true" ht="21" hidden="false" customHeight="true" outlineLevel="0" collapsed="false">
      <c r="A506" s="204" t="n">
        <v>22021004</v>
      </c>
      <c r="B506" s="334" t="s">
        <v>23</v>
      </c>
      <c r="C506" s="205"/>
      <c r="D506" s="123" t="s">
        <v>61</v>
      </c>
      <c r="E506" s="147" t="s">
        <v>532</v>
      </c>
      <c r="F506" s="202"/>
      <c r="G506" s="202"/>
      <c r="H506" s="246"/>
      <c r="I506" s="231"/>
    </row>
    <row r="507" s="87" customFormat="true" ht="20.25" hidden="false" customHeight="true" outlineLevel="0" collapsed="false">
      <c r="A507" s="204" t="n">
        <v>22021017</v>
      </c>
      <c r="B507" s="334" t="s">
        <v>23</v>
      </c>
      <c r="C507" s="205"/>
      <c r="D507" s="123" t="s">
        <v>61</v>
      </c>
      <c r="E507" s="147" t="s">
        <v>533</v>
      </c>
      <c r="F507" s="202" t="n">
        <v>1340000</v>
      </c>
      <c r="G507" s="202" t="n">
        <v>1500000</v>
      </c>
      <c r="H507" s="246" t="n">
        <v>1350000</v>
      </c>
      <c r="I507" s="231" t="n">
        <v>15000000</v>
      </c>
    </row>
    <row r="508" s="87" customFormat="true" ht="20.25" hidden="false" customHeight="true" outlineLevel="0" collapsed="false">
      <c r="A508" s="261"/>
      <c r="B508" s="262"/>
      <c r="C508" s="263"/>
      <c r="D508" s="262"/>
      <c r="E508" s="173" t="s">
        <v>534</v>
      </c>
      <c r="F508" s="357"/>
      <c r="G508" s="357"/>
      <c r="H508" s="357" t="n">
        <v>4573396</v>
      </c>
      <c r="I508" s="357" t="n">
        <f aca="false">SUM(I470:I507)</f>
        <v>32021517.2</v>
      </c>
    </row>
    <row r="509" s="87" customFormat="true" ht="21" hidden="false" customHeight="true" outlineLevel="0" collapsed="false">
      <c r="A509" s="221"/>
      <c r="B509" s="222"/>
      <c r="C509" s="223"/>
      <c r="D509" s="222"/>
      <c r="E509" s="358" t="s">
        <v>425</v>
      </c>
      <c r="F509" s="359"/>
      <c r="G509" s="359"/>
      <c r="H509" s="359" t="n">
        <v>2531000</v>
      </c>
      <c r="I509" s="359" t="n">
        <v>4150000</v>
      </c>
    </row>
    <row r="510" s="87" customFormat="true" ht="21" hidden="false" customHeight="true" outlineLevel="0" collapsed="false">
      <c r="A510" s="360"/>
      <c r="B510" s="277"/>
      <c r="C510" s="361"/>
      <c r="D510" s="279"/>
      <c r="E510" s="183" t="s">
        <v>57</v>
      </c>
      <c r="F510" s="362"/>
      <c r="G510" s="362"/>
      <c r="H510" s="362" t="n">
        <v>7104396</v>
      </c>
      <c r="I510" s="362" t="n">
        <v>14292575</v>
      </c>
    </row>
    <row r="511" customFormat="false" ht="34.5" hidden="false" customHeight="true" outlineLevel="0" collapsed="false">
      <c r="A511" s="192" t="s">
        <v>0</v>
      </c>
      <c r="B511" s="192"/>
      <c r="C511" s="192"/>
      <c r="D511" s="192"/>
      <c r="E511" s="192"/>
      <c r="F511" s="192"/>
      <c r="G511" s="192"/>
      <c r="H511" s="192"/>
      <c r="I511" s="192"/>
    </row>
    <row r="512" customFormat="false" ht="22.5" hidden="false" customHeight="true" outlineLevel="0" collapsed="false">
      <c r="A512" s="193" t="s">
        <v>1</v>
      </c>
      <c r="B512" s="193"/>
      <c r="C512" s="193"/>
      <c r="D512" s="193"/>
      <c r="E512" s="193"/>
      <c r="F512" s="193"/>
      <c r="G512" s="193"/>
      <c r="H512" s="193"/>
      <c r="I512" s="193"/>
    </row>
    <row r="513" customFormat="false" ht="22.5" hidden="false" customHeight="true" outlineLevel="0" collapsed="false">
      <c r="A513" s="193" t="s">
        <v>2</v>
      </c>
      <c r="B513" s="193"/>
      <c r="C513" s="193"/>
      <c r="D513" s="193"/>
      <c r="E513" s="193"/>
      <c r="F513" s="193"/>
      <c r="G513" s="193"/>
      <c r="H513" s="193"/>
      <c r="I513" s="193"/>
    </row>
    <row r="514" customFormat="false" ht="24.75" hidden="false" customHeight="true" outlineLevel="0" collapsed="false">
      <c r="A514" s="194" t="s">
        <v>380</v>
      </c>
      <c r="B514" s="194"/>
      <c r="C514" s="194"/>
      <c r="D514" s="194"/>
      <c r="E514" s="194"/>
      <c r="F514" s="194"/>
      <c r="G514" s="194"/>
      <c r="H514" s="194"/>
      <c r="I514" s="194"/>
    </row>
    <row r="515" s="184" customFormat="true" ht="20.25" hidden="false" customHeight="true" outlineLevel="0" collapsed="false">
      <c r="A515" s="312" t="s">
        <v>535</v>
      </c>
      <c r="B515" s="312"/>
      <c r="C515" s="312"/>
      <c r="D515" s="312"/>
      <c r="E515" s="312"/>
      <c r="F515" s="312"/>
      <c r="G515" s="312"/>
      <c r="H515" s="312"/>
      <c r="I515" s="312"/>
    </row>
    <row r="516" s="227" customFormat="true" ht="61.5" hidden="false" customHeight="true" outlineLevel="0" collapsed="false">
      <c r="A516" s="11" t="s">
        <v>382</v>
      </c>
      <c r="B516" s="11" t="s">
        <v>87</v>
      </c>
      <c r="C516" s="196" t="s">
        <v>383</v>
      </c>
      <c r="D516" s="11" t="s">
        <v>6</v>
      </c>
      <c r="E516" s="197" t="s">
        <v>88</v>
      </c>
      <c r="F516" s="198" t="s">
        <v>8</v>
      </c>
      <c r="G516" s="198" t="s">
        <v>9</v>
      </c>
      <c r="H516" s="198" t="s">
        <v>384</v>
      </c>
      <c r="I516" s="198" t="s">
        <v>11</v>
      </c>
    </row>
    <row r="517" s="184" customFormat="true" ht="20.25" hidden="false" customHeight="true" outlineLevel="0" collapsed="false">
      <c r="A517" s="282" t="n">
        <v>20000000</v>
      </c>
      <c r="B517" s="283"/>
      <c r="C517" s="284"/>
      <c r="D517" s="283"/>
      <c r="E517" s="90" t="s">
        <v>49</v>
      </c>
      <c r="F517" s="285"/>
      <c r="G517" s="285"/>
      <c r="H517" s="285"/>
      <c r="I517" s="286"/>
    </row>
    <row r="518" s="184" customFormat="true" ht="20.25" hidden="false" customHeight="true" outlineLevel="0" collapsed="false">
      <c r="A518" s="240" t="n">
        <v>21000000</v>
      </c>
      <c r="B518" s="241"/>
      <c r="C518" s="242"/>
      <c r="D518" s="241"/>
      <c r="E518" s="96" t="s">
        <v>54</v>
      </c>
      <c r="F518" s="230"/>
      <c r="G518" s="230"/>
      <c r="H518" s="230"/>
      <c r="I518" s="243"/>
    </row>
    <row r="519" s="184" customFormat="true" ht="21" hidden="false" customHeight="true" outlineLevel="0" collapsed="false">
      <c r="A519" s="240" t="n">
        <v>21010000</v>
      </c>
      <c r="B519" s="241"/>
      <c r="C519" s="242"/>
      <c r="D519" s="241"/>
      <c r="E519" s="96" t="s">
        <v>406</v>
      </c>
      <c r="F519" s="230"/>
      <c r="G519" s="230"/>
      <c r="H519" s="230"/>
      <c r="I519" s="243"/>
    </row>
    <row r="520" s="184" customFormat="true" ht="21" hidden="false" customHeight="true" outlineLevel="0" collapsed="false">
      <c r="A520" s="247" t="n">
        <v>21010103</v>
      </c>
      <c r="B520" s="334" t="s">
        <v>23</v>
      </c>
      <c r="C520" s="248"/>
      <c r="D520" s="123" t="s">
        <v>61</v>
      </c>
      <c r="E520" s="102" t="s">
        <v>447</v>
      </c>
      <c r="F520" s="246"/>
      <c r="G520" s="231"/>
      <c r="H520" s="246"/>
      <c r="I520" s="231"/>
    </row>
    <row r="521" s="184" customFormat="true" ht="21" hidden="false" customHeight="true" outlineLevel="0" collapsed="false">
      <c r="A521" s="247" t="n">
        <v>21010104</v>
      </c>
      <c r="B521" s="334" t="s">
        <v>23</v>
      </c>
      <c r="C521" s="248"/>
      <c r="D521" s="123" t="s">
        <v>61</v>
      </c>
      <c r="E521" s="102" t="s">
        <v>448</v>
      </c>
      <c r="F521" s="250" t="n">
        <v>10628342</v>
      </c>
      <c r="G521" s="250" t="n">
        <v>7723410</v>
      </c>
      <c r="H521" s="246" t="n">
        <v>5792558</v>
      </c>
      <c r="I521" s="231" t="n">
        <v>9253378</v>
      </c>
    </row>
    <row r="522" s="184" customFormat="true" ht="21" hidden="false" customHeight="true" outlineLevel="0" collapsed="false">
      <c r="A522" s="247" t="n">
        <v>21010105</v>
      </c>
      <c r="B522" s="334" t="s">
        <v>23</v>
      </c>
      <c r="C522" s="248"/>
      <c r="D522" s="123" t="s">
        <v>61</v>
      </c>
      <c r="E522" s="102" t="s">
        <v>449</v>
      </c>
      <c r="F522" s="250" t="n">
        <v>1105720</v>
      </c>
      <c r="G522" s="250" t="n">
        <v>1588245</v>
      </c>
      <c r="H522" s="246" t="n">
        <v>1191184</v>
      </c>
      <c r="I522" s="231" t="n">
        <v>2791548</v>
      </c>
    </row>
    <row r="523" s="184" customFormat="true" ht="21" hidden="false" customHeight="true" outlineLevel="0" collapsed="false">
      <c r="A523" s="247" t="n">
        <v>21010106</v>
      </c>
      <c r="B523" s="334" t="s">
        <v>23</v>
      </c>
      <c r="C523" s="248"/>
      <c r="D523" s="123" t="s">
        <v>61</v>
      </c>
      <c r="E523" s="102" t="s">
        <v>466</v>
      </c>
      <c r="F523" s="250"/>
      <c r="G523" s="250"/>
      <c r="H523" s="246"/>
      <c r="I523" s="231"/>
    </row>
    <row r="524" s="184" customFormat="true" ht="39" hidden="false" customHeight="true" outlineLevel="0" collapsed="false">
      <c r="A524" s="287"/>
      <c r="B524" s="334" t="s">
        <v>23</v>
      </c>
      <c r="C524" s="248"/>
      <c r="D524" s="123" t="s">
        <v>61</v>
      </c>
      <c r="E524" s="147" t="s">
        <v>514</v>
      </c>
      <c r="F524" s="250"/>
      <c r="G524" s="250"/>
      <c r="H524" s="246"/>
      <c r="I524" s="231"/>
    </row>
    <row r="525" s="184" customFormat="true" ht="20.25" hidden="false" customHeight="true" outlineLevel="0" collapsed="false">
      <c r="A525" s="240" t="n">
        <v>21020000</v>
      </c>
      <c r="B525" s="241"/>
      <c r="C525" s="242"/>
      <c r="D525" s="241"/>
      <c r="E525" s="96" t="s">
        <v>409</v>
      </c>
      <c r="F525" s="250"/>
      <c r="G525" s="250"/>
      <c r="H525" s="246"/>
      <c r="I525" s="231" t="n">
        <v>4631867</v>
      </c>
    </row>
    <row r="526" s="184" customFormat="true" ht="39.75" hidden="false" customHeight="true" outlineLevel="0" collapsed="false">
      <c r="A526" s="240" t="n">
        <v>21020300</v>
      </c>
      <c r="B526" s="241"/>
      <c r="C526" s="242"/>
      <c r="D526" s="241"/>
      <c r="E526" s="96" t="s">
        <v>452</v>
      </c>
      <c r="F526" s="250"/>
      <c r="G526" s="250"/>
      <c r="H526" s="246"/>
      <c r="I526" s="231"/>
    </row>
    <row r="527" s="184" customFormat="true" ht="21" hidden="false" customHeight="true" outlineLevel="0" collapsed="false">
      <c r="A527" s="247" t="n">
        <v>21020301</v>
      </c>
      <c r="B527" s="334" t="s">
        <v>23</v>
      </c>
      <c r="C527" s="248"/>
      <c r="D527" s="123" t="s">
        <v>61</v>
      </c>
      <c r="E527" s="147" t="s">
        <v>453</v>
      </c>
      <c r="F527" s="250" t="n">
        <v>1986405</v>
      </c>
      <c r="G527" s="250" t="n">
        <v>2019411</v>
      </c>
      <c r="H527" s="246" t="n">
        <v>1514558</v>
      </c>
      <c r="I527" s="231" t="n">
        <v>2591325</v>
      </c>
    </row>
    <row r="528" s="87" customFormat="true" ht="21" hidden="false" customHeight="true" outlineLevel="0" collapsed="false">
      <c r="A528" s="247" t="n">
        <v>21020302</v>
      </c>
      <c r="B528" s="334" t="s">
        <v>23</v>
      </c>
      <c r="C528" s="248"/>
      <c r="D528" s="123" t="s">
        <v>61</v>
      </c>
      <c r="E528" s="147" t="s">
        <v>454</v>
      </c>
      <c r="F528" s="250" t="n">
        <v>1535089</v>
      </c>
      <c r="G528" s="250" t="n">
        <v>1833706</v>
      </c>
      <c r="H528" s="246" t="n">
        <v>1345279</v>
      </c>
      <c r="I528" s="231" t="n">
        <v>1946469</v>
      </c>
    </row>
    <row r="529" s="87" customFormat="true" ht="21" hidden="false" customHeight="true" outlineLevel="0" collapsed="false">
      <c r="A529" s="247" t="n">
        <v>21020303</v>
      </c>
      <c r="B529" s="334" t="s">
        <v>23</v>
      </c>
      <c r="C529" s="248"/>
      <c r="D529" s="123" t="s">
        <v>61</v>
      </c>
      <c r="E529" s="147" t="s">
        <v>455</v>
      </c>
      <c r="F529" s="250" t="n">
        <v>103960</v>
      </c>
      <c r="G529" s="250" t="n">
        <v>11099</v>
      </c>
      <c r="H529" s="246" t="n">
        <v>78324</v>
      </c>
      <c r="I529" s="231" t="n">
        <v>119880</v>
      </c>
    </row>
    <row r="530" s="87" customFormat="true" ht="21" hidden="false" customHeight="true" outlineLevel="0" collapsed="false">
      <c r="A530" s="247" t="n">
        <v>21020304</v>
      </c>
      <c r="B530" s="334" t="s">
        <v>23</v>
      </c>
      <c r="C530" s="248"/>
      <c r="D530" s="123" t="s">
        <v>61</v>
      </c>
      <c r="E530" s="147" t="s">
        <v>412</v>
      </c>
      <c r="F530" s="250" t="n">
        <v>433767</v>
      </c>
      <c r="G530" s="250" t="n">
        <v>271943</v>
      </c>
      <c r="H530" s="246" t="n">
        <v>203957</v>
      </c>
      <c r="I530" s="231" t="n">
        <v>361611</v>
      </c>
    </row>
    <row r="531" s="87" customFormat="true" ht="21" hidden="false" customHeight="true" outlineLevel="0" collapsed="false">
      <c r="A531" s="247" t="n">
        <v>21020312</v>
      </c>
      <c r="B531" s="334" t="s">
        <v>23</v>
      </c>
      <c r="C531" s="248"/>
      <c r="D531" s="123" t="s">
        <v>61</v>
      </c>
      <c r="E531" s="147" t="s">
        <v>456</v>
      </c>
      <c r="F531" s="250"/>
      <c r="G531" s="250"/>
      <c r="H531" s="246"/>
      <c r="I531" s="231"/>
    </row>
    <row r="532" s="87" customFormat="true" ht="21" hidden="false" customHeight="true" outlineLevel="0" collapsed="false">
      <c r="A532" s="247" t="n">
        <v>21020315</v>
      </c>
      <c r="B532" s="334" t="s">
        <v>23</v>
      </c>
      <c r="C532" s="248"/>
      <c r="D532" s="123" t="s">
        <v>61</v>
      </c>
      <c r="E532" s="147" t="s">
        <v>457</v>
      </c>
      <c r="F532" s="250" t="n">
        <v>703767</v>
      </c>
      <c r="G532" s="250" t="n">
        <v>488641</v>
      </c>
      <c r="H532" s="246" t="n">
        <v>366481</v>
      </c>
      <c r="I532" s="231" t="n">
        <v>797811</v>
      </c>
    </row>
    <row r="533" s="87" customFormat="true" ht="21" hidden="false" customHeight="true" outlineLevel="0" collapsed="false">
      <c r="A533" s="247" t="n">
        <v>21020314</v>
      </c>
      <c r="B533" s="334" t="s">
        <v>23</v>
      </c>
      <c r="C533" s="248"/>
      <c r="D533" s="123" t="s">
        <v>61</v>
      </c>
      <c r="E533" s="147" t="s">
        <v>536</v>
      </c>
      <c r="F533" s="250"/>
      <c r="G533" s="250"/>
      <c r="H533" s="246"/>
      <c r="I533" s="231"/>
    </row>
    <row r="534" s="87" customFormat="true" ht="21" hidden="false" customHeight="true" outlineLevel="0" collapsed="false">
      <c r="A534" s="247" t="n">
        <v>21020305</v>
      </c>
      <c r="B534" s="334" t="s">
        <v>23</v>
      </c>
      <c r="C534" s="248"/>
      <c r="D534" s="123" t="s">
        <v>61</v>
      </c>
      <c r="E534" s="147" t="s">
        <v>537</v>
      </c>
      <c r="F534" s="250"/>
      <c r="G534" s="250"/>
      <c r="H534" s="246"/>
      <c r="I534" s="231"/>
    </row>
    <row r="535" s="87" customFormat="true" ht="20.25" hidden="false" customHeight="true" outlineLevel="0" collapsed="false">
      <c r="A535" s="247" t="n">
        <v>21020306</v>
      </c>
      <c r="B535" s="334" t="s">
        <v>23</v>
      </c>
      <c r="C535" s="248"/>
      <c r="D535" s="123" t="s">
        <v>61</v>
      </c>
      <c r="E535" s="147" t="s">
        <v>538</v>
      </c>
      <c r="F535" s="250"/>
      <c r="G535" s="250"/>
      <c r="H535" s="246"/>
      <c r="I535" s="231"/>
    </row>
    <row r="536" s="87" customFormat="true" ht="26.25" hidden="false" customHeight="true" outlineLevel="0" collapsed="false">
      <c r="A536" s="240" t="n">
        <v>21020400</v>
      </c>
      <c r="B536" s="241"/>
      <c r="C536" s="242"/>
      <c r="D536" s="241"/>
      <c r="E536" s="96" t="s">
        <v>467</v>
      </c>
      <c r="F536" s="250"/>
      <c r="G536" s="250"/>
      <c r="H536" s="246"/>
      <c r="I536" s="231"/>
    </row>
    <row r="537" s="87" customFormat="true" ht="21" hidden="false" customHeight="true" outlineLevel="0" collapsed="false">
      <c r="A537" s="247" t="n">
        <v>21020401</v>
      </c>
      <c r="B537" s="334" t="s">
        <v>23</v>
      </c>
      <c r="C537" s="248"/>
      <c r="D537" s="123" t="s">
        <v>61</v>
      </c>
      <c r="E537" s="147" t="s">
        <v>453</v>
      </c>
      <c r="F537" s="250" t="n">
        <v>1986405</v>
      </c>
      <c r="G537" s="250" t="n">
        <v>2019411</v>
      </c>
      <c r="H537" s="246" t="n">
        <v>1514558</v>
      </c>
      <c r="I537" s="231" t="n">
        <v>2591325</v>
      </c>
    </row>
    <row r="538" s="87" customFormat="true" ht="21" hidden="false" customHeight="true" outlineLevel="0" collapsed="false">
      <c r="A538" s="247" t="n">
        <v>21020402</v>
      </c>
      <c r="B538" s="334" t="s">
        <v>23</v>
      </c>
      <c r="C538" s="248"/>
      <c r="D538" s="123" t="s">
        <v>61</v>
      </c>
      <c r="E538" s="147" t="s">
        <v>454</v>
      </c>
      <c r="F538" s="250" t="n">
        <v>1535089</v>
      </c>
      <c r="G538" s="250" t="n">
        <v>1833706</v>
      </c>
      <c r="H538" s="246" t="n">
        <v>1392279</v>
      </c>
      <c r="I538" s="231" t="n">
        <v>1946469</v>
      </c>
    </row>
    <row r="539" s="87" customFormat="true" ht="21" hidden="false" customHeight="true" outlineLevel="0" collapsed="false">
      <c r="A539" s="247" t="n">
        <v>21020403</v>
      </c>
      <c r="B539" s="334" t="s">
        <v>23</v>
      </c>
      <c r="C539" s="248"/>
      <c r="D539" s="123" t="s">
        <v>61</v>
      </c>
      <c r="E539" s="147" t="s">
        <v>455</v>
      </c>
      <c r="F539" s="250" t="n">
        <v>103960</v>
      </c>
      <c r="G539" s="250" t="n">
        <v>11099</v>
      </c>
      <c r="H539" s="246" t="n">
        <v>78324</v>
      </c>
      <c r="I539" s="231" t="n">
        <v>119880</v>
      </c>
    </row>
    <row r="540" s="87" customFormat="true" ht="21" hidden="false" customHeight="true" outlineLevel="0" collapsed="false">
      <c r="A540" s="247" t="n">
        <v>21020404</v>
      </c>
      <c r="B540" s="334" t="s">
        <v>23</v>
      </c>
      <c r="C540" s="248"/>
      <c r="D540" s="123" t="s">
        <v>61</v>
      </c>
      <c r="E540" s="147" t="s">
        <v>412</v>
      </c>
      <c r="F540" s="250" t="n">
        <v>433767</v>
      </c>
      <c r="G540" s="250" t="n">
        <v>271943</v>
      </c>
      <c r="H540" s="246" t="n">
        <v>203957</v>
      </c>
      <c r="I540" s="231" t="n">
        <v>361611</v>
      </c>
    </row>
    <row r="541" s="87" customFormat="true" ht="21" hidden="false" customHeight="true" outlineLevel="0" collapsed="false">
      <c r="A541" s="247" t="n">
        <v>21020412</v>
      </c>
      <c r="B541" s="334" t="s">
        <v>23</v>
      </c>
      <c r="C541" s="248"/>
      <c r="D541" s="123" t="s">
        <v>61</v>
      </c>
      <c r="E541" s="147" t="s">
        <v>456</v>
      </c>
      <c r="F541" s="250"/>
      <c r="G541" s="250"/>
      <c r="H541" s="246"/>
      <c r="I541" s="231"/>
    </row>
    <row r="542" s="87" customFormat="true" ht="20.25" hidden="false" customHeight="true" outlineLevel="0" collapsed="false">
      <c r="A542" s="247" t="n">
        <v>21020415</v>
      </c>
      <c r="B542" s="334" t="s">
        <v>23</v>
      </c>
      <c r="C542" s="248"/>
      <c r="D542" s="123" t="s">
        <v>61</v>
      </c>
      <c r="E542" s="147" t="s">
        <v>457</v>
      </c>
      <c r="F542" s="250" t="n">
        <v>703767</v>
      </c>
      <c r="G542" s="250" t="n">
        <v>488641</v>
      </c>
      <c r="H542" s="246" t="n">
        <v>366481</v>
      </c>
      <c r="I542" s="231" t="n">
        <v>797811</v>
      </c>
    </row>
    <row r="543" s="87" customFormat="true" ht="22.5" hidden="false" customHeight="true" outlineLevel="0" collapsed="false">
      <c r="A543" s="240" t="n">
        <v>21020500</v>
      </c>
      <c r="B543" s="241"/>
      <c r="C543" s="242"/>
      <c r="D543" s="241"/>
      <c r="E543" s="96" t="s">
        <v>468</v>
      </c>
      <c r="F543" s="250"/>
      <c r="G543" s="250"/>
      <c r="H543" s="246"/>
      <c r="I543" s="231"/>
    </row>
    <row r="544" s="87" customFormat="true" ht="21" hidden="false" customHeight="true" outlineLevel="0" collapsed="false">
      <c r="A544" s="247" t="n">
        <v>21020501</v>
      </c>
      <c r="B544" s="334" t="s">
        <v>23</v>
      </c>
      <c r="C544" s="248"/>
      <c r="D544" s="123" t="s">
        <v>61</v>
      </c>
      <c r="E544" s="147" t="s">
        <v>453</v>
      </c>
      <c r="F544" s="250" t="n">
        <v>229942</v>
      </c>
      <c r="G544" s="250" t="n">
        <v>269455</v>
      </c>
      <c r="H544" s="246" t="n">
        <v>202091</v>
      </c>
      <c r="I544" s="231" t="n">
        <v>431556</v>
      </c>
    </row>
    <row r="545" s="87" customFormat="true" ht="21" hidden="false" customHeight="true" outlineLevel="0" collapsed="false">
      <c r="A545" s="353" t="n">
        <v>21020502</v>
      </c>
      <c r="B545" s="334" t="s">
        <v>23</v>
      </c>
      <c r="C545" s="257"/>
      <c r="D545" s="123" t="s">
        <v>61</v>
      </c>
      <c r="E545" s="147" t="s">
        <v>454</v>
      </c>
      <c r="F545" s="250" t="n">
        <v>128434</v>
      </c>
      <c r="G545" s="250" t="n">
        <v>183701</v>
      </c>
      <c r="H545" s="246" t="n">
        <v>137775</v>
      </c>
      <c r="I545" s="231" t="n">
        <v>246307.2</v>
      </c>
    </row>
    <row r="546" s="87" customFormat="true" ht="21" hidden="false" customHeight="true" outlineLevel="0" collapsed="false">
      <c r="A546" s="353" t="n">
        <v>21020503</v>
      </c>
      <c r="B546" s="334" t="s">
        <v>23</v>
      </c>
      <c r="C546" s="257"/>
      <c r="D546" s="123" t="s">
        <v>61</v>
      </c>
      <c r="E546" s="147" t="s">
        <v>455</v>
      </c>
      <c r="F546" s="250" t="n">
        <v>20200</v>
      </c>
      <c r="G546" s="250" t="n">
        <v>25013</v>
      </c>
      <c r="H546" s="246" t="n">
        <v>18760</v>
      </c>
      <c r="I546" s="231" t="n">
        <v>38880</v>
      </c>
    </row>
    <row r="547" s="87" customFormat="true" ht="21" hidden="false" customHeight="true" outlineLevel="0" collapsed="false">
      <c r="A547" s="353" t="n">
        <v>21020504</v>
      </c>
      <c r="B547" s="334" t="s">
        <v>23</v>
      </c>
      <c r="C547" s="257"/>
      <c r="D547" s="123" t="s">
        <v>61</v>
      </c>
      <c r="E547" s="147" t="s">
        <v>412</v>
      </c>
      <c r="F547" s="250" t="n">
        <v>30607</v>
      </c>
      <c r="G547" s="250" t="n">
        <v>39114</v>
      </c>
      <c r="H547" s="246" t="n">
        <v>29335</v>
      </c>
      <c r="I547" s="231" t="n">
        <v>61574.4</v>
      </c>
    </row>
    <row r="548" s="87" customFormat="true" ht="21" hidden="false" customHeight="true" outlineLevel="0" collapsed="false">
      <c r="A548" s="353" t="n">
        <v>21020512</v>
      </c>
      <c r="B548" s="334" t="s">
        <v>23</v>
      </c>
      <c r="C548" s="257"/>
      <c r="D548" s="123" t="s">
        <v>61</v>
      </c>
      <c r="E548" s="147" t="s">
        <v>456</v>
      </c>
      <c r="F548" s="250"/>
      <c r="G548" s="250" t="n">
        <v>5040000</v>
      </c>
      <c r="H548" s="246"/>
      <c r="I548" s="246"/>
    </row>
    <row r="549" s="87" customFormat="true" ht="20.25" hidden="false" customHeight="true" outlineLevel="0" collapsed="false">
      <c r="A549" s="353" t="n">
        <v>21020515</v>
      </c>
      <c r="B549" s="334" t="s">
        <v>23</v>
      </c>
      <c r="C549" s="257"/>
      <c r="D549" s="123" t="s">
        <v>61</v>
      </c>
      <c r="E549" s="147" t="s">
        <v>457</v>
      </c>
      <c r="F549" s="250" t="n">
        <v>281853</v>
      </c>
      <c r="G549" s="250" t="n">
        <v>309947</v>
      </c>
      <c r="H549" s="246" t="n">
        <v>232460</v>
      </c>
      <c r="I549" s="231" t="n">
        <v>440804</v>
      </c>
    </row>
    <row r="550" s="87" customFormat="true" ht="20.25" hidden="false" customHeight="true" outlineLevel="0" collapsed="false">
      <c r="A550" s="252" t="n">
        <v>21020600</v>
      </c>
      <c r="B550" s="253"/>
      <c r="C550" s="254"/>
      <c r="D550" s="253"/>
      <c r="E550" s="96" t="s">
        <v>422</v>
      </c>
      <c r="F550" s="250"/>
      <c r="G550" s="250"/>
      <c r="H550" s="246"/>
      <c r="I550" s="231"/>
    </row>
    <row r="551" s="87" customFormat="true" ht="20.25" hidden="false" customHeight="true" outlineLevel="0" collapsed="false">
      <c r="A551" s="353" t="n">
        <v>21020605</v>
      </c>
      <c r="B551" s="334" t="s">
        <v>23</v>
      </c>
      <c r="C551" s="257"/>
      <c r="D551" s="101"/>
      <c r="E551" s="102" t="s">
        <v>516</v>
      </c>
      <c r="F551" s="250"/>
      <c r="G551" s="250"/>
      <c r="H551" s="246"/>
      <c r="I551" s="246"/>
    </row>
    <row r="552" s="87" customFormat="true" ht="24.75" hidden="false" customHeight="true" outlineLevel="0" collapsed="false">
      <c r="A552" s="261" t="n">
        <v>21030100</v>
      </c>
      <c r="B552" s="262"/>
      <c r="C552" s="263"/>
      <c r="D552" s="262"/>
      <c r="E552" s="173" t="s">
        <v>539</v>
      </c>
      <c r="F552" s="250"/>
      <c r="G552" s="250"/>
      <c r="H552" s="246"/>
      <c r="I552" s="231"/>
    </row>
    <row r="553" s="87" customFormat="true" ht="26.25" hidden="false" customHeight="true" outlineLevel="0" collapsed="false">
      <c r="A553" s="204" t="n">
        <v>21030101</v>
      </c>
      <c r="B553" s="334" t="s">
        <v>23</v>
      </c>
      <c r="C553" s="205"/>
      <c r="D553" s="123" t="s">
        <v>61</v>
      </c>
      <c r="E553" s="147" t="s">
        <v>540</v>
      </c>
      <c r="F553" s="250" t="n">
        <v>73729117</v>
      </c>
      <c r="G553" s="250" t="n">
        <v>195000000</v>
      </c>
      <c r="H553" s="246" t="n">
        <v>196798154.13</v>
      </c>
      <c r="I553" s="231" t="n">
        <v>367356554</v>
      </c>
    </row>
    <row r="554" s="87" customFormat="true" ht="20.25" hidden="false" customHeight="true" outlineLevel="0" collapsed="false">
      <c r="A554" s="261" t="n">
        <v>22020000</v>
      </c>
      <c r="B554" s="262"/>
      <c r="C554" s="263"/>
      <c r="D554" s="262"/>
      <c r="E554" s="173" t="s">
        <v>425</v>
      </c>
      <c r="F554" s="202"/>
      <c r="G554" s="202"/>
      <c r="H554" s="246"/>
      <c r="I554" s="231"/>
    </row>
    <row r="555" s="87" customFormat="true" ht="21" hidden="false" customHeight="true" outlineLevel="0" collapsed="false">
      <c r="A555" s="261" t="n">
        <v>22020100</v>
      </c>
      <c r="B555" s="262"/>
      <c r="C555" s="263"/>
      <c r="D555" s="262"/>
      <c r="E555" s="173" t="s">
        <v>483</v>
      </c>
      <c r="F555" s="202"/>
      <c r="G555" s="202"/>
      <c r="H555" s="246"/>
      <c r="I555" s="231"/>
    </row>
    <row r="556" s="87" customFormat="true" ht="20.25" hidden="false" customHeight="true" outlineLevel="0" collapsed="false">
      <c r="A556" s="204" t="n">
        <v>22020102</v>
      </c>
      <c r="B556" s="334" t="s">
        <v>19</v>
      </c>
      <c r="C556" s="205"/>
      <c r="D556" s="123" t="s">
        <v>61</v>
      </c>
      <c r="E556" s="259" t="s">
        <v>427</v>
      </c>
      <c r="F556" s="202"/>
      <c r="G556" s="202" t="n">
        <v>500000</v>
      </c>
      <c r="H556" s="246"/>
      <c r="I556" s="231" t="n">
        <v>1000000</v>
      </c>
    </row>
    <row r="557" s="184" customFormat="true" ht="39.75" hidden="false" customHeight="true" outlineLevel="0" collapsed="false">
      <c r="A557" s="261" t="n">
        <v>22020300</v>
      </c>
      <c r="B557" s="262"/>
      <c r="C557" s="263"/>
      <c r="D557" s="262"/>
      <c r="E557" s="173" t="s">
        <v>471</v>
      </c>
      <c r="F557" s="202"/>
      <c r="G557" s="202"/>
      <c r="H557" s="357"/>
      <c r="I557" s="264"/>
    </row>
    <row r="558" s="87" customFormat="true" ht="39.75" hidden="false" customHeight="true" outlineLevel="0" collapsed="false">
      <c r="A558" s="204" t="n">
        <v>22020301</v>
      </c>
      <c r="B558" s="334" t="s">
        <v>23</v>
      </c>
      <c r="C558" s="205"/>
      <c r="D558" s="123" t="s">
        <v>61</v>
      </c>
      <c r="E558" s="259" t="s">
        <v>541</v>
      </c>
      <c r="F558" s="202"/>
      <c r="G558" s="202"/>
      <c r="H558" s="246"/>
      <c r="I558" s="231" t="n">
        <v>1500000</v>
      </c>
    </row>
    <row r="559" s="87" customFormat="true" ht="39" hidden="false" customHeight="true" outlineLevel="0" collapsed="false">
      <c r="A559" s="261" t="n">
        <v>22020400</v>
      </c>
      <c r="B559" s="262"/>
      <c r="C559" s="263"/>
      <c r="D559" s="262"/>
      <c r="E559" s="173" t="s">
        <v>542</v>
      </c>
      <c r="F559" s="202"/>
      <c r="G559" s="202"/>
      <c r="H559" s="246"/>
      <c r="I559" s="231"/>
    </row>
    <row r="560" s="87" customFormat="true" ht="21" hidden="false" customHeight="true" outlineLevel="0" collapsed="false">
      <c r="A560" s="204" t="n">
        <v>22060202</v>
      </c>
      <c r="B560" s="334" t="s">
        <v>19</v>
      </c>
      <c r="C560" s="263"/>
      <c r="D560" s="251" t="s">
        <v>61</v>
      </c>
      <c r="E560" s="259" t="s">
        <v>543</v>
      </c>
      <c r="F560" s="202"/>
      <c r="G560" s="202"/>
      <c r="H560" s="246"/>
      <c r="I560" s="231"/>
    </row>
    <row r="561" s="87" customFormat="true" ht="20.25" hidden="false" customHeight="true" outlineLevel="0" collapsed="false">
      <c r="A561" s="204" t="n">
        <v>22020406</v>
      </c>
      <c r="B561" s="334" t="s">
        <v>23</v>
      </c>
      <c r="C561" s="205"/>
      <c r="D561" s="123" t="s">
        <v>61</v>
      </c>
      <c r="E561" s="259" t="s">
        <v>544</v>
      </c>
      <c r="F561" s="202"/>
      <c r="G561" s="202"/>
      <c r="H561" s="246"/>
      <c r="I561" s="231" t="n">
        <v>500000</v>
      </c>
    </row>
    <row r="562" s="87" customFormat="true" ht="21" hidden="false" customHeight="true" outlineLevel="0" collapsed="false">
      <c r="A562" s="261" t="n">
        <v>22020900</v>
      </c>
      <c r="B562" s="262"/>
      <c r="C562" s="263"/>
      <c r="D562" s="262"/>
      <c r="E562" s="173" t="s">
        <v>545</v>
      </c>
      <c r="F562" s="109"/>
      <c r="G562" s="109"/>
      <c r="H562" s="246"/>
      <c r="I562" s="231"/>
    </row>
    <row r="563" s="87" customFormat="true" ht="20.25" hidden="false" customHeight="true" outlineLevel="0" collapsed="false">
      <c r="A563" s="204" t="n">
        <v>22020901</v>
      </c>
      <c r="B563" s="334" t="s">
        <v>23</v>
      </c>
      <c r="C563" s="205"/>
      <c r="D563" s="123" t="s">
        <v>61</v>
      </c>
      <c r="E563" s="147" t="s">
        <v>546</v>
      </c>
      <c r="F563" s="202" t="n">
        <v>371813</v>
      </c>
      <c r="G563" s="202" t="n">
        <v>500000</v>
      </c>
      <c r="H563" s="246"/>
      <c r="I563" s="231"/>
    </row>
    <row r="564" s="87" customFormat="true" ht="20.25" hidden="false" customHeight="true" outlineLevel="0" collapsed="false">
      <c r="A564" s="204" t="n">
        <v>22020902</v>
      </c>
      <c r="B564" s="334" t="s">
        <v>23</v>
      </c>
      <c r="C564" s="205"/>
      <c r="D564" s="101"/>
      <c r="E564" s="147" t="s">
        <v>547</v>
      </c>
      <c r="F564" s="202"/>
      <c r="G564" s="202" t="n">
        <v>5000000</v>
      </c>
      <c r="H564" s="246"/>
      <c r="I564" s="231" t="n">
        <v>3000000</v>
      </c>
    </row>
    <row r="565" s="87" customFormat="true" ht="39.75" hidden="false" customHeight="true" outlineLevel="0" collapsed="false">
      <c r="A565" s="261" t="n">
        <v>22021000</v>
      </c>
      <c r="B565" s="262"/>
      <c r="C565" s="263"/>
      <c r="D565" s="262"/>
      <c r="E565" s="173" t="s">
        <v>440</v>
      </c>
      <c r="F565" s="109"/>
      <c r="G565" s="109"/>
      <c r="H565" s="246"/>
      <c r="I565" s="231"/>
    </row>
    <row r="566" s="87" customFormat="true" ht="21" hidden="false" customHeight="true" outlineLevel="0" collapsed="false">
      <c r="A566" s="266" t="n">
        <v>22021017</v>
      </c>
      <c r="B566" s="347" t="s">
        <v>23</v>
      </c>
      <c r="C566" s="268"/>
      <c r="D566" s="269" t="s">
        <v>61</v>
      </c>
      <c r="E566" s="164" t="s">
        <v>533</v>
      </c>
      <c r="F566" s="202" t="n">
        <v>2524200</v>
      </c>
      <c r="G566" s="202" t="n">
        <v>5000000</v>
      </c>
      <c r="H566" s="270"/>
      <c r="I566" s="271" t="n">
        <v>5000000</v>
      </c>
    </row>
    <row r="567" s="87" customFormat="true" ht="21" hidden="false" customHeight="true" outlineLevel="0" collapsed="false">
      <c r="A567" s="211"/>
      <c r="B567" s="272"/>
      <c r="C567" s="308"/>
      <c r="D567" s="272"/>
      <c r="E567" s="214" t="s">
        <v>54</v>
      </c>
      <c r="F567" s="363"/>
      <c r="G567" s="363"/>
      <c r="H567" s="363" t="n">
        <v>207940916.13</v>
      </c>
      <c r="I567" s="363" t="n">
        <v>390474387</v>
      </c>
    </row>
    <row r="568" s="87" customFormat="true" ht="21" hidden="false" customHeight="true" outlineLevel="0" collapsed="false">
      <c r="A568" s="211"/>
      <c r="B568" s="272"/>
      <c r="C568" s="308"/>
      <c r="D568" s="272"/>
      <c r="E568" s="214" t="s">
        <v>425</v>
      </c>
      <c r="F568" s="363"/>
      <c r="G568" s="363"/>
      <c r="H568" s="363"/>
      <c r="I568" s="363" t="n">
        <v>1500000</v>
      </c>
    </row>
    <row r="569" s="87" customFormat="true" ht="21" hidden="false" customHeight="true" outlineLevel="0" collapsed="false">
      <c r="A569" s="360"/>
      <c r="B569" s="277"/>
      <c r="C569" s="361"/>
      <c r="D569" s="279"/>
      <c r="E569" s="183" t="s">
        <v>57</v>
      </c>
      <c r="F569" s="364"/>
      <c r="G569" s="364"/>
      <c r="H569" s="364" t="n">
        <v>207940916.13</v>
      </c>
      <c r="I569" s="364" t="n">
        <v>391974387</v>
      </c>
    </row>
    <row r="570" customFormat="false" ht="34.5" hidden="false" customHeight="true" outlineLevel="0" collapsed="false">
      <c r="A570" s="192" t="s">
        <v>0</v>
      </c>
      <c r="B570" s="192"/>
      <c r="C570" s="192"/>
      <c r="D570" s="192"/>
      <c r="E570" s="192"/>
      <c r="F570" s="192"/>
      <c r="G570" s="192"/>
      <c r="H570" s="192"/>
      <c r="I570" s="192"/>
    </row>
    <row r="571" customFormat="false" ht="22.5" hidden="false" customHeight="true" outlineLevel="0" collapsed="false">
      <c r="A571" s="193" t="s">
        <v>1</v>
      </c>
      <c r="B571" s="193"/>
      <c r="C571" s="193"/>
      <c r="D571" s="193"/>
      <c r="E571" s="193"/>
      <c r="F571" s="193"/>
      <c r="G571" s="193"/>
      <c r="H571" s="193"/>
      <c r="I571" s="193"/>
    </row>
    <row r="572" customFormat="false" ht="22.5" hidden="false" customHeight="true" outlineLevel="0" collapsed="false">
      <c r="A572" s="193" t="s">
        <v>2</v>
      </c>
      <c r="B572" s="193"/>
      <c r="C572" s="193"/>
      <c r="D572" s="193"/>
      <c r="E572" s="193"/>
      <c r="F572" s="193"/>
      <c r="G572" s="193"/>
      <c r="H572" s="193"/>
      <c r="I572" s="193"/>
    </row>
    <row r="573" customFormat="false" ht="27.75" hidden="false" customHeight="true" outlineLevel="0" collapsed="false">
      <c r="A573" s="194" t="s">
        <v>380</v>
      </c>
      <c r="B573" s="194"/>
      <c r="C573" s="194"/>
      <c r="D573" s="194"/>
      <c r="E573" s="194"/>
      <c r="F573" s="194"/>
      <c r="G573" s="194"/>
      <c r="H573" s="194"/>
      <c r="I573" s="194"/>
    </row>
    <row r="574" s="87" customFormat="true" ht="20.25" hidden="false" customHeight="true" outlineLevel="0" collapsed="false">
      <c r="A574" s="312" t="s">
        <v>548</v>
      </c>
      <c r="B574" s="312"/>
      <c r="C574" s="312"/>
      <c r="D574" s="312"/>
      <c r="E574" s="312"/>
      <c r="F574" s="312"/>
      <c r="G574" s="312"/>
      <c r="H574" s="312"/>
      <c r="I574" s="312"/>
    </row>
    <row r="575" s="227" customFormat="true" ht="61.5" hidden="false" customHeight="true" outlineLevel="0" collapsed="false">
      <c r="A575" s="11" t="s">
        <v>382</v>
      </c>
      <c r="B575" s="11" t="s">
        <v>87</v>
      </c>
      <c r="C575" s="196" t="s">
        <v>383</v>
      </c>
      <c r="D575" s="11" t="s">
        <v>6</v>
      </c>
      <c r="E575" s="197" t="s">
        <v>88</v>
      </c>
      <c r="F575" s="198" t="s">
        <v>8</v>
      </c>
      <c r="G575" s="198" t="s">
        <v>9</v>
      </c>
      <c r="H575" s="198" t="s">
        <v>384</v>
      </c>
      <c r="I575" s="198" t="s">
        <v>11</v>
      </c>
    </row>
    <row r="576" s="87" customFormat="true" ht="20.25" hidden="false" customHeight="true" outlineLevel="0" collapsed="false">
      <c r="A576" s="282" t="n">
        <v>20000000</v>
      </c>
      <c r="B576" s="283"/>
      <c r="C576" s="284"/>
      <c r="D576" s="283"/>
      <c r="E576" s="90" t="s">
        <v>49</v>
      </c>
      <c r="F576" s="285"/>
      <c r="G576" s="285"/>
      <c r="H576" s="285"/>
      <c r="I576" s="286"/>
    </row>
    <row r="577" s="87" customFormat="true" ht="20.25" hidden="false" customHeight="true" outlineLevel="0" collapsed="false">
      <c r="A577" s="240" t="n">
        <v>21000000</v>
      </c>
      <c r="B577" s="241"/>
      <c r="C577" s="242"/>
      <c r="D577" s="241"/>
      <c r="E577" s="96" t="s">
        <v>54</v>
      </c>
      <c r="F577" s="230"/>
      <c r="G577" s="230"/>
      <c r="H577" s="230"/>
      <c r="I577" s="243"/>
    </row>
    <row r="578" s="87" customFormat="true" ht="21" hidden="false" customHeight="true" outlineLevel="0" collapsed="false">
      <c r="A578" s="240" t="n">
        <v>21010000</v>
      </c>
      <c r="B578" s="241"/>
      <c r="C578" s="242"/>
      <c r="D578" s="241"/>
      <c r="E578" s="96" t="s">
        <v>406</v>
      </c>
      <c r="F578" s="230"/>
      <c r="G578" s="230"/>
      <c r="H578" s="230"/>
      <c r="I578" s="243"/>
    </row>
    <row r="579" s="87" customFormat="true" ht="21" hidden="false" customHeight="true" outlineLevel="0" collapsed="false">
      <c r="A579" s="247" t="n">
        <v>21010103</v>
      </c>
      <c r="B579" s="334" t="s">
        <v>23</v>
      </c>
      <c r="C579" s="248"/>
      <c r="D579" s="123" t="s">
        <v>61</v>
      </c>
      <c r="E579" s="102" t="s">
        <v>447</v>
      </c>
      <c r="F579" s="246"/>
      <c r="G579" s="231"/>
      <c r="H579" s="246"/>
      <c r="I579" s="231"/>
    </row>
    <row r="580" s="87" customFormat="true" ht="21" hidden="false" customHeight="true" outlineLevel="0" collapsed="false">
      <c r="A580" s="247" t="n">
        <v>21010104</v>
      </c>
      <c r="B580" s="334" t="s">
        <v>23</v>
      </c>
      <c r="C580" s="248"/>
      <c r="D580" s="123" t="s">
        <v>61</v>
      </c>
      <c r="E580" s="102" t="s">
        <v>448</v>
      </c>
      <c r="F580" s="250" t="n">
        <v>10628342</v>
      </c>
      <c r="G580" s="250" t="n">
        <v>7723410</v>
      </c>
      <c r="H580" s="246" t="n">
        <v>5792558</v>
      </c>
      <c r="I580" s="231" t="n">
        <v>8186597</v>
      </c>
    </row>
    <row r="581" s="87" customFormat="true" ht="21" hidden="false" customHeight="true" outlineLevel="0" collapsed="false">
      <c r="A581" s="247" t="n">
        <v>21010105</v>
      </c>
      <c r="B581" s="334" t="s">
        <v>23</v>
      </c>
      <c r="C581" s="248"/>
      <c r="D581" s="123" t="s">
        <v>61</v>
      </c>
      <c r="E581" s="102" t="s">
        <v>449</v>
      </c>
      <c r="F581" s="250" t="n">
        <v>1105720</v>
      </c>
      <c r="G581" s="250" t="n">
        <v>1588245</v>
      </c>
      <c r="H581" s="246" t="n">
        <v>1191184</v>
      </c>
      <c r="I581" s="246" t="n">
        <v>1934751.6</v>
      </c>
    </row>
    <row r="582" s="87" customFormat="true" ht="21" hidden="false" customHeight="true" outlineLevel="0" collapsed="false">
      <c r="A582" s="247" t="n">
        <v>21010106</v>
      </c>
      <c r="B582" s="334" t="s">
        <v>23</v>
      </c>
      <c r="C582" s="248"/>
      <c r="D582" s="123" t="s">
        <v>61</v>
      </c>
      <c r="E582" s="102" t="s">
        <v>466</v>
      </c>
      <c r="F582" s="246"/>
      <c r="G582" s="231"/>
      <c r="H582" s="246"/>
      <c r="I582" s="231"/>
    </row>
    <row r="583" s="87" customFormat="true" ht="39" hidden="false" customHeight="true" outlineLevel="0" collapsed="false">
      <c r="A583" s="287"/>
      <c r="B583" s="334" t="s">
        <v>23</v>
      </c>
      <c r="C583" s="248"/>
      <c r="D583" s="123" t="s">
        <v>61</v>
      </c>
      <c r="E583" s="147" t="s">
        <v>514</v>
      </c>
      <c r="F583" s="246"/>
      <c r="G583" s="231"/>
      <c r="H583" s="246"/>
      <c r="I583" s="231" t="n">
        <v>3919556</v>
      </c>
    </row>
    <row r="584" s="87" customFormat="true" ht="39.75" hidden="false" customHeight="true" outlineLevel="0" collapsed="false">
      <c r="A584" s="240" t="n">
        <v>21020300</v>
      </c>
      <c r="B584" s="241"/>
      <c r="C584" s="242"/>
      <c r="D584" s="241"/>
      <c r="E584" s="96" t="s">
        <v>452</v>
      </c>
      <c r="F584" s="246"/>
      <c r="G584" s="231"/>
      <c r="H584" s="246"/>
      <c r="I584" s="231"/>
    </row>
    <row r="585" s="87" customFormat="true" ht="21" hidden="false" customHeight="true" outlineLevel="0" collapsed="false">
      <c r="A585" s="247" t="n">
        <v>21020301</v>
      </c>
      <c r="B585" s="334" t="s">
        <v>23</v>
      </c>
      <c r="C585" s="248"/>
      <c r="D585" s="123" t="s">
        <v>61</v>
      </c>
      <c r="E585" s="147" t="s">
        <v>453</v>
      </c>
      <c r="F585" s="250" t="n">
        <v>1986405</v>
      </c>
      <c r="G585" s="250" t="n">
        <v>2019411</v>
      </c>
      <c r="H585" s="246" t="n">
        <v>1514558</v>
      </c>
      <c r="I585" s="231" t="n">
        <v>2092519</v>
      </c>
    </row>
    <row r="586" s="87" customFormat="true" ht="21" hidden="false" customHeight="true" outlineLevel="0" collapsed="false">
      <c r="A586" s="247" t="n">
        <v>21020302</v>
      </c>
      <c r="B586" s="334" t="s">
        <v>23</v>
      </c>
      <c r="C586" s="248"/>
      <c r="D586" s="123" t="s">
        <v>61</v>
      </c>
      <c r="E586" s="147" t="s">
        <v>454</v>
      </c>
      <c r="F586" s="250" t="n">
        <v>1535089</v>
      </c>
      <c r="G586" s="250" t="n">
        <v>1833706</v>
      </c>
      <c r="H586" s="246" t="n">
        <v>1375279</v>
      </c>
      <c r="I586" s="231" t="n">
        <v>2133706</v>
      </c>
    </row>
    <row r="587" s="87" customFormat="true" ht="21" hidden="false" customHeight="true" outlineLevel="0" collapsed="false">
      <c r="A587" s="247" t="n">
        <v>21020303</v>
      </c>
      <c r="B587" s="334" t="s">
        <v>23</v>
      </c>
      <c r="C587" s="248"/>
      <c r="D587" s="123" t="s">
        <v>61</v>
      </c>
      <c r="E587" s="147" t="s">
        <v>455</v>
      </c>
      <c r="F587" s="250" t="n">
        <v>103960</v>
      </c>
      <c r="G587" s="250" t="n">
        <v>11099</v>
      </c>
      <c r="H587" s="246" t="n">
        <v>8324249</v>
      </c>
      <c r="I587" s="231" t="n">
        <v>10200</v>
      </c>
    </row>
    <row r="588" s="87" customFormat="true" ht="21" hidden="false" customHeight="true" outlineLevel="0" collapsed="false">
      <c r="A588" s="247" t="n">
        <v>21020304</v>
      </c>
      <c r="B588" s="334" t="s">
        <v>23</v>
      </c>
      <c r="C588" s="248"/>
      <c r="D588" s="123" t="s">
        <v>61</v>
      </c>
      <c r="E588" s="147" t="s">
        <v>412</v>
      </c>
      <c r="F588" s="250" t="n">
        <v>433767</v>
      </c>
      <c r="G588" s="250" t="n">
        <v>271943</v>
      </c>
      <c r="H588" s="246"/>
      <c r="I588" s="231"/>
    </row>
    <row r="589" s="87" customFormat="true" ht="21" hidden="false" customHeight="true" outlineLevel="0" collapsed="false">
      <c r="A589" s="247" t="n">
        <v>21020312</v>
      </c>
      <c r="B589" s="334" t="s">
        <v>23</v>
      </c>
      <c r="C589" s="248"/>
      <c r="D589" s="123" t="s">
        <v>61</v>
      </c>
      <c r="E589" s="147" t="s">
        <v>456</v>
      </c>
      <c r="F589" s="246"/>
      <c r="G589" s="231"/>
      <c r="H589" s="246"/>
      <c r="I589" s="231"/>
    </row>
    <row r="590" s="87" customFormat="true" ht="20.25" hidden="false" customHeight="true" outlineLevel="0" collapsed="false">
      <c r="A590" s="247" t="n">
        <v>21020315</v>
      </c>
      <c r="B590" s="334" t="s">
        <v>23</v>
      </c>
      <c r="C590" s="248"/>
      <c r="D590" s="123" t="s">
        <v>61</v>
      </c>
      <c r="E590" s="147" t="s">
        <v>457</v>
      </c>
      <c r="F590" s="250" t="n">
        <v>703767</v>
      </c>
      <c r="G590" s="250" t="n">
        <v>488641</v>
      </c>
      <c r="H590" s="246" t="n">
        <v>366481</v>
      </c>
      <c r="I590" s="231" t="n">
        <v>697431</v>
      </c>
    </row>
    <row r="591" s="87" customFormat="true" ht="20.25" hidden="false" customHeight="true" outlineLevel="0" collapsed="false">
      <c r="A591" s="247" t="n">
        <v>21020314</v>
      </c>
      <c r="B591" s="334" t="s">
        <v>23</v>
      </c>
      <c r="C591" s="248"/>
      <c r="D591" s="101"/>
      <c r="E591" s="147" t="s">
        <v>536</v>
      </c>
      <c r="F591" s="250"/>
      <c r="G591" s="250"/>
      <c r="H591" s="246"/>
      <c r="I591" s="246"/>
    </row>
    <row r="592" s="87" customFormat="true" ht="20.25" hidden="false" customHeight="true" outlineLevel="0" collapsed="false">
      <c r="A592" s="247" t="n">
        <v>21020305</v>
      </c>
      <c r="B592" s="334" t="s">
        <v>23</v>
      </c>
      <c r="C592" s="248"/>
      <c r="D592" s="101"/>
      <c r="E592" s="147" t="s">
        <v>537</v>
      </c>
      <c r="F592" s="250" t="n">
        <v>229942</v>
      </c>
      <c r="G592" s="250" t="n">
        <v>269455</v>
      </c>
      <c r="H592" s="246" t="n">
        <v>202091</v>
      </c>
      <c r="I592" s="246" t="n">
        <v>319458</v>
      </c>
    </row>
    <row r="593" s="87" customFormat="true" ht="20.25" hidden="false" customHeight="true" outlineLevel="0" collapsed="false">
      <c r="A593" s="247" t="n">
        <v>21020306</v>
      </c>
      <c r="B593" s="334" t="s">
        <v>23</v>
      </c>
      <c r="C593" s="248"/>
      <c r="D593" s="101"/>
      <c r="E593" s="147" t="s">
        <v>538</v>
      </c>
      <c r="F593" s="250" t="n">
        <v>128434</v>
      </c>
      <c r="G593" s="250" t="n">
        <v>183701</v>
      </c>
      <c r="H593" s="246" t="n">
        <v>137775</v>
      </c>
      <c r="I593" s="246" t="n">
        <v>283200</v>
      </c>
    </row>
    <row r="594" s="87" customFormat="true" ht="21" hidden="false" customHeight="true" outlineLevel="0" collapsed="false">
      <c r="A594" s="240" t="n">
        <v>21020400</v>
      </c>
      <c r="B594" s="241"/>
      <c r="C594" s="242"/>
      <c r="D594" s="241"/>
      <c r="E594" s="96" t="s">
        <v>467</v>
      </c>
      <c r="F594" s="250"/>
      <c r="G594" s="250"/>
      <c r="H594" s="246"/>
      <c r="I594" s="246"/>
    </row>
    <row r="595" s="87" customFormat="true" ht="21" hidden="false" customHeight="true" outlineLevel="0" collapsed="false">
      <c r="A595" s="247" t="n">
        <v>21020401</v>
      </c>
      <c r="B595" s="334" t="s">
        <v>23</v>
      </c>
      <c r="C595" s="248"/>
      <c r="D595" s="123" t="s">
        <v>61</v>
      </c>
      <c r="E595" s="147" t="s">
        <v>453</v>
      </c>
      <c r="F595" s="250"/>
      <c r="G595" s="250"/>
      <c r="H595" s="246"/>
      <c r="I595" s="231"/>
    </row>
    <row r="596" s="87" customFormat="true" ht="21" hidden="false" customHeight="true" outlineLevel="0" collapsed="false">
      <c r="A596" s="247" t="n">
        <v>21020402</v>
      </c>
      <c r="B596" s="334" t="s">
        <v>23</v>
      </c>
      <c r="C596" s="248"/>
      <c r="D596" s="123" t="s">
        <v>61</v>
      </c>
      <c r="E596" s="147" t="s">
        <v>454</v>
      </c>
      <c r="F596" s="250"/>
      <c r="G596" s="250"/>
      <c r="H596" s="246"/>
      <c r="I596" s="231"/>
    </row>
    <row r="597" s="87" customFormat="true" ht="21" hidden="false" customHeight="true" outlineLevel="0" collapsed="false">
      <c r="A597" s="247" t="n">
        <v>21020403</v>
      </c>
      <c r="B597" s="334" t="s">
        <v>23</v>
      </c>
      <c r="C597" s="248"/>
      <c r="D597" s="123" t="s">
        <v>61</v>
      </c>
      <c r="E597" s="147" t="s">
        <v>455</v>
      </c>
      <c r="F597" s="250"/>
      <c r="G597" s="250"/>
      <c r="H597" s="246"/>
      <c r="I597" s="231"/>
    </row>
    <row r="598" s="87" customFormat="true" ht="21" hidden="false" customHeight="true" outlineLevel="0" collapsed="false">
      <c r="A598" s="247" t="n">
        <v>21020404</v>
      </c>
      <c r="B598" s="334" t="s">
        <v>23</v>
      </c>
      <c r="C598" s="248"/>
      <c r="D598" s="123" t="s">
        <v>61</v>
      </c>
      <c r="E598" s="147" t="s">
        <v>412</v>
      </c>
      <c r="F598" s="250"/>
      <c r="G598" s="250"/>
      <c r="H598" s="246"/>
      <c r="I598" s="231"/>
    </row>
    <row r="599" s="87" customFormat="true" ht="21" hidden="false" customHeight="true" outlineLevel="0" collapsed="false">
      <c r="A599" s="247" t="n">
        <v>21020412</v>
      </c>
      <c r="B599" s="334" t="s">
        <v>23</v>
      </c>
      <c r="C599" s="248"/>
      <c r="D599" s="123" t="s">
        <v>61</v>
      </c>
      <c r="E599" s="147" t="s">
        <v>456</v>
      </c>
      <c r="F599" s="246"/>
      <c r="G599" s="231"/>
      <c r="H599" s="246"/>
      <c r="I599" s="231"/>
    </row>
    <row r="600" s="87" customFormat="true" ht="20.25" hidden="false" customHeight="true" outlineLevel="0" collapsed="false">
      <c r="A600" s="247" t="n">
        <v>21020415</v>
      </c>
      <c r="B600" s="334" t="s">
        <v>23</v>
      </c>
      <c r="C600" s="248"/>
      <c r="D600" s="123" t="s">
        <v>61</v>
      </c>
      <c r="E600" s="147" t="s">
        <v>457</v>
      </c>
      <c r="F600" s="250"/>
      <c r="G600" s="250"/>
      <c r="H600" s="246"/>
      <c r="I600" s="231"/>
    </row>
    <row r="601" s="87" customFormat="true" ht="20.25" hidden="false" customHeight="true" outlineLevel="0" collapsed="false">
      <c r="A601" s="240" t="n">
        <v>21020500</v>
      </c>
      <c r="B601" s="241"/>
      <c r="C601" s="242"/>
      <c r="D601" s="241"/>
      <c r="E601" s="96" t="s">
        <v>468</v>
      </c>
      <c r="F601" s="246"/>
      <c r="G601" s="246"/>
      <c r="H601" s="246"/>
      <c r="I601" s="246"/>
    </row>
    <row r="602" s="87" customFormat="true" ht="20.25" hidden="false" customHeight="true" outlineLevel="0" collapsed="false">
      <c r="A602" s="247" t="n">
        <v>21020501</v>
      </c>
      <c r="B602" s="334" t="s">
        <v>23</v>
      </c>
      <c r="C602" s="248"/>
      <c r="D602" s="101"/>
      <c r="E602" s="147" t="s">
        <v>453</v>
      </c>
      <c r="F602" s="250" t="n">
        <v>20200</v>
      </c>
      <c r="G602" s="250" t="n">
        <v>25013</v>
      </c>
      <c r="H602" s="246" t="n">
        <v>18959</v>
      </c>
      <c r="I602" s="246" t="n">
        <v>34320</v>
      </c>
    </row>
    <row r="603" s="87" customFormat="true" ht="20.25" hidden="false" customHeight="true" outlineLevel="0" collapsed="false">
      <c r="A603" s="353" t="n">
        <v>21020502</v>
      </c>
      <c r="B603" s="334" t="s">
        <v>23</v>
      </c>
      <c r="C603" s="257"/>
      <c r="D603" s="101"/>
      <c r="E603" s="147" t="s">
        <v>454</v>
      </c>
      <c r="F603" s="250" t="n">
        <v>30607</v>
      </c>
      <c r="G603" s="250" t="n">
        <v>39114</v>
      </c>
      <c r="H603" s="246" t="n">
        <v>29336</v>
      </c>
      <c r="I603" s="246" t="n">
        <v>39600</v>
      </c>
    </row>
    <row r="604" s="87" customFormat="true" ht="20.25" hidden="false" customHeight="true" outlineLevel="0" collapsed="false">
      <c r="A604" s="353" t="n">
        <v>21020503</v>
      </c>
      <c r="B604" s="334" t="s">
        <v>23</v>
      </c>
      <c r="C604" s="257"/>
      <c r="D604" s="101"/>
      <c r="E604" s="147" t="s">
        <v>455</v>
      </c>
      <c r="F604" s="250"/>
      <c r="G604" s="250" t="n">
        <v>5040000</v>
      </c>
      <c r="H604" s="246" t="n">
        <v>29999</v>
      </c>
      <c r="I604" s="246" t="n">
        <v>42000</v>
      </c>
    </row>
    <row r="605" s="87" customFormat="true" ht="20.25" hidden="false" customHeight="true" outlineLevel="0" collapsed="false">
      <c r="A605" s="353" t="n">
        <v>21020504</v>
      </c>
      <c r="B605" s="334" t="s">
        <v>23</v>
      </c>
      <c r="C605" s="257"/>
      <c r="D605" s="101"/>
      <c r="E605" s="147" t="s">
        <v>412</v>
      </c>
      <c r="F605" s="250"/>
      <c r="G605" s="250" t="n">
        <v>309947</v>
      </c>
      <c r="H605" s="246" t="n">
        <v>232400</v>
      </c>
      <c r="I605" s="246"/>
    </row>
    <row r="606" s="87" customFormat="true" ht="20.25" hidden="false" customHeight="true" outlineLevel="0" collapsed="false">
      <c r="A606" s="353" t="n">
        <v>21020512</v>
      </c>
      <c r="B606" s="334" t="s">
        <v>23</v>
      </c>
      <c r="C606" s="257"/>
      <c r="D606" s="101"/>
      <c r="E606" s="147" t="s">
        <v>456</v>
      </c>
      <c r="F606" s="246"/>
      <c r="G606" s="231"/>
      <c r="H606" s="246"/>
      <c r="I606" s="246"/>
    </row>
    <row r="607" s="87" customFormat="true" ht="20.25" hidden="false" customHeight="true" outlineLevel="0" collapsed="false">
      <c r="A607" s="353" t="n">
        <v>21020515</v>
      </c>
      <c r="B607" s="334" t="s">
        <v>23</v>
      </c>
      <c r="C607" s="257"/>
      <c r="D607" s="101"/>
      <c r="E607" s="147" t="s">
        <v>457</v>
      </c>
      <c r="F607" s="250" t="n">
        <v>281853</v>
      </c>
      <c r="G607" s="250" t="n">
        <v>309947</v>
      </c>
      <c r="H607" s="246" t="n">
        <v>232460</v>
      </c>
      <c r="I607" s="246" t="n">
        <v>281100</v>
      </c>
    </row>
    <row r="608" s="87" customFormat="true" ht="20.25" hidden="false" customHeight="true" outlineLevel="0" collapsed="false">
      <c r="A608" s="252" t="n">
        <v>21020600</v>
      </c>
      <c r="B608" s="253"/>
      <c r="C608" s="254"/>
      <c r="D608" s="253"/>
      <c r="E608" s="96" t="s">
        <v>422</v>
      </c>
      <c r="F608" s="246"/>
      <c r="G608" s="231"/>
      <c r="H608" s="246"/>
      <c r="I608" s="231"/>
    </row>
    <row r="609" s="87" customFormat="true" ht="20.25" hidden="false" customHeight="true" outlineLevel="0" collapsed="false">
      <c r="A609" s="353" t="n">
        <v>21020605</v>
      </c>
      <c r="B609" s="334" t="s">
        <v>23</v>
      </c>
      <c r="C609" s="257"/>
      <c r="D609" s="101"/>
      <c r="E609" s="102" t="s">
        <v>516</v>
      </c>
      <c r="F609" s="246"/>
      <c r="G609" s="231"/>
      <c r="H609" s="246"/>
      <c r="I609" s="231"/>
    </row>
    <row r="610" s="87" customFormat="true" ht="20.25" hidden="false" customHeight="true" outlineLevel="0" collapsed="false">
      <c r="A610" s="261" t="n">
        <v>22020000</v>
      </c>
      <c r="B610" s="262"/>
      <c r="C610" s="263"/>
      <c r="D610" s="262"/>
      <c r="E610" s="173" t="s">
        <v>425</v>
      </c>
      <c r="F610" s="246"/>
      <c r="G610" s="231"/>
      <c r="H610" s="246"/>
      <c r="I610" s="231"/>
    </row>
    <row r="611" s="87" customFormat="true" ht="21" hidden="false" customHeight="true" outlineLevel="0" collapsed="false">
      <c r="A611" s="261" t="n">
        <v>22020100</v>
      </c>
      <c r="B611" s="262"/>
      <c r="C611" s="263"/>
      <c r="D611" s="262"/>
      <c r="E611" s="173" t="s">
        <v>483</v>
      </c>
      <c r="F611" s="246"/>
      <c r="G611" s="231"/>
      <c r="H611" s="246"/>
      <c r="I611" s="231"/>
    </row>
    <row r="612" s="87" customFormat="true" ht="20.25" hidden="false" customHeight="true" outlineLevel="0" collapsed="false">
      <c r="A612" s="204" t="n">
        <v>22020102</v>
      </c>
      <c r="B612" s="334" t="s">
        <v>19</v>
      </c>
      <c r="C612" s="205"/>
      <c r="D612" s="123" t="s">
        <v>61</v>
      </c>
      <c r="E612" s="259" t="s">
        <v>427</v>
      </c>
      <c r="F612" s="250"/>
      <c r="G612" s="202" t="n">
        <v>500000</v>
      </c>
      <c r="H612" s="246"/>
      <c r="I612" s="231" t="n">
        <v>500000</v>
      </c>
    </row>
    <row r="613" s="87" customFormat="true" ht="39.75" hidden="false" customHeight="true" outlineLevel="0" collapsed="false">
      <c r="A613" s="261" t="n">
        <v>22020300</v>
      </c>
      <c r="B613" s="262"/>
      <c r="C613" s="263"/>
      <c r="D613" s="262"/>
      <c r="E613" s="173" t="s">
        <v>471</v>
      </c>
      <c r="F613" s="246"/>
      <c r="G613" s="231"/>
      <c r="H613" s="246"/>
      <c r="I613" s="231"/>
    </row>
    <row r="614" s="87" customFormat="true" ht="24.75" hidden="false" customHeight="true" outlineLevel="0" collapsed="false">
      <c r="A614" s="204" t="n">
        <v>22020301</v>
      </c>
      <c r="B614" s="334" t="s">
        <v>23</v>
      </c>
      <c r="C614" s="205"/>
      <c r="D614" s="123" t="s">
        <v>61</v>
      </c>
      <c r="E614" s="259" t="s">
        <v>549</v>
      </c>
      <c r="F614" s="246"/>
      <c r="G614" s="231"/>
      <c r="H614" s="246" t="n">
        <v>19447189</v>
      </c>
      <c r="I614" s="231" t="n">
        <v>25000000</v>
      </c>
    </row>
    <row r="615" s="87" customFormat="true" ht="20.25" hidden="false" customHeight="true" outlineLevel="0" collapsed="false">
      <c r="A615" s="204" t="n">
        <v>22020305</v>
      </c>
      <c r="B615" s="354" t="s">
        <v>23</v>
      </c>
      <c r="C615" s="205"/>
      <c r="D615" s="149"/>
      <c r="E615" s="365" t="s">
        <v>550</v>
      </c>
      <c r="F615" s="246"/>
      <c r="G615" s="231"/>
      <c r="H615" s="246"/>
      <c r="I615" s="231"/>
    </row>
    <row r="616" s="87" customFormat="true" ht="21.75" hidden="false" customHeight="true" outlineLevel="0" collapsed="false">
      <c r="A616" s="261" t="n">
        <v>22021000</v>
      </c>
      <c r="B616" s="262"/>
      <c r="C616" s="263"/>
      <c r="D616" s="262"/>
      <c r="E616" s="173" t="s">
        <v>440</v>
      </c>
      <c r="F616" s="246"/>
      <c r="G616" s="231"/>
      <c r="H616" s="246"/>
      <c r="I616" s="231"/>
    </row>
    <row r="617" s="87" customFormat="true" ht="21" hidden="false" customHeight="true" outlineLevel="0" collapsed="false">
      <c r="A617" s="266" t="n">
        <v>22021017</v>
      </c>
      <c r="B617" s="347" t="s">
        <v>23</v>
      </c>
      <c r="C617" s="268"/>
      <c r="D617" s="269" t="s">
        <v>61</v>
      </c>
      <c r="E617" s="164" t="s">
        <v>551</v>
      </c>
      <c r="F617" s="270"/>
      <c r="G617" s="271"/>
      <c r="H617" s="270"/>
      <c r="I617" s="271"/>
    </row>
    <row r="618" s="87" customFormat="true" ht="21" hidden="false" customHeight="true" outlineLevel="0" collapsed="false">
      <c r="A618" s="212"/>
      <c r="B618" s="272"/>
      <c r="C618" s="273"/>
      <c r="D618" s="272"/>
      <c r="E618" s="274" t="s">
        <v>552</v>
      </c>
      <c r="F618" s="275"/>
      <c r="G618" s="275"/>
      <c r="H618" s="275" t="n">
        <v>19447189</v>
      </c>
      <c r="I618" s="275" t="n">
        <v>10000000</v>
      </c>
    </row>
    <row r="619" s="87" customFormat="true" ht="21" hidden="false" customHeight="true" outlineLevel="0" collapsed="false">
      <c r="A619" s="212"/>
      <c r="B619" s="272"/>
      <c r="C619" s="273"/>
      <c r="D619" s="272"/>
      <c r="E619" s="274" t="s">
        <v>425</v>
      </c>
      <c r="F619" s="275"/>
      <c r="G619" s="275"/>
      <c r="H619" s="275"/>
      <c r="I619" s="275" t="n">
        <v>500000</v>
      </c>
    </row>
    <row r="620" s="87" customFormat="true" ht="21" hidden="false" customHeight="true" outlineLevel="0" collapsed="false">
      <c r="A620" s="366"/>
      <c r="B620" s="367"/>
      <c r="C620" s="368"/>
      <c r="D620" s="367"/>
      <c r="E620" s="295" t="s">
        <v>57</v>
      </c>
      <c r="F620" s="275"/>
      <c r="G620" s="275"/>
      <c r="H620" s="275" t="n">
        <v>19447189</v>
      </c>
      <c r="I620" s="275" t="n">
        <v>20138660</v>
      </c>
    </row>
    <row r="621" customFormat="false" ht="34.5" hidden="false" customHeight="true" outlineLevel="0" collapsed="false">
      <c r="A621" s="192" t="s">
        <v>0</v>
      </c>
      <c r="B621" s="192"/>
      <c r="C621" s="192"/>
      <c r="D621" s="192"/>
      <c r="E621" s="192"/>
      <c r="F621" s="192"/>
      <c r="G621" s="192"/>
      <c r="H621" s="192"/>
      <c r="I621" s="192"/>
    </row>
    <row r="622" customFormat="false" ht="22.5" hidden="false" customHeight="true" outlineLevel="0" collapsed="false">
      <c r="A622" s="193" t="s">
        <v>1</v>
      </c>
      <c r="B622" s="193"/>
      <c r="C622" s="193"/>
      <c r="D622" s="193"/>
      <c r="E622" s="193"/>
      <c r="F622" s="193"/>
      <c r="G622" s="193"/>
      <c r="H622" s="193"/>
      <c r="I622" s="193"/>
    </row>
    <row r="623" customFormat="false" ht="22.5" hidden="false" customHeight="true" outlineLevel="0" collapsed="false">
      <c r="A623" s="193" t="s">
        <v>2</v>
      </c>
      <c r="B623" s="193"/>
      <c r="C623" s="193"/>
      <c r="D623" s="193"/>
      <c r="E623" s="193"/>
      <c r="F623" s="193"/>
      <c r="G623" s="193"/>
      <c r="H623" s="193"/>
      <c r="I623" s="193"/>
    </row>
    <row r="624" customFormat="false" ht="30.75" hidden="false" customHeight="true" outlineLevel="0" collapsed="false">
      <c r="A624" s="194" t="s">
        <v>380</v>
      </c>
      <c r="B624" s="194"/>
      <c r="C624" s="194"/>
      <c r="D624" s="194"/>
      <c r="E624" s="194"/>
      <c r="F624" s="194"/>
      <c r="G624" s="194"/>
      <c r="H624" s="194"/>
      <c r="I624" s="194"/>
    </row>
    <row r="625" s="87" customFormat="true" ht="30" hidden="false" customHeight="true" outlineLevel="0" collapsed="false">
      <c r="A625" s="226" t="s">
        <v>553</v>
      </c>
      <c r="B625" s="226"/>
      <c r="C625" s="226"/>
      <c r="D625" s="226"/>
      <c r="E625" s="226"/>
      <c r="F625" s="226"/>
      <c r="G625" s="226"/>
      <c r="H625" s="226"/>
      <c r="I625" s="226"/>
    </row>
    <row r="626" s="227" customFormat="true" ht="53.25" hidden="false" customHeight="true" outlineLevel="0" collapsed="false">
      <c r="A626" s="11" t="s">
        <v>554</v>
      </c>
      <c r="B626" s="11" t="s">
        <v>87</v>
      </c>
      <c r="C626" s="196" t="s">
        <v>383</v>
      </c>
      <c r="D626" s="11" t="s">
        <v>6</v>
      </c>
      <c r="E626" s="197" t="s">
        <v>88</v>
      </c>
      <c r="F626" s="198" t="s">
        <v>8</v>
      </c>
      <c r="G626" s="198" t="s">
        <v>405</v>
      </c>
      <c r="H626" s="198" t="s">
        <v>384</v>
      </c>
      <c r="I626" s="198" t="s">
        <v>11</v>
      </c>
    </row>
    <row r="627" s="87" customFormat="true" ht="30" hidden="false" customHeight="true" outlineLevel="0" collapsed="false">
      <c r="A627" s="369" t="n">
        <v>51702500000</v>
      </c>
      <c r="B627" s="334" t="s">
        <v>23</v>
      </c>
      <c r="C627" s="370"/>
      <c r="D627" s="123" t="s">
        <v>61</v>
      </c>
      <c r="E627" s="201" t="s">
        <v>555</v>
      </c>
      <c r="F627" s="202" t="n">
        <v>834817264</v>
      </c>
      <c r="G627" s="202" t="n">
        <v>1184729654</v>
      </c>
      <c r="H627" s="229" t="n">
        <v>888548248</v>
      </c>
      <c r="I627" s="229" t="n">
        <v>182557249.24</v>
      </c>
    </row>
    <row r="628" s="87" customFormat="true" ht="30" hidden="false" customHeight="true" outlineLevel="0" collapsed="false">
      <c r="A628" s="261" t="n">
        <v>505100300101</v>
      </c>
      <c r="B628" s="334" t="s">
        <v>23</v>
      </c>
      <c r="C628" s="371"/>
      <c r="D628" s="123" t="s">
        <v>61</v>
      </c>
      <c r="E628" s="147" t="s">
        <v>391</v>
      </c>
      <c r="F628" s="202" t="n">
        <v>93727772</v>
      </c>
      <c r="G628" s="202" t="n">
        <v>120544258</v>
      </c>
      <c r="H628" s="206" t="n">
        <v>90408186</v>
      </c>
      <c r="I628" s="206" t="n">
        <v>135547047</v>
      </c>
    </row>
    <row r="629" s="87" customFormat="true" ht="30" hidden="false" customHeight="true" outlineLevel="0" collapsed="false">
      <c r="A629" s="261" t="n">
        <v>505100300102</v>
      </c>
      <c r="B629" s="334" t="s">
        <v>23</v>
      </c>
      <c r="C629" s="371"/>
      <c r="D629" s="123" t="s">
        <v>61</v>
      </c>
      <c r="E629" s="147" t="s">
        <v>556</v>
      </c>
      <c r="F629" s="202" t="n">
        <v>90990761</v>
      </c>
      <c r="G629" s="202" t="n">
        <v>119407365</v>
      </c>
      <c r="H629" s="203" t="n">
        <v>89555524</v>
      </c>
      <c r="I629" s="206" t="n">
        <v>149754566</v>
      </c>
    </row>
    <row r="630" s="87" customFormat="true" ht="30" hidden="false" customHeight="true" outlineLevel="0" collapsed="false">
      <c r="A630" s="261" t="n">
        <v>505100300103</v>
      </c>
      <c r="B630" s="334" t="s">
        <v>23</v>
      </c>
      <c r="C630" s="371"/>
      <c r="D630" s="123" t="s">
        <v>61</v>
      </c>
      <c r="E630" s="147" t="s">
        <v>557</v>
      </c>
      <c r="F630" s="202" t="n">
        <v>13369424</v>
      </c>
      <c r="G630" s="202" t="n">
        <v>19981483</v>
      </c>
      <c r="H630" s="203" t="n">
        <v>14986116</v>
      </c>
      <c r="I630" s="206" t="n">
        <v>72892836</v>
      </c>
    </row>
    <row r="631" s="87" customFormat="true" ht="30" hidden="false" customHeight="true" outlineLevel="0" collapsed="false">
      <c r="A631" s="261" t="n">
        <v>505100300104</v>
      </c>
      <c r="B631" s="334" t="s">
        <v>23</v>
      </c>
      <c r="C631" s="371"/>
      <c r="D631" s="123" t="s">
        <v>61</v>
      </c>
      <c r="E631" s="147" t="s">
        <v>558</v>
      </c>
      <c r="F631" s="202" t="n">
        <v>1815720</v>
      </c>
      <c r="G631" s="202" t="n">
        <v>3050000</v>
      </c>
      <c r="H631" s="203" t="n">
        <v>2287503</v>
      </c>
      <c r="I631" s="206" t="n">
        <v>19446611</v>
      </c>
    </row>
    <row r="632" s="87" customFormat="true" ht="30" hidden="false" customHeight="true" outlineLevel="0" collapsed="false">
      <c r="A632" s="261" t="n">
        <v>505100300105</v>
      </c>
      <c r="B632" s="334" t="s">
        <v>23</v>
      </c>
      <c r="C632" s="371"/>
      <c r="D632" s="123" t="s">
        <v>61</v>
      </c>
      <c r="E632" s="147" t="s">
        <v>559</v>
      </c>
      <c r="F632" s="202" t="n">
        <v>11440350</v>
      </c>
      <c r="G632" s="202" t="n">
        <v>22100000</v>
      </c>
      <c r="H632" s="203" t="n">
        <v>16575003</v>
      </c>
      <c r="I632" s="206" t="n">
        <v>28074113</v>
      </c>
    </row>
    <row r="633" s="87" customFormat="true" ht="30" hidden="false" customHeight="true" outlineLevel="0" collapsed="false">
      <c r="A633" s="261" t="n">
        <v>505100300106</v>
      </c>
      <c r="B633" s="334" t="s">
        <v>23</v>
      </c>
      <c r="C633" s="371"/>
      <c r="D633" s="123" t="s">
        <v>61</v>
      </c>
      <c r="E633" s="147" t="s">
        <v>560</v>
      </c>
      <c r="F633" s="202"/>
      <c r="G633" s="202" t="n">
        <v>1100000</v>
      </c>
      <c r="H633" s="206" t="n">
        <v>824999</v>
      </c>
      <c r="I633" s="206" t="n">
        <v>1100000</v>
      </c>
    </row>
    <row r="634" s="87" customFormat="true" ht="30" hidden="false" customHeight="true" outlineLevel="0" collapsed="false">
      <c r="A634" s="221" t="n">
        <v>505100300107</v>
      </c>
      <c r="B634" s="334" t="s">
        <v>23</v>
      </c>
      <c r="C634" s="372"/>
      <c r="D634" s="123" t="s">
        <v>61</v>
      </c>
      <c r="E634" s="164" t="s">
        <v>561</v>
      </c>
      <c r="F634" s="202"/>
      <c r="G634" s="202" t="n">
        <v>2000000</v>
      </c>
      <c r="H634" s="373" t="n">
        <v>1499999</v>
      </c>
      <c r="I634" s="373" t="n">
        <v>3000000</v>
      </c>
    </row>
    <row r="635" s="87" customFormat="true" ht="30" hidden="false" customHeight="true" outlineLevel="0" collapsed="false">
      <c r="A635" s="211"/>
      <c r="B635" s="272"/>
      <c r="C635" s="308"/>
      <c r="D635" s="272"/>
      <c r="E635" s="214" t="s">
        <v>57</v>
      </c>
      <c r="F635" s="215"/>
      <c r="G635" s="215"/>
      <c r="H635" s="215" t="n">
        <v>1104685578</v>
      </c>
      <c r="I635" s="215" t="n">
        <v>592372422.24</v>
      </c>
    </row>
    <row r="636" s="87" customFormat="true" ht="30" hidden="false" customHeight="true" outlineLevel="0" collapsed="false">
      <c r="A636" s="212" t="s">
        <v>403</v>
      </c>
      <c r="B636" s="212"/>
      <c r="C636" s="212"/>
      <c r="D636" s="212"/>
      <c r="E636" s="212"/>
      <c r="F636" s="212"/>
      <c r="G636" s="212"/>
      <c r="H636" s="212"/>
      <c r="I636" s="212"/>
    </row>
    <row r="637" s="87" customFormat="true" ht="30" hidden="false" customHeight="true" outlineLevel="0" collapsed="false">
      <c r="A637" s="216"/>
      <c r="B637" s="217"/>
      <c r="C637" s="218"/>
      <c r="D637" s="217"/>
      <c r="E637" s="219" t="s">
        <v>54</v>
      </c>
      <c r="F637" s="220"/>
      <c r="G637" s="220"/>
      <c r="H637" s="220" t="n">
        <v>606995577.3</v>
      </c>
      <c r="I637" s="220" t="n">
        <v>30672422.24</v>
      </c>
    </row>
    <row r="638" s="87" customFormat="true" ht="30" hidden="false" customHeight="true" outlineLevel="0" collapsed="false">
      <c r="A638" s="221"/>
      <c r="B638" s="222"/>
      <c r="C638" s="223"/>
      <c r="D638" s="222"/>
      <c r="E638" s="224" t="s">
        <v>55</v>
      </c>
      <c r="F638" s="225"/>
      <c r="G638" s="225"/>
      <c r="H638" s="225" t="n">
        <v>497690000</v>
      </c>
      <c r="I638" s="225" t="n">
        <v>561700000</v>
      </c>
    </row>
    <row r="639" s="87" customFormat="true" ht="30" hidden="false" customHeight="true" outlineLevel="0" collapsed="false">
      <c r="A639" s="211"/>
      <c r="B639" s="272"/>
      <c r="C639" s="308"/>
      <c r="D639" s="272"/>
      <c r="E639" s="214" t="s">
        <v>57</v>
      </c>
      <c r="F639" s="215"/>
      <c r="G639" s="215"/>
      <c r="H639" s="215" t="n">
        <v>1104685578</v>
      </c>
      <c r="I639" s="215" t="n">
        <v>592372422.24</v>
      </c>
    </row>
    <row r="640" customFormat="false" ht="34.5" hidden="false" customHeight="true" outlineLevel="0" collapsed="false">
      <c r="A640" s="192" t="s">
        <v>0</v>
      </c>
      <c r="B640" s="192"/>
      <c r="C640" s="192"/>
      <c r="D640" s="192"/>
      <c r="E640" s="192"/>
      <c r="F640" s="192"/>
      <c r="G640" s="192"/>
      <c r="H640" s="192"/>
      <c r="I640" s="192"/>
    </row>
    <row r="641" customFormat="false" ht="22.5" hidden="false" customHeight="true" outlineLevel="0" collapsed="false">
      <c r="A641" s="193" t="s">
        <v>1</v>
      </c>
      <c r="B641" s="193"/>
      <c r="C641" s="193"/>
      <c r="D641" s="193"/>
      <c r="E641" s="193"/>
      <c r="F641" s="193"/>
      <c r="G641" s="193"/>
      <c r="H641" s="193"/>
      <c r="I641" s="193"/>
    </row>
    <row r="642" customFormat="false" ht="22.5" hidden="false" customHeight="true" outlineLevel="0" collapsed="false">
      <c r="A642" s="193" t="s">
        <v>2</v>
      </c>
      <c r="B642" s="193"/>
      <c r="C642" s="193"/>
      <c r="D642" s="193"/>
      <c r="E642" s="193"/>
      <c r="F642" s="193"/>
      <c r="G642" s="193"/>
      <c r="H642" s="193"/>
      <c r="I642" s="193"/>
    </row>
    <row r="643" customFormat="false" ht="18.75" hidden="false" customHeight="true" outlineLevel="0" collapsed="false">
      <c r="A643" s="194" t="s">
        <v>380</v>
      </c>
      <c r="B643" s="194"/>
      <c r="C643" s="194"/>
      <c r="D643" s="194"/>
      <c r="E643" s="194"/>
      <c r="F643" s="194"/>
      <c r="G643" s="194"/>
      <c r="H643" s="194"/>
      <c r="I643" s="194"/>
    </row>
    <row r="644" s="87" customFormat="true" ht="20.25" hidden="false" customHeight="true" outlineLevel="0" collapsed="false">
      <c r="A644" s="180" t="s">
        <v>562</v>
      </c>
      <c r="B644" s="180"/>
      <c r="C644" s="180"/>
      <c r="D644" s="180"/>
      <c r="E644" s="180"/>
      <c r="F644" s="180"/>
      <c r="G644" s="180"/>
      <c r="H644" s="180"/>
      <c r="I644" s="180"/>
    </row>
    <row r="645" s="87" customFormat="true" ht="61.5" hidden="false" customHeight="true" outlineLevel="0" collapsed="false">
      <c r="A645" s="11" t="s">
        <v>382</v>
      </c>
      <c r="B645" s="374" t="s">
        <v>87</v>
      </c>
      <c r="C645" s="196" t="s">
        <v>383</v>
      </c>
      <c r="D645" s="374" t="s">
        <v>6</v>
      </c>
      <c r="E645" s="197" t="s">
        <v>88</v>
      </c>
      <c r="F645" s="198" t="s">
        <v>8</v>
      </c>
      <c r="G645" s="198" t="s">
        <v>9</v>
      </c>
      <c r="H645" s="198" t="s">
        <v>384</v>
      </c>
      <c r="I645" s="198" t="s">
        <v>11</v>
      </c>
    </row>
    <row r="646" s="87" customFormat="true" ht="20.25" hidden="false" customHeight="true" outlineLevel="0" collapsed="false">
      <c r="A646" s="282" t="n">
        <v>20000000</v>
      </c>
      <c r="B646" s="283"/>
      <c r="C646" s="284"/>
      <c r="D646" s="283"/>
      <c r="E646" s="90" t="s">
        <v>49</v>
      </c>
      <c r="F646" s="285"/>
      <c r="G646" s="285"/>
      <c r="H646" s="285"/>
      <c r="I646" s="286"/>
    </row>
    <row r="647" s="87" customFormat="true" ht="20.25" hidden="false" customHeight="true" outlineLevel="0" collapsed="false">
      <c r="A647" s="240" t="n">
        <v>21000000</v>
      </c>
      <c r="B647" s="241"/>
      <c r="C647" s="242"/>
      <c r="D647" s="241"/>
      <c r="E647" s="96" t="s">
        <v>54</v>
      </c>
      <c r="F647" s="230"/>
      <c r="G647" s="230"/>
      <c r="H647" s="230"/>
      <c r="I647" s="243"/>
    </row>
    <row r="648" s="87" customFormat="true" ht="21" hidden="false" customHeight="true" outlineLevel="0" collapsed="false">
      <c r="A648" s="240" t="n">
        <v>21010000</v>
      </c>
      <c r="B648" s="241"/>
      <c r="C648" s="242"/>
      <c r="D648" s="241"/>
      <c r="E648" s="96" t="s">
        <v>406</v>
      </c>
      <c r="F648" s="230"/>
      <c r="G648" s="230"/>
      <c r="H648" s="230"/>
      <c r="I648" s="243"/>
    </row>
    <row r="649" s="87" customFormat="true" ht="20.25" hidden="false" customHeight="true" outlineLevel="0" collapsed="false">
      <c r="A649" s="247" t="n">
        <v>21010103</v>
      </c>
      <c r="B649" s="334" t="s">
        <v>23</v>
      </c>
      <c r="C649" s="248"/>
      <c r="D649" s="123" t="s">
        <v>61</v>
      </c>
      <c r="E649" s="102" t="s">
        <v>447</v>
      </c>
      <c r="F649" s="246"/>
      <c r="G649" s="231"/>
      <c r="H649" s="246"/>
      <c r="I649" s="231"/>
    </row>
    <row r="650" s="87" customFormat="true" ht="20.25" hidden="false" customHeight="true" outlineLevel="0" collapsed="false">
      <c r="A650" s="247" t="n">
        <v>21010104</v>
      </c>
      <c r="B650" s="334" t="s">
        <v>23</v>
      </c>
      <c r="C650" s="248"/>
      <c r="D650" s="141"/>
      <c r="E650" s="102" t="s">
        <v>448</v>
      </c>
      <c r="F650" s="202" t="n">
        <v>721343864</v>
      </c>
      <c r="G650" s="202" t="n">
        <v>766629654</v>
      </c>
      <c r="H650" s="246" t="n">
        <v>574932240.5</v>
      </c>
      <c r="I650" s="246" t="n">
        <v>1555510021.12</v>
      </c>
    </row>
    <row r="651" s="87" customFormat="true" ht="20.25" hidden="false" customHeight="true" outlineLevel="0" collapsed="false">
      <c r="A651" s="247" t="n">
        <v>21010105</v>
      </c>
      <c r="B651" s="334" t="s">
        <v>23</v>
      </c>
      <c r="C651" s="248"/>
      <c r="D651" s="141"/>
      <c r="E651" s="102" t="s">
        <v>449</v>
      </c>
      <c r="F651" s="246"/>
      <c r="G651" s="246"/>
      <c r="H651" s="246"/>
      <c r="I651" s="246"/>
    </row>
    <row r="652" s="87" customFormat="true" ht="20.25" hidden="false" customHeight="true" outlineLevel="0" collapsed="false">
      <c r="A652" s="247" t="n">
        <v>21010106</v>
      </c>
      <c r="B652" s="334" t="s">
        <v>23</v>
      </c>
      <c r="C652" s="248"/>
      <c r="D652" s="101"/>
      <c r="E652" s="102" t="s">
        <v>466</v>
      </c>
      <c r="F652" s="246"/>
      <c r="G652" s="246"/>
      <c r="H652" s="246"/>
      <c r="I652" s="246"/>
    </row>
    <row r="653" s="87" customFormat="true" ht="39" hidden="false" customHeight="true" outlineLevel="0" collapsed="false">
      <c r="A653" s="287"/>
      <c r="B653" s="334" t="s">
        <v>23</v>
      </c>
      <c r="C653" s="248"/>
      <c r="D653" s="101"/>
      <c r="E653" s="147" t="s">
        <v>514</v>
      </c>
      <c r="F653" s="246"/>
      <c r="G653" s="231"/>
      <c r="H653" s="246"/>
      <c r="I653" s="231"/>
    </row>
    <row r="654" s="87" customFormat="true" ht="39" hidden="false" customHeight="true" outlineLevel="0" collapsed="false">
      <c r="A654" s="240" t="n">
        <v>21020300</v>
      </c>
      <c r="B654" s="241"/>
      <c r="C654" s="242"/>
      <c r="D654" s="241"/>
      <c r="E654" s="96" t="s">
        <v>452</v>
      </c>
      <c r="F654" s="246"/>
      <c r="G654" s="231"/>
      <c r="H654" s="246"/>
      <c r="I654" s="231"/>
    </row>
    <row r="655" s="87" customFormat="true" ht="20.25" hidden="false" customHeight="true" outlineLevel="0" collapsed="false">
      <c r="A655" s="247" t="n">
        <v>21020301</v>
      </c>
      <c r="B655" s="334" t="s">
        <v>23</v>
      </c>
      <c r="C655" s="248"/>
      <c r="D655" s="101"/>
      <c r="E655" s="147" t="s">
        <v>453</v>
      </c>
      <c r="F655" s="246"/>
      <c r="G655" s="246"/>
      <c r="H655" s="246"/>
      <c r="I655" s="246"/>
    </row>
    <row r="656" s="87" customFormat="true" ht="20.25" hidden="false" customHeight="true" outlineLevel="0" collapsed="false">
      <c r="A656" s="247" t="n">
        <v>21020302</v>
      </c>
      <c r="B656" s="334" t="s">
        <v>23</v>
      </c>
      <c r="C656" s="248"/>
      <c r="D656" s="101"/>
      <c r="E656" s="147" t="s">
        <v>454</v>
      </c>
      <c r="F656" s="246"/>
      <c r="G656" s="246"/>
      <c r="H656" s="246"/>
      <c r="I656" s="246"/>
    </row>
    <row r="657" s="87" customFormat="true" ht="20.25" hidden="false" customHeight="true" outlineLevel="0" collapsed="false">
      <c r="A657" s="247" t="n">
        <v>21020303</v>
      </c>
      <c r="B657" s="334" t="s">
        <v>23</v>
      </c>
      <c r="C657" s="248"/>
      <c r="D657" s="101"/>
      <c r="E657" s="147" t="s">
        <v>455</v>
      </c>
      <c r="F657" s="246"/>
      <c r="G657" s="246"/>
      <c r="H657" s="246"/>
      <c r="I657" s="246"/>
    </row>
    <row r="658" s="87" customFormat="true" ht="20.25" hidden="false" customHeight="true" outlineLevel="0" collapsed="false">
      <c r="A658" s="247" t="n">
        <v>21020304</v>
      </c>
      <c r="B658" s="334" t="s">
        <v>23</v>
      </c>
      <c r="C658" s="248"/>
      <c r="D658" s="101"/>
      <c r="E658" s="147" t="s">
        <v>412</v>
      </c>
      <c r="F658" s="246"/>
      <c r="G658" s="246"/>
      <c r="H658" s="246"/>
      <c r="I658" s="246"/>
    </row>
    <row r="659" s="87" customFormat="true" ht="20.25" hidden="false" customHeight="true" outlineLevel="0" collapsed="false">
      <c r="A659" s="247" t="n">
        <v>21020312</v>
      </c>
      <c r="B659" s="334" t="s">
        <v>23</v>
      </c>
      <c r="C659" s="248"/>
      <c r="D659" s="101"/>
      <c r="E659" s="147" t="s">
        <v>456</v>
      </c>
      <c r="F659" s="246"/>
      <c r="G659" s="246"/>
      <c r="H659" s="246"/>
      <c r="I659" s="246"/>
    </row>
    <row r="660" s="87" customFormat="true" ht="20.25" hidden="false" customHeight="true" outlineLevel="0" collapsed="false">
      <c r="A660" s="247" t="n">
        <v>21020315</v>
      </c>
      <c r="B660" s="334" t="s">
        <v>23</v>
      </c>
      <c r="C660" s="248"/>
      <c r="D660" s="101"/>
      <c r="E660" s="147" t="s">
        <v>457</v>
      </c>
      <c r="F660" s="246"/>
      <c r="G660" s="246"/>
      <c r="H660" s="246"/>
      <c r="I660" s="246"/>
    </row>
    <row r="661" s="87" customFormat="true" ht="20.25" hidden="false" customHeight="true" outlineLevel="0" collapsed="false">
      <c r="A661" s="247" t="n">
        <v>21020314</v>
      </c>
      <c r="B661" s="334" t="s">
        <v>23</v>
      </c>
      <c r="C661" s="248"/>
      <c r="D661" s="101"/>
      <c r="E661" s="147" t="s">
        <v>536</v>
      </c>
      <c r="F661" s="246"/>
      <c r="G661" s="246"/>
      <c r="H661" s="246"/>
      <c r="I661" s="246"/>
    </row>
    <row r="662" s="87" customFormat="true" ht="20.25" hidden="false" customHeight="true" outlineLevel="0" collapsed="false">
      <c r="A662" s="247" t="n">
        <v>21020305</v>
      </c>
      <c r="B662" s="334" t="s">
        <v>23</v>
      </c>
      <c r="C662" s="248"/>
      <c r="D662" s="101"/>
      <c r="E662" s="147" t="s">
        <v>537</v>
      </c>
      <c r="F662" s="246"/>
      <c r="G662" s="246"/>
      <c r="H662" s="246"/>
      <c r="I662" s="246"/>
    </row>
    <row r="663" s="87" customFormat="true" ht="20.25" hidden="false" customHeight="true" outlineLevel="0" collapsed="false">
      <c r="A663" s="247" t="n">
        <v>21020306</v>
      </c>
      <c r="B663" s="334" t="s">
        <v>23</v>
      </c>
      <c r="C663" s="248"/>
      <c r="D663" s="101"/>
      <c r="E663" s="147" t="s">
        <v>538</v>
      </c>
      <c r="F663" s="246"/>
      <c r="G663" s="246"/>
      <c r="H663" s="246"/>
      <c r="I663" s="246"/>
    </row>
    <row r="664" s="87" customFormat="true" ht="20.25" hidden="false" customHeight="true" outlineLevel="0" collapsed="false">
      <c r="A664" s="240" t="n">
        <v>21020400</v>
      </c>
      <c r="B664" s="241"/>
      <c r="C664" s="242"/>
      <c r="D664" s="241"/>
      <c r="E664" s="96" t="s">
        <v>467</v>
      </c>
      <c r="F664" s="246"/>
      <c r="G664" s="231"/>
      <c r="H664" s="246"/>
      <c r="I664" s="231"/>
    </row>
    <row r="665" s="87" customFormat="true" ht="20.25" hidden="false" customHeight="true" outlineLevel="0" collapsed="false">
      <c r="A665" s="247" t="n">
        <v>21020401</v>
      </c>
      <c r="B665" s="334" t="s">
        <v>23</v>
      </c>
      <c r="C665" s="248"/>
      <c r="D665" s="101"/>
      <c r="E665" s="147" t="s">
        <v>453</v>
      </c>
      <c r="F665" s="246"/>
      <c r="G665" s="246"/>
      <c r="H665" s="246"/>
      <c r="I665" s="246" t="n">
        <v>143433</v>
      </c>
    </row>
    <row r="666" s="87" customFormat="true" ht="20.25" hidden="false" customHeight="true" outlineLevel="0" collapsed="false">
      <c r="A666" s="247" t="n">
        <v>21020402</v>
      </c>
      <c r="B666" s="334" t="s">
        <v>23</v>
      </c>
      <c r="C666" s="248"/>
      <c r="D666" s="101"/>
      <c r="E666" s="147" t="s">
        <v>454</v>
      </c>
      <c r="F666" s="246"/>
      <c r="G666" s="246"/>
      <c r="H666" s="246"/>
      <c r="I666" s="246" t="n">
        <v>878360</v>
      </c>
    </row>
    <row r="667" s="87" customFormat="true" ht="20.25" hidden="false" customHeight="true" outlineLevel="0" collapsed="false">
      <c r="A667" s="247" t="n">
        <v>21020403</v>
      </c>
      <c r="B667" s="334" t="s">
        <v>23</v>
      </c>
      <c r="C667" s="248"/>
      <c r="D667" s="101"/>
      <c r="E667" s="147" t="s">
        <v>455</v>
      </c>
      <c r="F667" s="246"/>
      <c r="G667" s="246"/>
      <c r="H667" s="246"/>
      <c r="I667" s="246" t="n">
        <v>72360</v>
      </c>
    </row>
    <row r="668" s="87" customFormat="true" ht="20.25" hidden="false" customHeight="true" outlineLevel="0" collapsed="false">
      <c r="A668" s="247" t="n">
        <v>21020404</v>
      </c>
      <c r="B668" s="334" t="s">
        <v>23</v>
      </c>
      <c r="C668" s="248"/>
      <c r="D668" s="101"/>
      <c r="E668" s="147" t="s">
        <v>412</v>
      </c>
      <c r="F668" s="246"/>
      <c r="G668" s="246"/>
      <c r="H668" s="246"/>
      <c r="I668" s="246" t="n">
        <v>204982</v>
      </c>
    </row>
    <row r="669" s="87" customFormat="true" ht="20.25" hidden="false" customHeight="true" outlineLevel="0" collapsed="false">
      <c r="A669" s="247" t="n">
        <v>21020412</v>
      </c>
      <c r="B669" s="334" t="s">
        <v>23</v>
      </c>
      <c r="C669" s="248"/>
      <c r="D669" s="101"/>
      <c r="E669" s="147" t="s">
        <v>456</v>
      </c>
      <c r="F669" s="246"/>
      <c r="G669" s="246"/>
      <c r="H669" s="246"/>
      <c r="I669" s="246"/>
    </row>
    <row r="670" s="87" customFormat="true" ht="20.25" hidden="false" customHeight="true" outlineLevel="0" collapsed="false">
      <c r="A670" s="247" t="n">
        <v>21020415</v>
      </c>
      <c r="B670" s="334" t="s">
        <v>23</v>
      </c>
      <c r="C670" s="248"/>
      <c r="D670" s="101"/>
      <c r="E670" s="147" t="s">
        <v>457</v>
      </c>
      <c r="F670" s="246"/>
      <c r="G670" s="246"/>
      <c r="H670" s="246"/>
      <c r="I670" s="246" t="n">
        <v>440079</v>
      </c>
    </row>
    <row r="671" s="87" customFormat="true" ht="20.25" hidden="false" customHeight="true" outlineLevel="0" collapsed="false">
      <c r="A671" s="240" t="n">
        <v>21020500</v>
      </c>
      <c r="B671" s="241"/>
      <c r="C671" s="242"/>
      <c r="D671" s="241"/>
      <c r="E671" s="96" t="s">
        <v>468</v>
      </c>
      <c r="F671" s="246"/>
      <c r="G671" s="231"/>
      <c r="H671" s="246"/>
      <c r="I671" s="231"/>
    </row>
    <row r="672" s="87" customFormat="true" ht="20.25" hidden="false" customHeight="true" outlineLevel="0" collapsed="false">
      <c r="A672" s="247" t="n">
        <v>21020501</v>
      </c>
      <c r="B672" s="334" t="s">
        <v>23</v>
      </c>
      <c r="C672" s="248"/>
      <c r="D672" s="101"/>
      <c r="E672" s="147" t="s">
        <v>453</v>
      </c>
      <c r="F672" s="246"/>
      <c r="G672" s="246"/>
      <c r="H672" s="246"/>
      <c r="I672" s="246"/>
    </row>
    <row r="673" s="87" customFormat="true" ht="20.25" hidden="false" customHeight="true" outlineLevel="0" collapsed="false">
      <c r="A673" s="353" t="n">
        <v>21020502</v>
      </c>
      <c r="B673" s="334" t="s">
        <v>23</v>
      </c>
      <c r="C673" s="257"/>
      <c r="D673" s="101"/>
      <c r="E673" s="147" t="s">
        <v>454</v>
      </c>
      <c r="F673" s="246"/>
      <c r="G673" s="246"/>
      <c r="H673" s="246"/>
      <c r="I673" s="246"/>
    </row>
    <row r="674" s="87" customFormat="true" ht="20.25" hidden="false" customHeight="true" outlineLevel="0" collapsed="false">
      <c r="A674" s="353" t="n">
        <v>21020503</v>
      </c>
      <c r="B674" s="334" t="s">
        <v>23</v>
      </c>
      <c r="C674" s="257"/>
      <c r="D674" s="101"/>
      <c r="E674" s="147" t="s">
        <v>455</v>
      </c>
      <c r="F674" s="246"/>
      <c r="G674" s="246"/>
      <c r="H674" s="246"/>
      <c r="I674" s="246"/>
    </row>
    <row r="675" s="87" customFormat="true" ht="20.25" hidden="false" customHeight="true" outlineLevel="0" collapsed="false">
      <c r="A675" s="353" t="n">
        <v>21020504</v>
      </c>
      <c r="B675" s="334" t="s">
        <v>23</v>
      </c>
      <c r="C675" s="257"/>
      <c r="D675" s="101"/>
      <c r="E675" s="147" t="s">
        <v>412</v>
      </c>
      <c r="F675" s="246"/>
      <c r="G675" s="246"/>
      <c r="H675" s="246"/>
      <c r="I675" s="246"/>
    </row>
    <row r="676" s="87" customFormat="true" ht="20.25" hidden="false" customHeight="true" outlineLevel="0" collapsed="false">
      <c r="A676" s="353" t="n">
        <v>21020512</v>
      </c>
      <c r="B676" s="334" t="s">
        <v>23</v>
      </c>
      <c r="C676" s="257"/>
      <c r="D676" s="101"/>
      <c r="E676" s="147" t="s">
        <v>456</v>
      </c>
      <c r="F676" s="246"/>
      <c r="G676" s="246"/>
      <c r="H676" s="246"/>
      <c r="I676" s="246"/>
    </row>
    <row r="677" s="87" customFormat="true" ht="20.25" hidden="false" customHeight="true" outlineLevel="0" collapsed="false">
      <c r="A677" s="353" t="n">
        <v>21020515</v>
      </c>
      <c r="B677" s="334" t="s">
        <v>23</v>
      </c>
      <c r="C677" s="257"/>
      <c r="D677" s="101"/>
      <c r="E677" s="147" t="s">
        <v>457</v>
      </c>
      <c r="F677" s="246"/>
      <c r="G677" s="246"/>
      <c r="H677" s="246"/>
      <c r="I677" s="246"/>
    </row>
    <row r="678" s="87" customFormat="true" ht="21" hidden="false" customHeight="true" outlineLevel="0" collapsed="false">
      <c r="A678" s="252" t="n">
        <v>21020600</v>
      </c>
      <c r="B678" s="253"/>
      <c r="C678" s="254"/>
      <c r="D678" s="253"/>
      <c r="E678" s="96" t="s">
        <v>422</v>
      </c>
      <c r="F678" s="246"/>
      <c r="G678" s="231"/>
      <c r="H678" s="246"/>
      <c r="I678" s="231"/>
    </row>
    <row r="679" s="87" customFormat="true" ht="20.25" hidden="false" customHeight="true" outlineLevel="0" collapsed="false">
      <c r="A679" s="353" t="n">
        <v>21020605</v>
      </c>
      <c r="B679" s="334" t="s">
        <v>23</v>
      </c>
      <c r="C679" s="257"/>
      <c r="D679" s="123" t="s">
        <v>61</v>
      </c>
      <c r="E679" s="102" t="s">
        <v>516</v>
      </c>
      <c r="F679" s="246"/>
      <c r="G679" s="231"/>
      <c r="H679" s="246"/>
      <c r="I679" s="231"/>
    </row>
    <row r="680" s="87" customFormat="true" ht="20.25" hidden="false" customHeight="true" outlineLevel="0" collapsed="false">
      <c r="A680" s="261" t="n">
        <v>22020000</v>
      </c>
      <c r="B680" s="262"/>
      <c r="C680" s="263"/>
      <c r="D680" s="262"/>
      <c r="E680" s="173" t="s">
        <v>425</v>
      </c>
      <c r="F680" s="246"/>
      <c r="G680" s="231"/>
      <c r="H680" s="246"/>
      <c r="I680" s="231"/>
    </row>
    <row r="681" s="87" customFormat="true" ht="39.75" hidden="false" customHeight="true" outlineLevel="0" collapsed="false">
      <c r="A681" s="261" t="n">
        <v>22020300</v>
      </c>
      <c r="B681" s="262"/>
      <c r="C681" s="263"/>
      <c r="D681" s="262"/>
      <c r="E681" s="173" t="s">
        <v>471</v>
      </c>
      <c r="F681" s="246"/>
      <c r="G681" s="231"/>
      <c r="H681" s="246"/>
      <c r="I681" s="231"/>
    </row>
    <row r="682" s="87" customFormat="true" ht="20.25" hidden="false" customHeight="true" outlineLevel="0" collapsed="false">
      <c r="A682" s="204" t="n">
        <v>22020302</v>
      </c>
      <c r="B682" s="334" t="s">
        <v>23</v>
      </c>
      <c r="C682" s="205"/>
      <c r="D682" s="123" t="s">
        <v>61</v>
      </c>
      <c r="E682" s="259" t="s">
        <v>563</v>
      </c>
      <c r="F682" s="202" t="n">
        <v>4430000</v>
      </c>
      <c r="G682" s="202" t="n">
        <v>10000000</v>
      </c>
      <c r="H682" s="246" t="n">
        <v>8000000</v>
      </c>
      <c r="I682" s="231" t="n">
        <v>20000000</v>
      </c>
    </row>
    <row r="683" s="87" customFormat="true" ht="20.25" hidden="false" customHeight="true" outlineLevel="0" collapsed="false">
      <c r="A683" s="341" t="n">
        <v>22020309</v>
      </c>
      <c r="B683" s="334" t="s">
        <v>23</v>
      </c>
      <c r="C683" s="205"/>
      <c r="D683" s="101"/>
      <c r="E683" s="346" t="s">
        <v>521</v>
      </c>
      <c r="F683" s="202" t="n">
        <v>10000000</v>
      </c>
      <c r="G683" s="202" t="n">
        <v>10000000</v>
      </c>
      <c r="H683" s="246"/>
      <c r="I683" s="231" t="n">
        <v>30000000</v>
      </c>
    </row>
    <row r="684" s="227" customFormat="true" ht="39.75" hidden="false" customHeight="true" outlineLevel="0" collapsed="false">
      <c r="A684" s="375" t="n">
        <v>22020311</v>
      </c>
      <c r="B684" s="334" t="s">
        <v>23</v>
      </c>
      <c r="C684" s="205"/>
      <c r="D684" s="172" t="s">
        <v>61</v>
      </c>
      <c r="E684" s="376" t="s">
        <v>564</v>
      </c>
      <c r="F684" s="357"/>
      <c r="G684" s="264"/>
      <c r="H684" s="357"/>
      <c r="I684" s="264" t="n">
        <v>20000000</v>
      </c>
    </row>
    <row r="685" s="87" customFormat="true" ht="20.25" hidden="false" customHeight="true" outlineLevel="0" collapsed="false">
      <c r="A685" s="204" t="n">
        <v>22020310</v>
      </c>
      <c r="B685" s="334" t="s">
        <v>23</v>
      </c>
      <c r="C685" s="205"/>
      <c r="D685" s="123" t="s">
        <v>61</v>
      </c>
      <c r="E685" s="259" t="s">
        <v>565</v>
      </c>
      <c r="F685" s="202" t="n">
        <v>5000000</v>
      </c>
      <c r="G685" s="202" t="n">
        <v>10000000</v>
      </c>
      <c r="H685" s="246" t="n">
        <v>7000000</v>
      </c>
      <c r="I685" s="231" t="n">
        <v>40000000</v>
      </c>
    </row>
    <row r="686" s="87" customFormat="true" ht="21" hidden="false" customHeight="true" outlineLevel="0" collapsed="false">
      <c r="A686" s="261" t="n">
        <v>22020500</v>
      </c>
      <c r="B686" s="262"/>
      <c r="C686" s="263"/>
      <c r="D686" s="262"/>
      <c r="E686" s="173" t="s">
        <v>566</v>
      </c>
      <c r="F686" s="246"/>
      <c r="G686" s="231"/>
      <c r="H686" s="246"/>
      <c r="I686" s="231"/>
    </row>
    <row r="687" s="87" customFormat="true" ht="20.25" hidden="false" customHeight="true" outlineLevel="0" collapsed="false">
      <c r="A687" s="204" t="n">
        <v>22020503</v>
      </c>
      <c r="B687" s="334" t="s">
        <v>23</v>
      </c>
      <c r="C687" s="205"/>
      <c r="D687" s="123" t="s">
        <v>61</v>
      </c>
      <c r="E687" s="259" t="s">
        <v>567</v>
      </c>
      <c r="F687" s="202"/>
      <c r="G687" s="202" t="n">
        <v>20000000</v>
      </c>
      <c r="H687" s="246" t="n">
        <v>5000000</v>
      </c>
      <c r="I687" s="231" t="n">
        <v>50000000</v>
      </c>
    </row>
    <row r="688" s="87" customFormat="true" ht="39.75" hidden="false" customHeight="true" outlineLevel="0" collapsed="false">
      <c r="A688" s="261" t="n">
        <v>22021000</v>
      </c>
      <c r="B688" s="262"/>
      <c r="C688" s="263"/>
      <c r="D688" s="262"/>
      <c r="E688" s="173" t="s">
        <v>440</v>
      </c>
      <c r="F688" s="246"/>
      <c r="G688" s="231"/>
      <c r="H688" s="246"/>
      <c r="I688" s="231"/>
    </row>
    <row r="689" s="87" customFormat="true" ht="21" hidden="false" customHeight="true" outlineLevel="0" collapsed="false">
      <c r="A689" s="204" t="n">
        <v>22021003</v>
      </c>
      <c r="B689" s="334" t="s">
        <v>23</v>
      </c>
      <c r="C689" s="205"/>
      <c r="D689" s="377" t="s">
        <v>61</v>
      </c>
      <c r="E689" s="178" t="s">
        <v>568</v>
      </c>
      <c r="F689" s="357"/>
      <c r="G689" s="264"/>
      <c r="H689" s="357"/>
      <c r="I689" s="264" t="n">
        <v>3000000</v>
      </c>
    </row>
    <row r="690" s="87" customFormat="true" ht="21" hidden="false" customHeight="true" outlineLevel="0" collapsed="false">
      <c r="A690" s="204" t="n">
        <v>22021010</v>
      </c>
      <c r="B690" s="334" t="s">
        <v>23</v>
      </c>
      <c r="C690" s="205"/>
      <c r="D690" s="123" t="s">
        <v>61</v>
      </c>
      <c r="E690" s="147" t="s">
        <v>569</v>
      </c>
      <c r="F690" s="202" t="n">
        <v>2400000</v>
      </c>
      <c r="G690" s="202" t="n">
        <v>5000000</v>
      </c>
      <c r="H690" s="246" t="n">
        <v>4000000</v>
      </c>
      <c r="I690" s="231" t="n">
        <v>20000000</v>
      </c>
    </row>
    <row r="691" s="87" customFormat="true" ht="21" hidden="false" customHeight="true" outlineLevel="0" collapsed="false">
      <c r="A691" s="204" t="n">
        <v>22021011</v>
      </c>
      <c r="B691" s="334" t="s">
        <v>23</v>
      </c>
      <c r="C691" s="205"/>
      <c r="D691" s="123" t="s">
        <v>61</v>
      </c>
      <c r="E691" s="147" t="s">
        <v>570</v>
      </c>
      <c r="F691" s="202" t="n">
        <v>1850000</v>
      </c>
      <c r="G691" s="202" t="n">
        <v>5000000</v>
      </c>
      <c r="H691" s="246" t="n">
        <v>3450000</v>
      </c>
      <c r="I691" s="231" t="n">
        <v>10000000</v>
      </c>
    </row>
    <row r="692" s="87" customFormat="true" ht="20.25" hidden="false" customHeight="true" outlineLevel="0" collapsed="false">
      <c r="A692" s="204" t="n">
        <v>22021017</v>
      </c>
      <c r="B692" s="334" t="s">
        <v>23</v>
      </c>
      <c r="C692" s="205"/>
      <c r="D692" s="123" t="s">
        <v>61</v>
      </c>
      <c r="E692" s="147" t="s">
        <v>533</v>
      </c>
      <c r="F692" s="202" t="n">
        <f aca="false">D692*(1-I692)</f>
        <v>-638261968086900</v>
      </c>
      <c r="G692" s="202" t="n">
        <v>20000000</v>
      </c>
      <c r="H692" s="246"/>
      <c r="I692" s="231" t="n">
        <v>20000000</v>
      </c>
    </row>
    <row r="693" s="87" customFormat="true" ht="39.75" hidden="false" customHeight="true" outlineLevel="0" collapsed="false">
      <c r="A693" s="261" t="n">
        <v>22040100</v>
      </c>
      <c r="B693" s="262"/>
      <c r="C693" s="263"/>
      <c r="D693" s="262"/>
      <c r="E693" s="173" t="s">
        <v>444</v>
      </c>
      <c r="F693" s="202"/>
      <c r="G693" s="202"/>
      <c r="H693" s="246"/>
      <c r="I693" s="231"/>
    </row>
    <row r="694" s="87" customFormat="true" ht="66" hidden="false" customHeight="true" outlineLevel="0" collapsed="false">
      <c r="A694" s="204" t="n">
        <v>22040109</v>
      </c>
      <c r="B694" s="334" t="s">
        <v>23</v>
      </c>
      <c r="C694" s="205"/>
      <c r="D694" s="123" t="s">
        <v>61</v>
      </c>
      <c r="E694" s="259" t="s">
        <v>571</v>
      </c>
      <c r="F694" s="202" t="n">
        <v>4000000</v>
      </c>
      <c r="G694" s="202" t="n">
        <v>10000000</v>
      </c>
      <c r="H694" s="246" t="n">
        <v>6000000</v>
      </c>
      <c r="I694" s="231" t="n">
        <v>15000000</v>
      </c>
    </row>
    <row r="695" s="87" customFormat="true" ht="20.25" hidden="false" customHeight="true" outlineLevel="0" collapsed="false">
      <c r="A695" s="261"/>
      <c r="B695" s="262"/>
      <c r="C695" s="263"/>
      <c r="D695" s="262"/>
      <c r="E695" s="178" t="s">
        <v>54</v>
      </c>
      <c r="F695" s="357"/>
      <c r="G695" s="357"/>
      <c r="H695" s="357" t="n">
        <v>574932240</v>
      </c>
      <c r="I695" s="357" t="n">
        <v>1557240.74</v>
      </c>
    </row>
    <row r="696" s="87" customFormat="true" ht="27.95" hidden="false" customHeight="true" outlineLevel="0" collapsed="false">
      <c r="A696" s="221"/>
      <c r="B696" s="222"/>
      <c r="C696" s="223"/>
      <c r="D696" s="222"/>
      <c r="E696" s="224" t="s">
        <v>425</v>
      </c>
      <c r="F696" s="359"/>
      <c r="G696" s="359"/>
      <c r="H696" s="359" t="n">
        <v>33450000</v>
      </c>
      <c r="I696" s="359" t="n">
        <v>181000000</v>
      </c>
    </row>
    <row r="697" s="87" customFormat="true" ht="27.95" hidden="false" customHeight="true" outlineLevel="0" collapsed="false">
      <c r="A697" s="360"/>
      <c r="B697" s="277"/>
      <c r="C697" s="361"/>
      <c r="D697" s="279"/>
      <c r="E697" s="378" t="s">
        <v>57</v>
      </c>
      <c r="F697" s="362"/>
      <c r="G697" s="362"/>
      <c r="H697" s="362" t="n">
        <v>608382240.5</v>
      </c>
      <c r="I697" s="362" t="n">
        <v>182557249.24</v>
      </c>
    </row>
    <row r="698" customFormat="false" ht="34.5" hidden="false" customHeight="true" outlineLevel="0" collapsed="false">
      <c r="A698" s="192" t="s">
        <v>0</v>
      </c>
      <c r="B698" s="192"/>
      <c r="C698" s="192"/>
      <c r="D698" s="192"/>
      <c r="E698" s="192"/>
      <c r="F698" s="192"/>
      <c r="G698" s="192"/>
      <c r="H698" s="192"/>
      <c r="I698" s="192"/>
    </row>
    <row r="699" customFormat="false" ht="22.5" hidden="false" customHeight="true" outlineLevel="0" collapsed="false">
      <c r="A699" s="193" t="s">
        <v>1</v>
      </c>
      <c r="B699" s="193"/>
      <c r="C699" s="193"/>
      <c r="D699" s="193"/>
      <c r="E699" s="193"/>
      <c r="F699" s="193"/>
      <c r="G699" s="193"/>
      <c r="H699" s="193"/>
      <c r="I699" s="193"/>
    </row>
    <row r="700" customFormat="false" ht="22.5" hidden="false" customHeight="true" outlineLevel="0" collapsed="false">
      <c r="A700" s="193" t="s">
        <v>2</v>
      </c>
      <c r="B700" s="193"/>
      <c r="C700" s="193"/>
      <c r="D700" s="193"/>
      <c r="E700" s="193"/>
      <c r="F700" s="193"/>
      <c r="G700" s="193"/>
      <c r="H700" s="193"/>
      <c r="I700" s="193"/>
    </row>
    <row r="701" customFormat="false" ht="27.75" hidden="false" customHeight="true" outlineLevel="0" collapsed="false">
      <c r="A701" s="194" t="s">
        <v>380</v>
      </c>
      <c r="B701" s="194"/>
      <c r="C701" s="194"/>
      <c r="D701" s="194"/>
      <c r="E701" s="194"/>
      <c r="F701" s="194"/>
      <c r="G701" s="194"/>
      <c r="H701" s="194"/>
      <c r="I701" s="194"/>
    </row>
    <row r="702" s="87" customFormat="true" ht="20.25" hidden="false" customHeight="true" outlineLevel="0" collapsed="false">
      <c r="A702" s="180" t="s">
        <v>572</v>
      </c>
      <c r="B702" s="180"/>
      <c r="C702" s="180"/>
      <c r="D702" s="180"/>
      <c r="E702" s="180"/>
      <c r="F702" s="180"/>
      <c r="G702" s="180"/>
      <c r="H702" s="180"/>
      <c r="I702" s="180"/>
    </row>
    <row r="703" s="227" customFormat="true" ht="48" hidden="false" customHeight="true" outlineLevel="0" collapsed="false">
      <c r="A703" s="11" t="s">
        <v>382</v>
      </c>
      <c r="B703" s="11" t="s">
        <v>87</v>
      </c>
      <c r="C703" s="196" t="s">
        <v>383</v>
      </c>
      <c r="D703" s="11" t="s">
        <v>6</v>
      </c>
      <c r="E703" s="197" t="s">
        <v>88</v>
      </c>
      <c r="F703" s="198" t="s">
        <v>8</v>
      </c>
      <c r="G703" s="198" t="s">
        <v>9</v>
      </c>
      <c r="H703" s="198" t="s">
        <v>384</v>
      </c>
      <c r="I703" s="198" t="s">
        <v>11</v>
      </c>
    </row>
    <row r="704" s="87" customFormat="true" ht="20.25" hidden="false" customHeight="true" outlineLevel="0" collapsed="false">
      <c r="A704" s="282" t="n">
        <v>20000000</v>
      </c>
      <c r="B704" s="283"/>
      <c r="C704" s="284"/>
      <c r="D704" s="283"/>
      <c r="E704" s="90" t="s">
        <v>49</v>
      </c>
      <c r="F704" s="285"/>
      <c r="G704" s="285"/>
      <c r="H704" s="285"/>
      <c r="I704" s="286" t="s">
        <v>40</v>
      </c>
    </row>
    <row r="705" s="87" customFormat="true" ht="20.25" hidden="false" customHeight="true" outlineLevel="0" collapsed="false">
      <c r="A705" s="240" t="n">
        <v>21000000</v>
      </c>
      <c r="B705" s="241"/>
      <c r="C705" s="242"/>
      <c r="D705" s="241"/>
      <c r="E705" s="96" t="s">
        <v>54</v>
      </c>
      <c r="F705" s="230"/>
      <c r="G705" s="230"/>
      <c r="H705" s="230"/>
      <c r="I705" s="243"/>
    </row>
    <row r="706" s="87" customFormat="true" ht="21" hidden="false" customHeight="true" outlineLevel="0" collapsed="false">
      <c r="A706" s="240" t="n">
        <v>21010000</v>
      </c>
      <c r="B706" s="241"/>
      <c r="C706" s="242"/>
      <c r="D706" s="241"/>
      <c r="E706" s="96" t="s">
        <v>406</v>
      </c>
      <c r="F706" s="230"/>
      <c r="G706" s="230"/>
      <c r="H706" s="230"/>
      <c r="I706" s="243"/>
    </row>
    <row r="707" s="87" customFormat="true" ht="21" hidden="false" customHeight="true" outlineLevel="0" collapsed="false">
      <c r="A707" s="247" t="n">
        <v>21010103</v>
      </c>
      <c r="B707" s="334" t="s">
        <v>23</v>
      </c>
      <c r="C707" s="248"/>
      <c r="D707" s="123" t="s">
        <v>61</v>
      </c>
      <c r="E707" s="102" t="s">
        <v>447</v>
      </c>
      <c r="F707" s="246"/>
      <c r="G707" s="231"/>
      <c r="H707" s="246"/>
      <c r="I707" s="231"/>
    </row>
    <row r="708" s="87" customFormat="true" ht="21" hidden="false" customHeight="true" outlineLevel="0" collapsed="false">
      <c r="A708" s="247" t="n">
        <v>21010104</v>
      </c>
      <c r="B708" s="334" t="s">
        <v>23</v>
      </c>
      <c r="C708" s="248"/>
      <c r="D708" s="123" t="s">
        <v>61</v>
      </c>
      <c r="E708" s="102" t="s">
        <v>448</v>
      </c>
      <c r="F708" s="250" t="n">
        <v>8059397.26</v>
      </c>
      <c r="G708" s="250" t="n">
        <v>8685775.28</v>
      </c>
      <c r="H708" s="246" t="n">
        <v>6514336.25</v>
      </c>
      <c r="I708" s="231" t="n">
        <v>489811</v>
      </c>
    </row>
    <row r="709" s="87" customFormat="true" ht="20.25" hidden="false" customHeight="true" outlineLevel="0" collapsed="false">
      <c r="A709" s="247" t="n">
        <v>21010105</v>
      </c>
      <c r="B709" s="334" t="s">
        <v>23</v>
      </c>
      <c r="C709" s="248"/>
      <c r="D709" s="123" t="s">
        <v>61</v>
      </c>
      <c r="E709" s="102" t="s">
        <v>449</v>
      </c>
      <c r="F709" s="250" t="n">
        <v>1760693.65</v>
      </c>
      <c r="G709" s="250" t="n">
        <v>1897535.12</v>
      </c>
      <c r="H709" s="246" t="n">
        <v>1423151.25</v>
      </c>
      <c r="I709" s="231" t="n">
        <v>275977.2</v>
      </c>
    </row>
    <row r="710" s="87" customFormat="true" ht="20.25" hidden="false" customHeight="true" outlineLevel="0" collapsed="false">
      <c r="A710" s="247" t="n">
        <v>21010106</v>
      </c>
      <c r="B710" s="334" t="s">
        <v>23</v>
      </c>
      <c r="C710" s="248"/>
      <c r="D710" s="101"/>
      <c r="E710" s="102" t="s">
        <v>466</v>
      </c>
      <c r="F710" s="246"/>
      <c r="G710" s="231"/>
      <c r="H710" s="246"/>
      <c r="I710" s="231"/>
    </row>
    <row r="711" s="87" customFormat="true" ht="39" hidden="false" customHeight="true" outlineLevel="0" collapsed="false">
      <c r="A711" s="287"/>
      <c r="B711" s="334" t="s">
        <v>23</v>
      </c>
      <c r="C711" s="248"/>
      <c r="D711" s="101"/>
      <c r="E711" s="147" t="s">
        <v>514</v>
      </c>
      <c r="F711" s="246"/>
      <c r="G711" s="231"/>
      <c r="H711" s="246"/>
      <c r="I711" s="231"/>
    </row>
    <row r="712" s="87" customFormat="true" ht="39" hidden="false" customHeight="true" outlineLevel="0" collapsed="false">
      <c r="A712" s="240" t="n">
        <v>21020200</v>
      </c>
      <c r="B712" s="241"/>
      <c r="C712" s="242"/>
      <c r="D712" s="241"/>
      <c r="E712" s="96" t="s">
        <v>410</v>
      </c>
      <c r="F712" s="246"/>
      <c r="G712" s="231"/>
      <c r="H712" s="246"/>
      <c r="I712" s="231"/>
    </row>
    <row r="713" s="87" customFormat="true" ht="39.75" hidden="false" customHeight="true" outlineLevel="0" collapsed="false">
      <c r="A713" s="240" t="n">
        <v>21020300</v>
      </c>
      <c r="B713" s="241"/>
      <c r="C713" s="242"/>
      <c r="D713" s="241"/>
      <c r="E713" s="96" t="s">
        <v>452</v>
      </c>
      <c r="F713" s="246"/>
      <c r="G713" s="231"/>
      <c r="H713" s="246"/>
      <c r="I713" s="231"/>
    </row>
    <row r="714" s="184" customFormat="true" ht="21" hidden="false" customHeight="true" outlineLevel="0" collapsed="false">
      <c r="A714" s="247" t="n">
        <v>21020301</v>
      </c>
      <c r="B714" s="334" t="s">
        <v>23</v>
      </c>
      <c r="C714" s="248"/>
      <c r="D714" s="123" t="s">
        <v>61</v>
      </c>
      <c r="E714" s="147" t="s">
        <v>453</v>
      </c>
      <c r="F714" s="202" t="n">
        <v>2199757.07</v>
      </c>
      <c r="G714" s="202" t="n">
        <v>2370722.64</v>
      </c>
      <c r="H714" s="246" t="n">
        <v>1778041.5</v>
      </c>
      <c r="I714" s="231"/>
    </row>
    <row r="715" s="184" customFormat="true" ht="21" hidden="false" customHeight="true" outlineLevel="0" collapsed="false">
      <c r="A715" s="247" t="n">
        <v>21020302</v>
      </c>
      <c r="B715" s="334" t="s">
        <v>23</v>
      </c>
      <c r="C715" s="248"/>
      <c r="D715" s="123" t="s">
        <v>61</v>
      </c>
      <c r="E715" s="147" t="s">
        <v>454</v>
      </c>
      <c r="F715" s="202" t="n">
        <v>1738608.66</v>
      </c>
      <c r="G715" s="202" t="n">
        <v>1873733.68</v>
      </c>
      <c r="H715" s="246" t="n">
        <v>1405299.75</v>
      </c>
      <c r="I715" s="231"/>
    </row>
    <row r="716" s="184" customFormat="true" ht="21" hidden="false" customHeight="true" outlineLevel="0" collapsed="false">
      <c r="A716" s="247" t="n">
        <v>21020303</v>
      </c>
      <c r="B716" s="334" t="s">
        <v>23</v>
      </c>
      <c r="C716" s="248"/>
      <c r="D716" s="123" t="s">
        <v>61</v>
      </c>
      <c r="E716" s="147" t="s">
        <v>455</v>
      </c>
      <c r="F716" s="202" t="n">
        <v>165208.97</v>
      </c>
      <c r="G716" s="202" t="n">
        <v>178049.04</v>
      </c>
      <c r="H716" s="246" t="n">
        <v>133536.475</v>
      </c>
      <c r="I716" s="231"/>
    </row>
    <row r="717" s="184" customFormat="true" ht="21" hidden="false" customHeight="true" outlineLevel="0" collapsed="false">
      <c r="A717" s="247" t="n">
        <v>21020304</v>
      </c>
      <c r="B717" s="334" t="s">
        <v>23</v>
      </c>
      <c r="C717" s="248"/>
      <c r="D717" s="123" t="s">
        <v>61</v>
      </c>
      <c r="E717" s="147" t="s">
        <v>412</v>
      </c>
      <c r="F717" s="246"/>
      <c r="G717" s="231"/>
      <c r="H717" s="246"/>
      <c r="I717" s="231"/>
    </row>
    <row r="718" s="87" customFormat="true" ht="21" hidden="false" customHeight="true" outlineLevel="0" collapsed="false">
      <c r="A718" s="247" t="n">
        <v>21020312</v>
      </c>
      <c r="B718" s="334" t="s">
        <v>23</v>
      </c>
      <c r="C718" s="248"/>
      <c r="D718" s="123" t="s">
        <v>61</v>
      </c>
      <c r="E718" s="147" t="s">
        <v>456</v>
      </c>
      <c r="F718" s="246"/>
      <c r="G718" s="231"/>
      <c r="H718" s="246"/>
      <c r="I718" s="231"/>
    </row>
    <row r="719" s="87" customFormat="true" ht="21" hidden="false" customHeight="true" outlineLevel="0" collapsed="false">
      <c r="A719" s="247" t="n">
        <v>21020315</v>
      </c>
      <c r="B719" s="334" t="s">
        <v>23</v>
      </c>
      <c r="C719" s="248"/>
      <c r="D719" s="123" t="s">
        <v>61</v>
      </c>
      <c r="E719" s="147" t="s">
        <v>457</v>
      </c>
      <c r="F719" s="246"/>
      <c r="G719" s="231"/>
      <c r="H719" s="246"/>
      <c r="I719" s="231"/>
    </row>
    <row r="720" s="87" customFormat="true" ht="21" hidden="false" customHeight="true" outlineLevel="0" collapsed="false">
      <c r="A720" s="247" t="n">
        <v>21020314</v>
      </c>
      <c r="B720" s="334" t="s">
        <v>23</v>
      </c>
      <c r="C720" s="248"/>
      <c r="D720" s="123" t="s">
        <v>61</v>
      </c>
      <c r="E720" s="147" t="s">
        <v>536</v>
      </c>
      <c r="F720" s="246"/>
      <c r="G720" s="231"/>
      <c r="H720" s="246"/>
      <c r="I720" s="231"/>
    </row>
    <row r="721" s="87" customFormat="true" ht="21" hidden="false" customHeight="true" outlineLevel="0" collapsed="false">
      <c r="A721" s="247" t="n">
        <v>21020305</v>
      </c>
      <c r="B721" s="334" t="s">
        <v>23</v>
      </c>
      <c r="C721" s="248"/>
      <c r="D721" s="123" t="s">
        <v>61</v>
      </c>
      <c r="E721" s="147" t="s">
        <v>537</v>
      </c>
      <c r="F721" s="246"/>
      <c r="G721" s="231"/>
      <c r="H721" s="246"/>
      <c r="I721" s="231"/>
    </row>
    <row r="722" s="87" customFormat="true" ht="20.25" hidden="false" customHeight="true" outlineLevel="0" collapsed="false">
      <c r="A722" s="247" t="n">
        <v>21020306</v>
      </c>
      <c r="B722" s="334" t="s">
        <v>23</v>
      </c>
      <c r="C722" s="248"/>
      <c r="D722" s="123" t="s">
        <v>61</v>
      </c>
      <c r="E722" s="147" t="s">
        <v>538</v>
      </c>
      <c r="F722" s="246"/>
      <c r="G722" s="231"/>
      <c r="H722" s="246"/>
      <c r="I722" s="231"/>
    </row>
    <row r="723" s="87" customFormat="true" ht="21" hidden="false" customHeight="true" outlineLevel="0" collapsed="false">
      <c r="A723" s="240" t="n">
        <v>21020400</v>
      </c>
      <c r="B723" s="241"/>
      <c r="C723" s="242"/>
      <c r="D723" s="241"/>
      <c r="E723" s="96" t="s">
        <v>573</v>
      </c>
      <c r="F723" s="246"/>
      <c r="G723" s="231"/>
      <c r="H723" s="246"/>
      <c r="I723" s="231"/>
    </row>
    <row r="724" s="87" customFormat="true" ht="21" hidden="false" customHeight="true" outlineLevel="0" collapsed="false">
      <c r="A724" s="247" t="n">
        <v>21020401</v>
      </c>
      <c r="B724" s="334" t="s">
        <v>23</v>
      </c>
      <c r="C724" s="248"/>
      <c r="D724" s="123" t="s">
        <v>61</v>
      </c>
      <c r="E724" s="147" t="s">
        <v>453</v>
      </c>
      <c r="F724" s="250" t="n">
        <v>417568.05</v>
      </c>
      <c r="G724" s="250" t="n">
        <v>450021.52</v>
      </c>
      <c r="H724" s="246" t="n">
        <v>337515.75</v>
      </c>
      <c r="I724" s="231" t="n">
        <v>143437</v>
      </c>
    </row>
    <row r="725" s="87" customFormat="true" ht="21" hidden="false" customHeight="true" outlineLevel="0" collapsed="false">
      <c r="A725" s="353" t="n">
        <v>21020402</v>
      </c>
      <c r="B725" s="334" t="s">
        <v>23</v>
      </c>
      <c r="C725" s="257"/>
      <c r="D725" s="123" t="s">
        <v>61</v>
      </c>
      <c r="E725" s="147" t="s">
        <v>454</v>
      </c>
      <c r="F725" s="250" t="n">
        <v>190339.5</v>
      </c>
      <c r="G725" s="250" t="n">
        <v>205132.72</v>
      </c>
      <c r="H725" s="246" t="n">
        <v>152848.1</v>
      </c>
      <c r="I725" s="231" t="n">
        <v>878360</v>
      </c>
    </row>
    <row r="726" s="87" customFormat="true" ht="21" hidden="false" customHeight="true" outlineLevel="0" collapsed="false">
      <c r="A726" s="353" t="n">
        <v>21020403</v>
      </c>
      <c r="B726" s="334" t="s">
        <v>23</v>
      </c>
      <c r="C726" s="257"/>
      <c r="D726" s="123" t="s">
        <v>61</v>
      </c>
      <c r="E726" s="147" t="s">
        <v>455</v>
      </c>
      <c r="F726" s="250" t="n">
        <v>42267.97</v>
      </c>
      <c r="G726" s="250" t="n">
        <v>45553.04</v>
      </c>
      <c r="H726" s="246" t="n">
        <v>34164.75</v>
      </c>
      <c r="I726" s="231" t="n">
        <v>12360</v>
      </c>
    </row>
    <row r="727" s="87" customFormat="true" ht="21" hidden="false" customHeight="true" outlineLevel="0" collapsed="false">
      <c r="A727" s="353" t="n">
        <v>21020404</v>
      </c>
      <c r="B727" s="334" t="s">
        <v>23</v>
      </c>
      <c r="C727" s="257"/>
      <c r="D727" s="123" t="s">
        <v>61</v>
      </c>
      <c r="E727" s="147" t="s">
        <v>412</v>
      </c>
      <c r="F727" s="250" t="n">
        <v>62933.44</v>
      </c>
      <c r="G727" s="250" t="n">
        <v>67824.64</v>
      </c>
      <c r="H727" s="246" t="n">
        <v>50868</v>
      </c>
      <c r="I727" s="231" t="n">
        <v>204982</v>
      </c>
    </row>
    <row r="728" s="87" customFormat="true" ht="21" hidden="false" customHeight="true" outlineLevel="0" collapsed="false">
      <c r="A728" s="353" t="n">
        <v>21020412</v>
      </c>
      <c r="B728" s="334" t="s">
        <v>23</v>
      </c>
      <c r="C728" s="257"/>
      <c r="D728" s="123" t="s">
        <v>61</v>
      </c>
      <c r="E728" s="147" t="s">
        <v>456</v>
      </c>
      <c r="F728" s="246"/>
      <c r="G728" s="246"/>
      <c r="H728" s="246"/>
      <c r="I728" s="246"/>
    </row>
    <row r="729" s="87" customFormat="true" ht="20.25" hidden="false" customHeight="true" outlineLevel="0" collapsed="false">
      <c r="A729" s="353" t="n">
        <v>21020415</v>
      </c>
      <c r="B729" s="334" t="s">
        <v>23</v>
      </c>
      <c r="C729" s="257"/>
      <c r="D729" s="123" t="s">
        <v>61</v>
      </c>
      <c r="E729" s="147" t="s">
        <v>457</v>
      </c>
      <c r="F729" s="246"/>
      <c r="G729" s="231"/>
      <c r="H729" s="246"/>
      <c r="I729" s="231"/>
    </row>
    <row r="730" s="87" customFormat="true" ht="21" hidden="false" customHeight="true" outlineLevel="0" collapsed="false">
      <c r="A730" s="252" t="n">
        <v>21020501</v>
      </c>
      <c r="B730" s="253"/>
      <c r="C730" s="254"/>
      <c r="D730" s="253"/>
      <c r="E730" s="178" t="s">
        <v>574</v>
      </c>
      <c r="F730" s="246"/>
      <c r="G730" s="231"/>
      <c r="H730" s="246"/>
      <c r="I730" s="231"/>
    </row>
    <row r="731" s="87" customFormat="true" ht="21" hidden="false" customHeight="true" outlineLevel="0" collapsed="false">
      <c r="A731" s="247" t="n">
        <v>21020501</v>
      </c>
      <c r="B731" s="334" t="s">
        <v>23</v>
      </c>
      <c r="C731" s="248"/>
      <c r="D731" s="123" t="s">
        <v>61</v>
      </c>
      <c r="E731" s="147" t="s">
        <v>453</v>
      </c>
      <c r="F731" s="250" t="n">
        <v>417635.6</v>
      </c>
      <c r="G731" s="250" t="n">
        <v>450094.32</v>
      </c>
      <c r="H731" s="246" t="n">
        <v>337570.5</v>
      </c>
      <c r="I731" s="231" t="n">
        <v>958910.4</v>
      </c>
    </row>
    <row r="732" s="87" customFormat="true" ht="21" hidden="false" customHeight="true" outlineLevel="0" collapsed="false">
      <c r="A732" s="353" t="n">
        <v>21020502</v>
      </c>
      <c r="B732" s="334" t="s">
        <v>23</v>
      </c>
      <c r="C732" s="257"/>
      <c r="D732" s="123" t="s">
        <v>61</v>
      </c>
      <c r="E732" s="147" t="s">
        <v>454</v>
      </c>
      <c r="F732" s="250" t="n">
        <v>248861.92</v>
      </c>
      <c r="G732" s="250" t="n">
        <v>268203.52</v>
      </c>
      <c r="H732" s="246" t="n">
        <v>201152.25</v>
      </c>
      <c r="I732" s="231" t="n">
        <v>539074.8</v>
      </c>
    </row>
    <row r="733" s="87" customFormat="true" ht="21" hidden="false" customHeight="true" outlineLevel="0" collapsed="false">
      <c r="A733" s="353" t="n">
        <v>21020503</v>
      </c>
      <c r="B733" s="334" t="s">
        <v>23</v>
      </c>
      <c r="C733" s="257"/>
      <c r="D733" s="123" t="s">
        <v>61</v>
      </c>
      <c r="E733" s="147" t="s">
        <v>455</v>
      </c>
      <c r="F733" s="250" t="n">
        <v>41388.85</v>
      </c>
      <c r="G733" s="250" t="n">
        <v>44605.6</v>
      </c>
      <c r="H733" s="246" t="n">
        <v>33453.75</v>
      </c>
      <c r="I733" s="231" t="n">
        <v>15360</v>
      </c>
    </row>
    <row r="734" s="87" customFormat="true" ht="21" hidden="false" customHeight="true" outlineLevel="0" collapsed="false">
      <c r="A734" s="353" t="n">
        <v>21020504</v>
      </c>
      <c r="B734" s="334" t="s">
        <v>23</v>
      </c>
      <c r="C734" s="257"/>
      <c r="D734" s="123" t="s">
        <v>61</v>
      </c>
      <c r="E734" s="147" t="s">
        <v>412</v>
      </c>
      <c r="F734" s="250" t="n">
        <v>61954.93</v>
      </c>
      <c r="G734" s="250" t="n">
        <v>66770.08</v>
      </c>
      <c r="H734" s="246"/>
      <c r="I734" s="231"/>
    </row>
    <row r="735" s="87" customFormat="true" ht="21" hidden="false" customHeight="true" outlineLevel="0" collapsed="false">
      <c r="A735" s="353" t="n">
        <v>21020512</v>
      </c>
      <c r="B735" s="334" t="s">
        <v>23</v>
      </c>
      <c r="C735" s="257"/>
      <c r="D735" s="123" t="s">
        <v>61</v>
      </c>
      <c r="E735" s="147" t="s">
        <v>456</v>
      </c>
      <c r="F735" s="250"/>
      <c r="G735" s="250"/>
      <c r="H735" s="246"/>
      <c r="I735" s="246"/>
    </row>
    <row r="736" s="87" customFormat="true" ht="20.25" hidden="false" customHeight="true" outlineLevel="0" collapsed="false">
      <c r="A736" s="353" t="n">
        <v>21020515</v>
      </c>
      <c r="B736" s="334" t="s">
        <v>23</v>
      </c>
      <c r="C736" s="257"/>
      <c r="D736" s="123" t="s">
        <v>61</v>
      </c>
      <c r="E736" s="147" t="s">
        <v>457</v>
      </c>
      <c r="F736" s="250" t="n">
        <v>510556.41</v>
      </c>
      <c r="G736" s="250" t="n">
        <v>550236.96</v>
      </c>
      <c r="H736" s="246" t="n">
        <v>50077.5</v>
      </c>
      <c r="I736" s="231" t="n">
        <v>1126995</v>
      </c>
    </row>
    <row r="737" s="87" customFormat="true" ht="21" hidden="false" customHeight="true" outlineLevel="0" collapsed="false">
      <c r="A737" s="252" t="n">
        <v>21020600</v>
      </c>
      <c r="B737" s="253"/>
      <c r="C737" s="254"/>
      <c r="D737" s="253"/>
      <c r="E737" s="96" t="s">
        <v>422</v>
      </c>
      <c r="F737" s="246"/>
      <c r="G737" s="231"/>
      <c r="H737" s="246"/>
      <c r="I737" s="231"/>
    </row>
    <row r="738" s="87" customFormat="true" ht="20.25" hidden="false" customHeight="true" outlineLevel="0" collapsed="false">
      <c r="A738" s="353" t="n">
        <v>21020605</v>
      </c>
      <c r="B738" s="334" t="s">
        <v>23</v>
      </c>
      <c r="C738" s="257"/>
      <c r="D738" s="123" t="s">
        <v>61</v>
      </c>
      <c r="E738" s="102" t="s">
        <v>516</v>
      </c>
      <c r="F738" s="246"/>
      <c r="G738" s="231" t="n">
        <v>1000000</v>
      </c>
      <c r="H738" s="246" t="n">
        <v>7499999.1</v>
      </c>
      <c r="I738" s="231" t="n">
        <v>3000000</v>
      </c>
    </row>
    <row r="739" s="87" customFormat="true" ht="20.25" hidden="false" customHeight="true" outlineLevel="0" collapsed="false">
      <c r="A739" s="261" t="n">
        <v>22020000</v>
      </c>
      <c r="B739" s="262"/>
      <c r="C739" s="263"/>
      <c r="D739" s="262"/>
      <c r="E739" s="173" t="s">
        <v>425</v>
      </c>
      <c r="F739" s="246"/>
      <c r="G739" s="231"/>
      <c r="H739" s="246"/>
      <c r="I739" s="231"/>
    </row>
    <row r="740" s="87" customFormat="true" ht="21" hidden="false" customHeight="true" outlineLevel="0" collapsed="false">
      <c r="A740" s="261" t="n">
        <v>22020100</v>
      </c>
      <c r="B740" s="262"/>
      <c r="C740" s="263"/>
      <c r="D740" s="262"/>
      <c r="E740" s="173" t="s">
        <v>483</v>
      </c>
      <c r="F740" s="246"/>
      <c r="G740" s="231"/>
      <c r="H740" s="246"/>
      <c r="I740" s="231"/>
    </row>
    <row r="741" s="87" customFormat="true" ht="20.25" hidden="false" customHeight="true" outlineLevel="0" collapsed="false">
      <c r="A741" s="204" t="n">
        <v>22020102</v>
      </c>
      <c r="B741" s="334" t="s">
        <v>19</v>
      </c>
      <c r="C741" s="205"/>
      <c r="D741" s="123" t="s">
        <v>61</v>
      </c>
      <c r="E741" s="259" t="s">
        <v>427</v>
      </c>
      <c r="F741" s="246"/>
      <c r="G741" s="231" t="n">
        <v>200000</v>
      </c>
      <c r="H741" s="246"/>
      <c r="I741" s="231" t="n">
        <v>200000</v>
      </c>
    </row>
    <row r="742" s="87" customFormat="true" ht="39.75" hidden="false" customHeight="true" outlineLevel="0" collapsed="false">
      <c r="A742" s="261" t="n">
        <v>22020300</v>
      </c>
      <c r="B742" s="262"/>
      <c r="C742" s="263"/>
      <c r="D742" s="262"/>
      <c r="E742" s="173" t="s">
        <v>471</v>
      </c>
      <c r="F742" s="246"/>
      <c r="G742" s="231"/>
      <c r="H742" s="246"/>
      <c r="I742" s="231"/>
    </row>
    <row r="743" s="87" customFormat="true" ht="39.75" hidden="false" customHeight="true" outlineLevel="0" collapsed="false">
      <c r="A743" s="204" t="n">
        <v>22020311</v>
      </c>
      <c r="B743" s="334" t="s">
        <v>23</v>
      </c>
      <c r="C743" s="205"/>
      <c r="D743" s="123" t="s">
        <v>61</v>
      </c>
      <c r="E743" s="259" t="s">
        <v>575</v>
      </c>
      <c r="F743" s="202" t="n">
        <v>20000000</v>
      </c>
      <c r="G743" s="202" t="n">
        <v>25000000</v>
      </c>
      <c r="H743" s="246" t="n">
        <v>18000000</v>
      </c>
      <c r="I743" s="231" t="n">
        <v>70000000</v>
      </c>
    </row>
    <row r="744" s="87" customFormat="true" ht="20.25" hidden="false" customHeight="true" outlineLevel="0" collapsed="false">
      <c r="A744" s="204" t="n">
        <v>22020313</v>
      </c>
      <c r="B744" s="334" t="s">
        <v>23</v>
      </c>
      <c r="C744" s="205"/>
      <c r="D744" s="123" t="s">
        <v>61</v>
      </c>
      <c r="E744" s="259" t="s">
        <v>462</v>
      </c>
      <c r="F744" s="202" t="n">
        <v>3415000</v>
      </c>
      <c r="G744" s="202" t="n">
        <v>5000000</v>
      </c>
      <c r="H744" s="246" t="n">
        <v>3000000</v>
      </c>
      <c r="I744" s="231" t="n">
        <v>8000000</v>
      </c>
    </row>
    <row r="745" s="87" customFormat="true" ht="21" hidden="false" customHeight="true" outlineLevel="0" collapsed="false">
      <c r="A745" s="261" t="n">
        <v>22020600</v>
      </c>
      <c r="B745" s="262"/>
      <c r="C745" s="263"/>
      <c r="D745" s="262"/>
      <c r="E745" s="178" t="s">
        <v>576</v>
      </c>
      <c r="F745" s="246"/>
      <c r="G745" s="231"/>
      <c r="H745" s="246"/>
      <c r="I745" s="231"/>
    </row>
    <row r="746" s="87" customFormat="true" ht="20.25" hidden="false" customHeight="true" outlineLevel="0" collapsed="false">
      <c r="A746" s="204" t="n">
        <v>22020601</v>
      </c>
      <c r="B746" s="334" t="s">
        <v>23</v>
      </c>
      <c r="C746" s="205"/>
      <c r="D746" s="123" t="s">
        <v>61</v>
      </c>
      <c r="E746" s="259" t="s">
        <v>577</v>
      </c>
      <c r="F746" s="202" t="n">
        <v>28170400</v>
      </c>
      <c r="G746" s="202" t="n">
        <v>30000000</v>
      </c>
      <c r="H746" s="246" t="n">
        <v>12000000</v>
      </c>
      <c r="I746" s="231" t="n">
        <v>32000000</v>
      </c>
    </row>
    <row r="747" s="87" customFormat="true" ht="39.75" hidden="false" customHeight="true" outlineLevel="0" collapsed="false">
      <c r="A747" s="261" t="n">
        <v>22021000</v>
      </c>
      <c r="B747" s="262"/>
      <c r="C747" s="263"/>
      <c r="D747" s="262"/>
      <c r="E747" s="173" t="s">
        <v>440</v>
      </c>
      <c r="F747" s="202"/>
      <c r="G747" s="202"/>
      <c r="H747" s="246"/>
      <c r="I747" s="231"/>
    </row>
    <row r="748" s="87" customFormat="true" ht="39.75" hidden="false" customHeight="true" outlineLevel="0" collapsed="false">
      <c r="A748" s="204" t="n">
        <v>22021003</v>
      </c>
      <c r="B748" s="334" t="s">
        <v>23</v>
      </c>
      <c r="C748" s="205"/>
      <c r="D748" s="123" t="s">
        <v>61</v>
      </c>
      <c r="E748" s="147" t="s">
        <v>443</v>
      </c>
      <c r="F748" s="202"/>
      <c r="G748" s="202" t="n">
        <v>1000000</v>
      </c>
      <c r="H748" s="246" t="n">
        <v>200000</v>
      </c>
      <c r="I748" s="231" t="n">
        <v>1000000</v>
      </c>
    </row>
    <row r="749" s="87" customFormat="true" ht="21" hidden="false" customHeight="true" outlineLevel="0" collapsed="false">
      <c r="A749" s="204" t="n">
        <v>22021016</v>
      </c>
      <c r="B749" s="334" t="s">
        <v>23</v>
      </c>
      <c r="C749" s="205"/>
      <c r="D749" s="123" t="s">
        <v>61</v>
      </c>
      <c r="E749" s="147" t="s">
        <v>578</v>
      </c>
      <c r="F749" s="202" t="n">
        <v>455000</v>
      </c>
      <c r="G749" s="202" t="n">
        <v>1000000</v>
      </c>
      <c r="H749" s="246" t="n">
        <v>800000</v>
      </c>
      <c r="I749" s="231" t="n">
        <v>4000000</v>
      </c>
    </row>
    <row r="750" s="87" customFormat="true" ht="20.25" hidden="false" customHeight="true" outlineLevel="0" collapsed="false">
      <c r="A750" s="204" t="n">
        <v>22021017</v>
      </c>
      <c r="B750" s="334" t="s">
        <v>23</v>
      </c>
      <c r="C750" s="205"/>
      <c r="D750" s="123" t="s">
        <v>61</v>
      </c>
      <c r="E750" s="259" t="s">
        <v>551</v>
      </c>
      <c r="F750" s="202" t="n">
        <v>770200</v>
      </c>
      <c r="G750" s="202" t="n">
        <v>2000000</v>
      </c>
      <c r="H750" s="246" t="n">
        <v>1200000</v>
      </c>
      <c r="I750" s="231" t="n">
        <v>10000000</v>
      </c>
    </row>
    <row r="751" s="87" customFormat="true" ht="45" hidden="false" customHeight="true" outlineLevel="0" collapsed="false">
      <c r="A751" s="261" t="n">
        <v>22040000</v>
      </c>
      <c r="B751" s="262"/>
      <c r="C751" s="263"/>
      <c r="D751" s="262"/>
      <c r="E751" s="173" t="s">
        <v>579</v>
      </c>
      <c r="F751" s="246"/>
      <c r="G751" s="231"/>
      <c r="H751" s="246"/>
      <c r="I751" s="231"/>
    </row>
    <row r="752" s="87" customFormat="true" ht="39.75" hidden="false" customHeight="true" outlineLevel="0" collapsed="false">
      <c r="A752" s="261" t="n">
        <v>22040100</v>
      </c>
      <c r="B752" s="262"/>
      <c r="C752" s="263"/>
      <c r="D752" s="262"/>
      <c r="E752" s="173" t="s">
        <v>444</v>
      </c>
      <c r="F752" s="246"/>
      <c r="G752" s="231"/>
      <c r="H752" s="246"/>
      <c r="I752" s="231"/>
    </row>
    <row r="753" s="227" customFormat="true" ht="39" hidden="false" customHeight="true" outlineLevel="0" collapsed="false">
      <c r="A753" s="204" t="n">
        <v>22040109</v>
      </c>
      <c r="B753" s="354" t="s">
        <v>23</v>
      </c>
      <c r="C753" s="205"/>
      <c r="D753" s="123" t="s">
        <v>61</v>
      </c>
      <c r="E753" s="147" t="s">
        <v>580</v>
      </c>
      <c r="F753" s="202"/>
      <c r="G753" s="202" t="n">
        <v>30000000</v>
      </c>
      <c r="H753" s="246" t="n">
        <v>25000000</v>
      </c>
      <c r="I753" s="231" t="n">
        <v>40000000</v>
      </c>
    </row>
    <row r="754" s="87" customFormat="true" ht="20.25" hidden="false" customHeight="true" outlineLevel="0" collapsed="false">
      <c r="A754" s="261"/>
      <c r="B754" s="262"/>
      <c r="C754" s="263"/>
      <c r="D754" s="262"/>
      <c r="E754" s="178" t="s">
        <v>54</v>
      </c>
      <c r="F754" s="357"/>
      <c r="G754" s="357"/>
      <c r="H754" s="357" t="n">
        <v>19953010.2</v>
      </c>
      <c r="I754" s="357" t="n">
        <v>7347047</v>
      </c>
    </row>
    <row r="755" s="87" customFormat="true" ht="21" hidden="false" customHeight="true" outlineLevel="0" collapsed="false">
      <c r="A755" s="221"/>
      <c r="B755" s="222"/>
      <c r="C755" s="223"/>
      <c r="D755" s="222"/>
      <c r="E755" s="224" t="s">
        <v>425</v>
      </c>
      <c r="F755" s="359"/>
      <c r="G755" s="359"/>
      <c r="H755" s="359" t="n">
        <v>60200000</v>
      </c>
      <c r="I755" s="359" t="n">
        <v>128200000</v>
      </c>
    </row>
    <row r="756" s="87" customFormat="true" ht="21" hidden="false" customHeight="true" outlineLevel="0" collapsed="false">
      <c r="A756" s="360"/>
      <c r="B756" s="277"/>
      <c r="C756" s="361"/>
      <c r="D756" s="279"/>
      <c r="E756" s="378" t="s">
        <v>57</v>
      </c>
      <c r="F756" s="362"/>
      <c r="G756" s="362"/>
      <c r="H756" s="362" t="n">
        <v>80153010.2</v>
      </c>
      <c r="I756" s="362" t="n">
        <v>135547047</v>
      </c>
    </row>
    <row r="757" customFormat="false" ht="34.5" hidden="false" customHeight="true" outlineLevel="0" collapsed="false">
      <c r="A757" s="192" t="s">
        <v>0</v>
      </c>
      <c r="B757" s="192"/>
      <c r="C757" s="192"/>
      <c r="D757" s="192"/>
      <c r="E757" s="192"/>
      <c r="F757" s="192"/>
      <c r="G757" s="192"/>
      <c r="H757" s="192"/>
      <c r="I757" s="192"/>
    </row>
    <row r="758" customFormat="false" ht="22.5" hidden="false" customHeight="true" outlineLevel="0" collapsed="false">
      <c r="A758" s="193" t="s">
        <v>1</v>
      </c>
      <c r="B758" s="193"/>
      <c r="C758" s="193"/>
      <c r="D758" s="193"/>
      <c r="E758" s="193"/>
      <c r="F758" s="193"/>
      <c r="G758" s="193"/>
      <c r="H758" s="193"/>
      <c r="I758" s="193"/>
    </row>
    <row r="759" customFormat="false" ht="30" hidden="false" customHeight="true" outlineLevel="0" collapsed="false">
      <c r="A759" s="193" t="s">
        <v>2</v>
      </c>
      <c r="B759" s="193"/>
      <c r="C759" s="193"/>
      <c r="D759" s="193"/>
      <c r="E759" s="193"/>
      <c r="F759" s="193"/>
      <c r="G759" s="193"/>
      <c r="H759" s="193"/>
      <c r="I759" s="193"/>
    </row>
    <row r="760" s="87" customFormat="true" ht="20.25" hidden="false" customHeight="true" outlineLevel="0" collapsed="false">
      <c r="A760" s="194" t="s">
        <v>380</v>
      </c>
      <c r="B760" s="194"/>
      <c r="C760" s="194"/>
      <c r="D760" s="194"/>
      <c r="E760" s="194"/>
      <c r="F760" s="194"/>
      <c r="G760" s="194"/>
      <c r="H760" s="194"/>
      <c r="I760" s="194"/>
    </row>
    <row r="761" s="227" customFormat="true" ht="61.5" hidden="false" customHeight="true" outlineLevel="0" collapsed="false">
      <c r="A761" s="11" t="s">
        <v>382</v>
      </c>
      <c r="B761" s="11" t="s">
        <v>87</v>
      </c>
      <c r="C761" s="196" t="s">
        <v>383</v>
      </c>
      <c r="D761" s="11" t="s">
        <v>6</v>
      </c>
      <c r="E761" s="197" t="s">
        <v>88</v>
      </c>
      <c r="F761" s="198" t="s">
        <v>8</v>
      </c>
      <c r="G761" s="198" t="s">
        <v>9</v>
      </c>
      <c r="H761" s="198" t="s">
        <v>384</v>
      </c>
      <c r="I761" s="198" t="s">
        <v>11</v>
      </c>
    </row>
    <row r="762" s="87" customFormat="true" ht="20.25" hidden="false" customHeight="true" outlineLevel="0" collapsed="false">
      <c r="A762" s="282" t="n">
        <v>20000000</v>
      </c>
      <c r="B762" s="283"/>
      <c r="C762" s="284"/>
      <c r="D762" s="283"/>
      <c r="E762" s="90" t="s">
        <v>49</v>
      </c>
      <c r="F762" s="285"/>
      <c r="G762" s="285"/>
      <c r="H762" s="285"/>
      <c r="I762" s="286"/>
    </row>
    <row r="763" s="87" customFormat="true" ht="20.25" hidden="false" customHeight="true" outlineLevel="0" collapsed="false">
      <c r="A763" s="240" t="n">
        <v>21000000</v>
      </c>
      <c r="B763" s="241"/>
      <c r="C763" s="242"/>
      <c r="D763" s="241"/>
      <c r="E763" s="96" t="s">
        <v>54</v>
      </c>
      <c r="F763" s="230"/>
      <c r="G763" s="230"/>
      <c r="H763" s="230"/>
      <c r="I763" s="243"/>
    </row>
    <row r="764" s="87" customFormat="true" ht="21" hidden="false" customHeight="true" outlineLevel="0" collapsed="false">
      <c r="A764" s="240" t="n">
        <v>21010000</v>
      </c>
      <c r="B764" s="241"/>
      <c r="C764" s="242"/>
      <c r="D764" s="241"/>
      <c r="E764" s="96" t="s">
        <v>406</v>
      </c>
      <c r="F764" s="230"/>
      <c r="G764" s="230"/>
      <c r="H764" s="230"/>
      <c r="I764" s="243"/>
    </row>
    <row r="765" s="87" customFormat="true" ht="21" hidden="false" customHeight="true" outlineLevel="0" collapsed="false">
      <c r="A765" s="247" t="n">
        <v>21010103</v>
      </c>
      <c r="B765" s="334" t="s">
        <v>23</v>
      </c>
      <c r="C765" s="248"/>
      <c r="D765" s="123" t="s">
        <v>61</v>
      </c>
      <c r="E765" s="102" t="s">
        <v>447</v>
      </c>
      <c r="F765" s="246"/>
      <c r="G765" s="243"/>
      <c r="H765" s="246"/>
      <c r="I765" s="243"/>
    </row>
    <row r="766" s="87" customFormat="true" ht="21" hidden="false" customHeight="true" outlineLevel="0" collapsed="false">
      <c r="A766" s="247" t="n">
        <v>21010104</v>
      </c>
      <c r="B766" s="334" t="s">
        <v>23</v>
      </c>
      <c r="C766" s="248"/>
      <c r="D766" s="123" t="s">
        <v>61</v>
      </c>
      <c r="E766" s="102" t="s">
        <v>448</v>
      </c>
      <c r="F766" s="250" t="n">
        <v>1489788.23</v>
      </c>
      <c r="G766" s="250" t="n">
        <v>1900788.43</v>
      </c>
      <c r="H766" s="246" t="n">
        <v>1425591</v>
      </c>
      <c r="I766" s="231" t="n">
        <v>2341959</v>
      </c>
    </row>
    <row r="767" s="87" customFormat="true" ht="21" hidden="false" customHeight="true" outlineLevel="0" collapsed="false">
      <c r="A767" s="247" t="n">
        <v>21010105</v>
      </c>
      <c r="B767" s="334" t="s">
        <v>23</v>
      </c>
      <c r="C767" s="248"/>
      <c r="D767" s="123" t="s">
        <v>61</v>
      </c>
      <c r="E767" s="102" t="s">
        <v>449</v>
      </c>
      <c r="F767" s="250" t="n">
        <v>1196602.9</v>
      </c>
      <c r="G767" s="250" t="n">
        <v>1289603.12</v>
      </c>
      <c r="H767" s="246" t="n">
        <v>967202.25</v>
      </c>
      <c r="I767" s="231" t="n">
        <v>2248692</v>
      </c>
    </row>
    <row r="768" s="87" customFormat="true" ht="21" hidden="false" customHeight="true" outlineLevel="0" collapsed="false">
      <c r="A768" s="247" t="n">
        <v>21010106</v>
      </c>
      <c r="B768" s="334" t="s">
        <v>23</v>
      </c>
      <c r="C768" s="248"/>
      <c r="D768" s="123" t="s">
        <v>61</v>
      </c>
      <c r="E768" s="102" t="s">
        <v>466</v>
      </c>
      <c r="F768" s="246"/>
      <c r="G768" s="231"/>
      <c r="H768" s="246"/>
      <c r="I768" s="231"/>
    </row>
    <row r="769" s="87" customFormat="true" ht="39" hidden="false" customHeight="true" outlineLevel="0" collapsed="false">
      <c r="A769" s="287"/>
      <c r="B769" s="334" t="s">
        <v>23</v>
      </c>
      <c r="C769" s="248"/>
      <c r="D769" s="123" t="s">
        <v>61</v>
      </c>
      <c r="E769" s="147" t="s">
        <v>514</v>
      </c>
      <c r="F769" s="246"/>
      <c r="G769" s="231"/>
      <c r="H769" s="246"/>
      <c r="I769" s="231"/>
    </row>
    <row r="770" s="87" customFormat="true" ht="20.25" hidden="false" customHeight="true" outlineLevel="0" collapsed="false">
      <c r="A770" s="240" t="n">
        <v>21020000</v>
      </c>
      <c r="B770" s="241"/>
      <c r="C770" s="242"/>
      <c r="D770" s="95"/>
      <c r="E770" s="96" t="s">
        <v>409</v>
      </c>
      <c r="F770" s="246"/>
      <c r="G770" s="246"/>
      <c r="H770" s="246"/>
      <c r="I770" s="246"/>
    </row>
    <row r="771" s="87" customFormat="true" ht="39.75" hidden="false" customHeight="true" outlineLevel="0" collapsed="false">
      <c r="A771" s="240" t="n">
        <v>21020300</v>
      </c>
      <c r="B771" s="241"/>
      <c r="C771" s="242"/>
      <c r="D771" s="95"/>
      <c r="E771" s="96" t="s">
        <v>452</v>
      </c>
      <c r="F771" s="246"/>
      <c r="G771" s="246"/>
      <c r="H771" s="246"/>
      <c r="I771" s="246"/>
    </row>
    <row r="772" s="87" customFormat="true" ht="21" hidden="false" customHeight="true" outlineLevel="0" collapsed="false">
      <c r="A772" s="247" t="n">
        <v>21020301</v>
      </c>
      <c r="B772" s="334" t="s">
        <v>23</v>
      </c>
      <c r="C772" s="248"/>
      <c r="D772" s="123" t="s">
        <v>61</v>
      </c>
      <c r="E772" s="147" t="s">
        <v>453</v>
      </c>
      <c r="F772" s="246"/>
      <c r="G772" s="202" t="n">
        <v>445256</v>
      </c>
      <c r="H772" s="246" t="n">
        <v>333941.1</v>
      </c>
      <c r="I772" s="231"/>
    </row>
    <row r="773" s="87" customFormat="true" ht="21" hidden="false" customHeight="true" outlineLevel="0" collapsed="false">
      <c r="A773" s="247" t="n">
        <v>21020302</v>
      </c>
      <c r="B773" s="334" t="s">
        <v>23</v>
      </c>
      <c r="C773" s="248"/>
      <c r="D773" s="123" t="s">
        <v>61</v>
      </c>
      <c r="E773" s="147" t="s">
        <v>454</v>
      </c>
      <c r="F773" s="246"/>
      <c r="G773" s="231"/>
      <c r="H773" s="246"/>
      <c r="I773" s="231"/>
    </row>
    <row r="774" s="87" customFormat="true" ht="21" hidden="false" customHeight="true" outlineLevel="0" collapsed="false">
      <c r="A774" s="247" t="n">
        <v>21020303</v>
      </c>
      <c r="B774" s="334" t="s">
        <v>23</v>
      </c>
      <c r="C774" s="248"/>
      <c r="D774" s="123" t="s">
        <v>61</v>
      </c>
      <c r="E774" s="147" t="s">
        <v>455</v>
      </c>
      <c r="F774" s="246"/>
      <c r="G774" s="231"/>
      <c r="H774" s="246"/>
      <c r="I774" s="231"/>
    </row>
    <row r="775" s="87" customFormat="true" ht="21" hidden="false" customHeight="true" outlineLevel="0" collapsed="false">
      <c r="A775" s="247" t="n">
        <v>21020304</v>
      </c>
      <c r="B775" s="334" t="s">
        <v>23</v>
      </c>
      <c r="C775" s="248"/>
      <c r="D775" s="123" t="s">
        <v>61</v>
      </c>
      <c r="E775" s="147" t="s">
        <v>412</v>
      </c>
      <c r="F775" s="246"/>
      <c r="G775" s="231"/>
      <c r="H775" s="246"/>
      <c r="I775" s="231"/>
    </row>
    <row r="776" s="87" customFormat="true" ht="21" hidden="false" customHeight="true" outlineLevel="0" collapsed="false">
      <c r="A776" s="247" t="n">
        <v>21020312</v>
      </c>
      <c r="B776" s="334" t="s">
        <v>23</v>
      </c>
      <c r="C776" s="248"/>
      <c r="D776" s="123" t="s">
        <v>61</v>
      </c>
      <c r="E776" s="147" t="s">
        <v>456</v>
      </c>
      <c r="F776" s="246"/>
      <c r="G776" s="246"/>
      <c r="H776" s="246"/>
      <c r="I776" s="246"/>
    </row>
    <row r="777" s="87" customFormat="true" ht="20.25" hidden="false" customHeight="true" outlineLevel="0" collapsed="false">
      <c r="A777" s="247" t="n">
        <v>21020315</v>
      </c>
      <c r="B777" s="334" t="s">
        <v>23</v>
      </c>
      <c r="C777" s="248"/>
      <c r="D777" s="123" t="s">
        <v>61</v>
      </c>
      <c r="E777" s="147" t="s">
        <v>457</v>
      </c>
      <c r="F777" s="246"/>
      <c r="G777" s="202" t="n">
        <v>554765</v>
      </c>
      <c r="H777" s="246" t="n">
        <v>416073.75</v>
      </c>
      <c r="I777" s="231"/>
    </row>
    <row r="778" s="87" customFormat="true" ht="20.25" hidden="false" customHeight="true" outlineLevel="0" collapsed="false">
      <c r="A778" s="247" t="n">
        <v>21020314</v>
      </c>
      <c r="B778" s="334" t="s">
        <v>23</v>
      </c>
      <c r="C778" s="248"/>
      <c r="D778" s="149"/>
      <c r="E778" s="147" t="s">
        <v>536</v>
      </c>
      <c r="F778" s="246"/>
      <c r="G778" s="246"/>
      <c r="H778" s="246"/>
      <c r="I778" s="246"/>
    </row>
    <row r="779" s="87" customFormat="true" ht="20.25" hidden="false" customHeight="true" outlineLevel="0" collapsed="false">
      <c r="A779" s="247" t="n">
        <v>21020305</v>
      </c>
      <c r="B779" s="334" t="s">
        <v>23</v>
      </c>
      <c r="C779" s="248"/>
      <c r="D779" s="149"/>
      <c r="E779" s="147" t="s">
        <v>537</v>
      </c>
      <c r="F779" s="246"/>
      <c r="G779" s="246"/>
      <c r="H779" s="246"/>
      <c r="I779" s="246"/>
    </row>
    <row r="780" s="87" customFormat="true" ht="20.25" hidden="false" customHeight="true" outlineLevel="0" collapsed="false">
      <c r="A780" s="247" t="n">
        <v>21020306</v>
      </c>
      <c r="B780" s="334" t="s">
        <v>23</v>
      </c>
      <c r="C780" s="248"/>
      <c r="D780" s="149"/>
      <c r="E780" s="147" t="s">
        <v>538</v>
      </c>
      <c r="F780" s="246"/>
      <c r="G780" s="246"/>
      <c r="H780" s="246"/>
      <c r="I780" s="246"/>
    </row>
    <row r="781" s="87" customFormat="true" ht="21" hidden="false" customHeight="true" outlineLevel="0" collapsed="false">
      <c r="A781" s="240" t="n">
        <v>21020400</v>
      </c>
      <c r="B781" s="241"/>
      <c r="C781" s="242"/>
      <c r="D781" s="95"/>
      <c r="E781" s="96" t="s">
        <v>467</v>
      </c>
      <c r="F781" s="246"/>
      <c r="G781" s="246"/>
      <c r="H781" s="246"/>
      <c r="I781" s="246"/>
    </row>
    <row r="782" s="87" customFormat="true" ht="21" hidden="false" customHeight="true" outlineLevel="0" collapsed="false">
      <c r="A782" s="247" t="n">
        <v>21020401</v>
      </c>
      <c r="B782" s="334" t="s">
        <v>23</v>
      </c>
      <c r="C782" s="248"/>
      <c r="D782" s="123" t="s">
        <v>61</v>
      </c>
      <c r="E782" s="147" t="s">
        <v>453</v>
      </c>
      <c r="F782" s="250" t="n">
        <v>599336.42</v>
      </c>
      <c r="G782" s="250" t="n">
        <v>745916.61</v>
      </c>
      <c r="H782" s="246" t="n">
        <v>559436.1</v>
      </c>
      <c r="I782" s="231" t="n">
        <v>817513</v>
      </c>
    </row>
    <row r="783" s="87" customFormat="true" ht="21" hidden="false" customHeight="true" outlineLevel="0" collapsed="false">
      <c r="A783" s="247" t="n">
        <v>21020402</v>
      </c>
      <c r="B783" s="334" t="s">
        <v>23</v>
      </c>
      <c r="C783" s="248"/>
      <c r="D783" s="123" t="s">
        <v>61</v>
      </c>
      <c r="E783" s="147" t="s">
        <v>454</v>
      </c>
      <c r="F783" s="250" t="n">
        <v>354690.58</v>
      </c>
      <c r="G783" s="250" t="n">
        <v>390257</v>
      </c>
      <c r="H783" s="246" t="n">
        <v>292692.75</v>
      </c>
      <c r="I783" s="231" t="n">
        <v>467451</v>
      </c>
    </row>
    <row r="784" s="87" customFormat="true" ht="21" hidden="false" customHeight="true" outlineLevel="0" collapsed="false">
      <c r="A784" s="247" t="n">
        <v>21020403</v>
      </c>
      <c r="B784" s="334" t="s">
        <v>23</v>
      </c>
      <c r="C784" s="248"/>
      <c r="D784" s="123" t="s">
        <v>61</v>
      </c>
      <c r="E784" s="147" t="s">
        <v>455</v>
      </c>
      <c r="F784" s="250" t="n">
        <v>46250.52</v>
      </c>
      <c r="G784" s="250" t="n">
        <v>50000</v>
      </c>
      <c r="H784" s="246" t="n">
        <v>37499.1</v>
      </c>
      <c r="I784" s="231" t="n">
        <v>46440</v>
      </c>
    </row>
    <row r="785" s="87" customFormat="true" ht="21" hidden="false" customHeight="true" outlineLevel="0" collapsed="false">
      <c r="A785" s="247" t="n">
        <v>21020404</v>
      </c>
      <c r="B785" s="334" t="s">
        <v>23</v>
      </c>
      <c r="C785" s="248"/>
      <c r="D785" s="123" t="s">
        <v>61</v>
      </c>
      <c r="E785" s="147" t="s">
        <v>412</v>
      </c>
      <c r="F785" s="250" t="n">
        <v>98210.95</v>
      </c>
      <c r="G785" s="250" t="n">
        <v>105843.92</v>
      </c>
      <c r="H785" s="246" t="n">
        <v>79382.694</v>
      </c>
      <c r="I785" s="231" t="n">
        <v>116785</v>
      </c>
    </row>
    <row r="786" s="87" customFormat="true" ht="21" hidden="false" customHeight="true" outlineLevel="0" collapsed="false">
      <c r="A786" s="247" t="n">
        <v>21020412</v>
      </c>
      <c r="B786" s="334" t="s">
        <v>23</v>
      </c>
      <c r="C786" s="248"/>
      <c r="D786" s="123" t="s">
        <v>61</v>
      </c>
      <c r="E786" s="147" t="s">
        <v>456</v>
      </c>
      <c r="F786" s="250"/>
      <c r="G786" s="250"/>
      <c r="H786" s="246"/>
      <c r="I786" s="231"/>
    </row>
    <row r="787" s="87" customFormat="true" ht="20.25" hidden="false" customHeight="true" outlineLevel="0" collapsed="false">
      <c r="A787" s="247" t="n">
        <v>21020415</v>
      </c>
      <c r="B787" s="334" t="s">
        <v>23</v>
      </c>
      <c r="C787" s="248"/>
      <c r="D787" s="123" t="s">
        <v>61</v>
      </c>
      <c r="E787" s="147" t="s">
        <v>457</v>
      </c>
      <c r="F787" s="250" t="n">
        <v>200720.97</v>
      </c>
      <c r="G787" s="250" t="n">
        <v>216321.04</v>
      </c>
      <c r="H787" s="246" t="n">
        <v>162240.78</v>
      </c>
      <c r="I787" s="231" t="n">
        <v>260785</v>
      </c>
    </row>
    <row r="788" s="87" customFormat="true" ht="21" hidden="false" customHeight="true" outlineLevel="0" collapsed="false">
      <c r="A788" s="240" t="n">
        <v>21020500</v>
      </c>
      <c r="B788" s="241"/>
      <c r="C788" s="242"/>
      <c r="D788" s="95"/>
      <c r="E788" s="96" t="s">
        <v>468</v>
      </c>
      <c r="F788" s="246"/>
      <c r="G788" s="231"/>
      <c r="H788" s="246"/>
      <c r="I788" s="231"/>
    </row>
    <row r="789" s="87" customFormat="true" ht="21" hidden="false" customHeight="true" outlineLevel="0" collapsed="false">
      <c r="A789" s="247" t="n">
        <v>21020501</v>
      </c>
      <c r="B789" s="334" t="s">
        <v>23</v>
      </c>
      <c r="C789" s="248"/>
      <c r="D789" s="123" t="s">
        <v>61</v>
      </c>
      <c r="E789" s="147" t="s">
        <v>453</v>
      </c>
      <c r="F789" s="250" t="n">
        <v>404428.61</v>
      </c>
      <c r="G789" s="250" t="n">
        <v>435860.88</v>
      </c>
      <c r="H789" s="379" t="n">
        <v>326895.66</v>
      </c>
      <c r="I789" s="231" t="n">
        <v>787041.8</v>
      </c>
    </row>
    <row r="790" s="87" customFormat="true" ht="21" hidden="false" customHeight="true" outlineLevel="0" collapsed="false">
      <c r="A790" s="353" t="n">
        <v>21020502</v>
      </c>
      <c r="B790" s="334" t="s">
        <v>23</v>
      </c>
      <c r="C790" s="257"/>
      <c r="D790" s="123" t="s">
        <v>61</v>
      </c>
      <c r="E790" s="147" t="s">
        <v>454</v>
      </c>
      <c r="F790" s="250" t="n">
        <v>241038.67</v>
      </c>
      <c r="G790" s="250" t="n">
        <v>259772.24</v>
      </c>
      <c r="H790" s="379" t="n">
        <v>194829.18</v>
      </c>
      <c r="I790" s="231" t="n">
        <v>449728.8</v>
      </c>
    </row>
    <row r="791" s="87" customFormat="true" ht="21" hidden="false" customHeight="true" outlineLevel="0" collapsed="false">
      <c r="A791" s="353" t="n">
        <v>21020503</v>
      </c>
      <c r="B791" s="334" t="s">
        <v>23</v>
      </c>
      <c r="C791" s="257"/>
      <c r="D791" s="123" t="s">
        <v>61</v>
      </c>
      <c r="E791" s="147" t="s">
        <v>455</v>
      </c>
      <c r="F791" s="250" t="n">
        <v>29587.87</v>
      </c>
      <c r="G791" s="250" t="n">
        <v>31887</v>
      </c>
      <c r="H791" s="379" t="n">
        <v>23915.25</v>
      </c>
      <c r="I791" s="231" t="n">
        <v>9072</v>
      </c>
    </row>
    <row r="792" s="87" customFormat="true" ht="21" hidden="false" customHeight="true" outlineLevel="0" collapsed="false">
      <c r="A792" s="353" t="n">
        <v>21020504</v>
      </c>
      <c r="B792" s="334" t="s">
        <v>23</v>
      </c>
      <c r="C792" s="257"/>
      <c r="D792" s="123" t="s">
        <v>61</v>
      </c>
      <c r="E792" s="147" t="s">
        <v>412</v>
      </c>
      <c r="F792" s="250" t="n">
        <v>63758.52</v>
      </c>
      <c r="G792" s="250" t="n">
        <v>68713.84</v>
      </c>
      <c r="H792" s="379" t="n">
        <v>51534.75</v>
      </c>
      <c r="I792" s="231" t="n">
        <v>336938.4</v>
      </c>
    </row>
    <row r="793" s="87" customFormat="true" ht="21" hidden="false" customHeight="true" outlineLevel="0" collapsed="false">
      <c r="A793" s="353" t="n">
        <v>21020512</v>
      </c>
      <c r="B793" s="334" t="s">
        <v>23</v>
      </c>
      <c r="C793" s="257"/>
      <c r="D793" s="123" t="s">
        <v>61</v>
      </c>
      <c r="E793" s="147" t="s">
        <v>456</v>
      </c>
      <c r="F793" s="250"/>
      <c r="G793" s="250"/>
      <c r="H793" s="379"/>
      <c r="I793" s="231"/>
    </row>
    <row r="794" s="87" customFormat="true" ht="20.25" hidden="false" customHeight="true" outlineLevel="0" collapsed="false">
      <c r="A794" s="353" t="n">
        <v>21020515</v>
      </c>
      <c r="B794" s="334" t="s">
        <v>23</v>
      </c>
      <c r="C794" s="257"/>
      <c r="D794" s="123" t="s">
        <v>61</v>
      </c>
      <c r="E794" s="147" t="s">
        <v>457</v>
      </c>
      <c r="F794" s="250" t="n">
        <v>423272.16</v>
      </c>
      <c r="G794" s="250" t="n">
        <v>456168.96</v>
      </c>
      <c r="H794" s="379" t="n">
        <v>342126</v>
      </c>
      <c r="I794" s="231" t="n">
        <v>992699</v>
      </c>
    </row>
    <row r="795" s="87" customFormat="true" ht="21" hidden="false" customHeight="true" outlineLevel="0" collapsed="false">
      <c r="A795" s="252" t="n">
        <v>21020600</v>
      </c>
      <c r="B795" s="253"/>
      <c r="C795" s="254"/>
      <c r="D795" s="380"/>
      <c r="E795" s="96" t="s">
        <v>422</v>
      </c>
      <c r="F795" s="246"/>
      <c r="G795" s="231"/>
      <c r="H795" s="246"/>
      <c r="I795" s="231"/>
    </row>
    <row r="796" s="87" customFormat="true" ht="21" hidden="false" customHeight="true" outlineLevel="0" collapsed="false">
      <c r="A796" s="381" t="n">
        <v>21020307</v>
      </c>
      <c r="B796" s="334" t="s">
        <v>23</v>
      </c>
      <c r="C796" s="257"/>
      <c r="D796" s="123" t="s">
        <v>61</v>
      </c>
      <c r="E796" s="382" t="s">
        <v>581</v>
      </c>
      <c r="F796" s="246"/>
      <c r="G796" s="202" t="n">
        <v>96610.52</v>
      </c>
      <c r="H796" s="246" t="n">
        <v>72457.5</v>
      </c>
      <c r="I796" s="231" t="n">
        <v>150000</v>
      </c>
    </row>
    <row r="797" s="87" customFormat="true" ht="20.25" hidden="false" customHeight="true" outlineLevel="0" collapsed="false">
      <c r="A797" s="383" t="n">
        <v>21020605</v>
      </c>
      <c r="B797" s="334" t="s">
        <v>23</v>
      </c>
      <c r="C797" s="257"/>
      <c r="D797" s="123" t="s">
        <v>61</v>
      </c>
      <c r="E797" s="384" t="s">
        <v>516</v>
      </c>
      <c r="F797" s="246"/>
      <c r="G797" s="202" t="n">
        <v>4000000</v>
      </c>
      <c r="H797" s="246" t="n">
        <v>3500000</v>
      </c>
      <c r="I797" s="231" t="n">
        <v>6000000</v>
      </c>
    </row>
    <row r="798" s="87" customFormat="true" ht="20.25" hidden="false" customHeight="true" outlineLevel="0" collapsed="false">
      <c r="A798" s="261" t="n">
        <v>22020000</v>
      </c>
      <c r="B798" s="262"/>
      <c r="C798" s="263"/>
      <c r="D798" s="172"/>
      <c r="E798" s="173" t="s">
        <v>425</v>
      </c>
      <c r="F798" s="246"/>
      <c r="G798" s="246"/>
      <c r="H798" s="246"/>
      <c r="I798" s="246"/>
    </row>
    <row r="799" s="87" customFormat="true" ht="21" hidden="false" customHeight="true" outlineLevel="0" collapsed="false">
      <c r="A799" s="261" t="n">
        <v>22020100</v>
      </c>
      <c r="B799" s="262"/>
      <c r="C799" s="263"/>
      <c r="D799" s="172"/>
      <c r="E799" s="173" t="s">
        <v>483</v>
      </c>
      <c r="F799" s="246"/>
      <c r="G799" s="246"/>
      <c r="H799" s="246"/>
      <c r="I799" s="246"/>
    </row>
    <row r="800" s="87" customFormat="true" ht="21" hidden="false" customHeight="true" outlineLevel="0" collapsed="false">
      <c r="A800" s="320" t="n">
        <v>22020101</v>
      </c>
      <c r="B800" s="334" t="s">
        <v>19</v>
      </c>
      <c r="C800" s="205"/>
      <c r="D800" s="123" t="s">
        <v>61</v>
      </c>
      <c r="E800" s="385" t="s">
        <v>484</v>
      </c>
      <c r="F800" s="246"/>
      <c r="G800" s="202" t="n">
        <v>200000</v>
      </c>
      <c r="H800" s="246" t="n">
        <v>200000</v>
      </c>
      <c r="I800" s="246" t="n">
        <v>300000</v>
      </c>
    </row>
    <row r="801" s="87" customFormat="true" ht="21" hidden="false" customHeight="true" outlineLevel="0" collapsed="false">
      <c r="A801" s="320" t="n">
        <v>22020102</v>
      </c>
      <c r="B801" s="334" t="s">
        <v>19</v>
      </c>
      <c r="C801" s="205"/>
      <c r="D801" s="123" t="s">
        <v>61</v>
      </c>
      <c r="E801" s="385" t="s">
        <v>427</v>
      </c>
      <c r="F801" s="246"/>
      <c r="G801" s="231"/>
      <c r="H801" s="246"/>
      <c r="I801" s="231"/>
    </row>
    <row r="802" s="87" customFormat="true" ht="21" hidden="false" customHeight="true" outlineLevel="0" collapsed="false">
      <c r="A802" s="320" t="n">
        <v>22020103</v>
      </c>
      <c r="B802" s="334" t="s">
        <v>19</v>
      </c>
      <c r="C802" s="205"/>
      <c r="D802" s="123" t="s">
        <v>61</v>
      </c>
      <c r="E802" s="385" t="s">
        <v>485</v>
      </c>
      <c r="F802" s="246"/>
      <c r="G802" s="246"/>
      <c r="H802" s="246"/>
      <c r="I802" s="246"/>
    </row>
    <row r="803" s="87" customFormat="true" ht="20.25" hidden="false" customHeight="true" outlineLevel="0" collapsed="false">
      <c r="A803" s="320" t="n">
        <v>22020104</v>
      </c>
      <c r="B803" s="334" t="s">
        <v>19</v>
      </c>
      <c r="C803" s="205"/>
      <c r="D803" s="123" t="s">
        <v>61</v>
      </c>
      <c r="E803" s="385" t="s">
        <v>428</v>
      </c>
      <c r="F803" s="246"/>
      <c r="G803" s="246"/>
      <c r="H803" s="246"/>
      <c r="I803" s="246"/>
    </row>
    <row r="804" s="87" customFormat="true" ht="39.75" hidden="false" customHeight="true" outlineLevel="0" collapsed="false">
      <c r="A804" s="261" t="n">
        <v>22020300</v>
      </c>
      <c r="B804" s="262"/>
      <c r="C804" s="263"/>
      <c r="D804" s="172"/>
      <c r="E804" s="173" t="s">
        <v>471</v>
      </c>
      <c r="F804" s="246"/>
      <c r="G804" s="246"/>
      <c r="H804" s="246"/>
      <c r="I804" s="246"/>
    </row>
    <row r="805" s="227" customFormat="true" ht="21" hidden="false" customHeight="true" outlineLevel="0" collapsed="false">
      <c r="A805" s="204" t="n">
        <v>22020311</v>
      </c>
      <c r="B805" s="354" t="s">
        <v>23</v>
      </c>
      <c r="C805" s="205"/>
      <c r="D805" s="123" t="s">
        <v>61</v>
      </c>
      <c r="E805" s="259" t="s">
        <v>582</v>
      </c>
      <c r="F805" s="202" t="n">
        <v>33106200</v>
      </c>
      <c r="G805" s="202" t="n">
        <v>35000000</v>
      </c>
      <c r="H805" s="246" t="n">
        <v>30000</v>
      </c>
      <c r="I805" s="231" t="n">
        <v>100000000</v>
      </c>
    </row>
    <row r="806" s="87" customFormat="true" ht="20.25" hidden="false" customHeight="true" outlineLevel="0" collapsed="false">
      <c r="A806" s="204" t="n">
        <v>22020313</v>
      </c>
      <c r="B806" s="334" t="s">
        <v>23</v>
      </c>
      <c r="C806" s="205"/>
      <c r="D806" s="123" t="s">
        <v>61</v>
      </c>
      <c r="E806" s="259" t="s">
        <v>462</v>
      </c>
      <c r="F806" s="202" t="n">
        <v>1200000</v>
      </c>
      <c r="G806" s="202" t="n">
        <v>2000000</v>
      </c>
      <c r="H806" s="246" t="n">
        <v>2000000</v>
      </c>
      <c r="I806" s="231" t="n">
        <v>10000000</v>
      </c>
    </row>
    <row r="807" s="87" customFormat="true" ht="39.75" hidden="false" customHeight="true" outlineLevel="0" collapsed="false">
      <c r="A807" s="261" t="n">
        <v>22021000</v>
      </c>
      <c r="B807" s="262"/>
      <c r="C807" s="263"/>
      <c r="D807" s="172"/>
      <c r="E807" s="173" t="s">
        <v>583</v>
      </c>
      <c r="F807" s="246"/>
      <c r="G807" s="231"/>
      <c r="H807" s="246"/>
      <c r="I807" s="231"/>
    </row>
    <row r="808" s="87" customFormat="true" ht="39.75" hidden="false" customHeight="true" outlineLevel="0" collapsed="false">
      <c r="A808" s="204" t="n">
        <v>22021003</v>
      </c>
      <c r="B808" s="334" t="s">
        <v>23</v>
      </c>
      <c r="C808" s="205"/>
      <c r="D808" s="123" t="s">
        <v>61</v>
      </c>
      <c r="E808" s="147" t="s">
        <v>443</v>
      </c>
      <c r="F808" s="202"/>
      <c r="G808" s="202" t="n">
        <v>500000</v>
      </c>
      <c r="H808" s="246" t="n">
        <v>410000</v>
      </c>
      <c r="I808" s="231" t="n">
        <v>2000000</v>
      </c>
    </row>
    <row r="809" s="87" customFormat="true" ht="21" hidden="false" customHeight="true" outlineLevel="0" collapsed="false">
      <c r="A809" s="204" t="n">
        <v>22021005</v>
      </c>
      <c r="B809" s="334" t="s">
        <v>23</v>
      </c>
      <c r="C809" s="205"/>
      <c r="D809" s="123" t="s">
        <v>61</v>
      </c>
      <c r="E809" s="147" t="s">
        <v>584</v>
      </c>
      <c r="F809" s="202" t="n">
        <v>200000</v>
      </c>
      <c r="G809" s="202" t="n">
        <v>2500000</v>
      </c>
      <c r="H809" s="246" t="n">
        <v>2150000</v>
      </c>
      <c r="I809" s="231" t="n">
        <v>10000000</v>
      </c>
    </row>
    <row r="810" s="87" customFormat="true" ht="21" hidden="false" customHeight="true" outlineLevel="0" collapsed="false">
      <c r="A810" s="204" t="n">
        <v>22021007</v>
      </c>
      <c r="B810" s="334" t="s">
        <v>23</v>
      </c>
      <c r="C810" s="205"/>
      <c r="D810" s="123" t="s">
        <v>61</v>
      </c>
      <c r="E810" s="147" t="s">
        <v>510</v>
      </c>
      <c r="F810" s="202" t="n">
        <v>2418100</v>
      </c>
      <c r="G810" s="202" t="n">
        <v>200000</v>
      </c>
      <c r="H810" s="246" t="n">
        <v>200000</v>
      </c>
      <c r="I810" s="231" t="n">
        <v>5000000</v>
      </c>
    </row>
    <row r="811" s="87" customFormat="true" ht="21" hidden="false" customHeight="true" outlineLevel="0" collapsed="false">
      <c r="A811" s="204" t="n">
        <v>22021015</v>
      </c>
      <c r="B811" s="334" t="s">
        <v>23</v>
      </c>
      <c r="C811" s="205"/>
      <c r="D811" s="123" t="s">
        <v>61</v>
      </c>
      <c r="E811" s="147" t="s">
        <v>585</v>
      </c>
      <c r="F811" s="202" t="n">
        <v>5000000</v>
      </c>
      <c r="G811" s="202" t="n">
        <v>2000000</v>
      </c>
      <c r="H811" s="246" t="n">
        <v>1000000</v>
      </c>
      <c r="I811" s="231" t="n">
        <v>3000000</v>
      </c>
    </row>
    <row r="812" s="87" customFormat="true" ht="20.25" hidden="false" customHeight="true" outlineLevel="0" collapsed="false">
      <c r="A812" s="204" t="n">
        <v>22021017</v>
      </c>
      <c r="B812" s="334" t="s">
        <v>23</v>
      </c>
      <c r="C812" s="205"/>
      <c r="D812" s="123" t="s">
        <v>61</v>
      </c>
      <c r="E812" s="147" t="s">
        <v>551</v>
      </c>
      <c r="F812" s="202"/>
      <c r="G812" s="202"/>
      <c r="H812" s="246"/>
      <c r="I812" s="231" t="n">
        <v>4000000</v>
      </c>
    </row>
    <row r="813" s="87" customFormat="true" ht="20.25" hidden="false" customHeight="true" outlineLevel="0" collapsed="false">
      <c r="A813" s="318" t="n">
        <v>220206</v>
      </c>
      <c r="B813" s="334"/>
      <c r="C813" s="205"/>
      <c r="D813" s="149"/>
      <c r="E813" s="386" t="s">
        <v>586</v>
      </c>
      <c r="F813" s="202"/>
      <c r="G813" s="202"/>
      <c r="H813" s="246"/>
      <c r="I813" s="231"/>
    </row>
    <row r="814" s="87" customFormat="true" ht="26.25" hidden="false" customHeight="true" outlineLevel="0" collapsed="false">
      <c r="A814" s="387" t="n">
        <v>22020606</v>
      </c>
      <c r="B814" s="334" t="s">
        <v>23</v>
      </c>
      <c r="C814" s="205"/>
      <c r="D814" s="172" t="s">
        <v>61</v>
      </c>
      <c r="E814" s="388" t="s">
        <v>587</v>
      </c>
      <c r="F814" s="389" t="n">
        <v>15000000</v>
      </c>
      <c r="G814" s="389" t="n">
        <v>45000000</v>
      </c>
      <c r="H814" s="357"/>
      <c r="I814" s="264" t="n">
        <v>110000000</v>
      </c>
    </row>
    <row r="815" s="87" customFormat="true" ht="39" hidden="false" customHeight="true" outlineLevel="0" collapsed="false">
      <c r="A815" s="261" t="n">
        <v>22040000</v>
      </c>
      <c r="B815" s="262"/>
      <c r="C815" s="263"/>
      <c r="D815" s="172"/>
      <c r="E815" s="173" t="s">
        <v>579</v>
      </c>
      <c r="F815" s="246"/>
      <c r="G815" s="231"/>
      <c r="H815" s="246"/>
      <c r="I815" s="231"/>
    </row>
    <row r="816" s="87" customFormat="true" ht="39.75" hidden="false" customHeight="true" outlineLevel="0" collapsed="false">
      <c r="A816" s="261" t="n">
        <v>22040100</v>
      </c>
      <c r="B816" s="262"/>
      <c r="C816" s="263"/>
      <c r="D816" s="172"/>
      <c r="E816" s="173" t="s">
        <v>444</v>
      </c>
      <c r="F816" s="246"/>
      <c r="G816" s="231"/>
      <c r="H816" s="246"/>
      <c r="I816" s="231"/>
    </row>
    <row r="817" s="87" customFormat="true" ht="39" hidden="false" customHeight="true" outlineLevel="0" collapsed="false">
      <c r="A817" s="204" t="n">
        <v>22040109</v>
      </c>
      <c r="B817" s="334" t="s">
        <v>23</v>
      </c>
      <c r="C817" s="205"/>
      <c r="D817" s="123" t="s">
        <v>61</v>
      </c>
      <c r="E817" s="147" t="s">
        <v>588</v>
      </c>
      <c r="F817" s="202" t="n">
        <v>33918775</v>
      </c>
      <c r="G817" s="202" t="n">
        <v>30000000</v>
      </c>
      <c r="H817" s="246" t="n">
        <v>30000000</v>
      </c>
      <c r="I817" s="231" t="n">
        <v>60000000</v>
      </c>
    </row>
    <row r="818" s="87" customFormat="true" ht="20.25" hidden="false" customHeight="true" outlineLevel="0" collapsed="false">
      <c r="A818" s="261"/>
      <c r="B818" s="262"/>
      <c r="C818" s="263"/>
      <c r="D818" s="172"/>
      <c r="E818" s="178" t="s">
        <v>54</v>
      </c>
      <c r="F818" s="357"/>
      <c r="G818" s="357"/>
      <c r="H818" s="357" t="n">
        <v>9285818.11</v>
      </c>
      <c r="I818" s="357" t="n">
        <v>14454566</v>
      </c>
    </row>
    <row r="819" s="87" customFormat="true" ht="21" hidden="false" customHeight="true" outlineLevel="0" collapsed="false">
      <c r="A819" s="221"/>
      <c r="B819" s="222"/>
      <c r="C819" s="223"/>
      <c r="D819" s="222"/>
      <c r="E819" s="224" t="s">
        <v>425</v>
      </c>
      <c r="F819" s="359"/>
      <c r="G819" s="359"/>
      <c r="H819" s="359" t="n">
        <v>35990000</v>
      </c>
      <c r="I819" s="359" t="n">
        <v>135300000</v>
      </c>
    </row>
    <row r="820" s="87" customFormat="true" ht="27.95" hidden="false" customHeight="true" outlineLevel="0" collapsed="false">
      <c r="A820" s="360"/>
      <c r="B820" s="277"/>
      <c r="C820" s="361"/>
      <c r="D820" s="279"/>
      <c r="E820" s="378" t="s">
        <v>57</v>
      </c>
      <c r="F820" s="362"/>
      <c r="G820" s="362"/>
      <c r="H820" s="362" t="n">
        <v>45275818.11</v>
      </c>
      <c r="I820" s="362" t="n">
        <v>149754566</v>
      </c>
    </row>
    <row r="821" customFormat="false" ht="34.5" hidden="false" customHeight="true" outlineLevel="0" collapsed="false">
      <c r="A821" s="192" t="s">
        <v>0</v>
      </c>
      <c r="B821" s="192"/>
      <c r="C821" s="192"/>
      <c r="D821" s="192"/>
      <c r="E821" s="192"/>
      <c r="F821" s="192"/>
      <c r="G821" s="192"/>
      <c r="H821" s="192"/>
      <c r="I821" s="192"/>
    </row>
    <row r="822" customFormat="false" ht="22.5" hidden="false" customHeight="true" outlineLevel="0" collapsed="false">
      <c r="A822" s="193" t="s">
        <v>1</v>
      </c>
      <c r="B822" s="193"/>
      <c r="C822" s="193"/>
      <c r="D822" s="193"/>
      <c r="E822" s="193"/>
      <c r="F822" s="193"/>
      <c r="G822" s="193"/>
      <c r="H822" s="193"/>
      <c r="I822" s="193"/>
    </row>
    <row r="823" customFormat="false" ht="28.5" hidden="false" customHeight="true" outlineLevel="0" collapsed="false">
      <c r="A823" s="193" t="s">
        <v>2</v>
      </c>
      <c r="B823" s="193"/>
      <c r="C823" s="193"/>
      <c r="D823" s="193"/>
      <c r="E823" s="193"/>
      <c r="F823" s="193"/>
      <c r="G823" s="193"/>
      <c r="H823" s="193"/>
      <c r="I823" s="193"/>
    </row>
    <row r="824" customFormat="false" ht="18.75" hidden="false" customHeight="true" outlineLevel="0" collapsed="false">
      <c r="A824" s="194" t="s">
        <v>380</v>
      </c>
      <c r="B824" s="194"/>
      <c r="C824" s="194"/>
      <c r="D824" s="194"/>
      <c r="E824" s="194"/>
      <c r="F824" s="194"/>
      <c r="G824" s="194"/>
      <c r="H824" s="194"/>
      <c r="I824" s="194"/>
    </row>
    <row r="825" s="87" customFormat="true" ht="20.25" hidden="false" customHeight="true" outlineLevel="0" collapsed="false">
      <c r="A825" s="180" t="s">
        <v>589</v>
      </c>
      <c r="B825" s="180"/>
      <c r="C825" s="180"/>
      <c r="D825" s="180"/>
      <c r="E825" s="180"/>
      <c r="F825" s="180"/>
      <c r="G825" s="180"/>
      <c r="H825" s="180"/>
      <c r="I825" s="180"/>
    </row>
    <row r="826" s="87" customFormat="true" ht="61.5" hidden="false" customHeight="true" outlineLevel="0" collapsed="false">
      <c r="A826" s="11" t="s">
        <v>382</v>
      </c>
      <c r="B826" s="374" t="s">
        <v>87</v>
      </c>
      <c r="C826" s="196" t="s">
        <v>383</v>
      </c>
      <c r="D826" s="374" t="s">
        <v>6</v>
      </c>
      <c r="E826" s="197" t="s">
        <v>88</v>
      </c>
      <c r="F826" s="198" t="s">
        <v>8</v>
      </c>
      <c r="G826" s="198" t="s">
        <v>9</v>
      </c>
      <c r="H826" s="198" t="s">
        <v>384</v>
      </c>
      <c r="I826" s="198" t="s">
        <v>11</v>
      </c>
    </row>
    <row r="827" s="87" customFormat="true" ht="20.25" hidden="false" customHeight="true" outlineLevel="0" collapsed="false">
      <c r="A827" s="282" t="n">
        <v>20000000</v>
      </c>
      <c r="B827" s="283"/>
      <c r="C827" s="284"/>
      <c r="D827" s="283"/>
      <c r="E827" s="90" t="s">
        <v>49</v>
      </c>
      <c r="F827" s="285"/>
      <c r="G827" s="285"/>
      <c r="H827" s="285"/>
      <c r="I827" s="286"/>
    </row>
    <row r="828" s="87" customFormat="true" ht="20.25" hidden="false" customHeight="true" outlineLevel="0" collapsed="false">
      <c r="A828" s="240" t="n">
        <v>21000000</v>
      </c>
      <c r="B828" s="241"/>
      <c r="C828" s="242"/>
      <c r="D828" s="241"/>
      <c r="E828" s="96" t="s">
        <v>54</v>
      </c>
      <c r="F828" s="230"/>
      <c r="G828" s="230"/>
      <c r="H828" s="230"/>
      <c r="I828" s="243"/>
    </row>
    <row r="829" s="87" customFormat="true" ht="21" hidden="false" customHeight="true" outlineLevel="0" collapsed="false">
      <c r="A829" s="240" t="n">
        <v>21010000</v>
      </c>
      <c r="B829" s="241"/>
      <c r="C829" s="242"/>
      <c r="D829" s="241"/>
      <c r="E829" s="96" t="s">
        <v>406</v>
      </c>
      <c r="F829" s="230"/>
      <c r="G829" s="230"/>
      <c r="H829" s="230"/>
      <c r="I829" s="243"/>
    </row>
    <row r="830" s="87" customFormat="true" ht="21" hidden="false" customHeight="true" outlineLevel="0" collapsed="false">
      <c r="A830" s="247" t="n">
        <v>21010103</v>
      </c>
      <c r="B830" s="334" t="s">
        <v>23</v>
      </c>
      <c r="C830" s="248"/>
      <c r="D830" s="123" t="s">
        <v>61</v>
      </c>
      <c r="E830" s="102" t="s">
        <v>447</v>
      </c>
      <c r="F830" s="390"/>
      <c r="G830" s="246"/>
      <c r="H830" s="390"/>
      <c r="I830" s="231"/>
    </row>
    <row r="831" s="87" customFormat="true" ht="21" hidden="false" customHeight="true" outlineLevel="0" collapsed="false">
      <c r="A831" s="247" t="n">
        <v>21010104</v>
      </c>
      <c r="B831" s="334" t="s">
        <v>23</v>
      </c>
      <c r="C831" s="248"/>
      <c r="D831" s="123" t="s">
        <v>61</v>
      </c>
      <c r="E831" s="102" t="s">
        <v>448</v>
      </c>
      <c r="F831" s="250" t="n">
        <v>2004312.72</v>
      </c>
      <c r="G831" s="250" t="n">
        <v>2160088.32</v>
      </c>
      <c r="H831" s="390" t="n">
        <v>1620065.1</v>
      </c>
      <c r="I831" s="231" t="n">
        <v>1363550</v>
      </c>
    </row>
    <row r="832" s="87" customFormat="true" ht="21" hidden="false" customHeight="true" outlineLevel="0" collapsed="false">
      <c r="A832" s="247" t="n">
        <v>21010105</v>
      </c>
      <c r="B832" s="334" t="s">
        <v>23</v>
      </c>
      <c r="C832" s="248"/>
      <c r="D832" s="123" t="s">
        <v>61</v>
      </c>
      <c r="E832" s="102" t="s">
        <v>449</v>
      </c>
      <c r="F832" s="250"/>
      <c r="G832" s="250"/>
      <c r="H832" s="390"/>
      <c r="I832" s="231"/>
    </row>
    <row r="833" s="87" customFormat="true" ht="21" hidden="false" customHeight="true" outlineLevel="0" collapsed="false">
      <c r="A833" s="247" t="n">
        <v>21010106</v>
      </c>
      <c r="B833" s="334" t="s">
        <v>23</v>
      </c>
      <c r="C833" s="248"/>
      <c r="D833" s="123" t="s">
        <v>61</v>
      </c>
      <c r="E833" s="102" t="s">
        <v>466</v>
      </c>
      <c r="F833" s="250"/>
      <c r="G833" s="250"/>
      <c r="H833" s="390"/>
      <c r="I833" s="246"/>
    </row>
    <row r="834" s="227" customFormat="true" ht="39" hidden="false" customHeight="true" outlineLevel="0" collapsed="false">
      <c r="A834" s="287"/>
      <c r="B834" s="354" t="s">
        <v>23</v>
      </c>
      <c r="C834" s="248"/>
      <c r="D834" s="123" t="s">
        <v>61</v>
      </c>
      <c r="E834" s="147" t="s">
        <v>514</v>
      </c>
      <c r="F834" s="250"/>
      <c r="G834" s="250"/>
      <c r="H834" s="390"/>
      <c r="I834" s="231"/>
    </row>
    <row r="835" s="87" customFormat="true" ht="20.25" hidden="false" customHeight="true" outlineLevel="0" collapsed="false">
      <c r="A835" s="240" t="n">
        <v>21020000</v>
      </c>
      <c r="B835" s="241"/>
      <c r="C835" s="242"/>
      <c r="D835" s="241"/>
      <c r="E835" s="96" t="s">
        <v>409</v>
      </c>
      <c r="F835" s="250"/>
      <c r="G835" s="250"/>
      <c r="H835" s="390"/>
      <c r="I835" s="231"/>
    </row>
    <row r="836" s="87" customFormat="true" ht="39.75" hidden="false" customHeight="true" outlineLevel="0" collapsed="false">
      <c r="A836" s="240" t="n">
        <v>21020300</v>
      </c>
      <c r="B836" s="241"/>
      <c r="C836" s="242"/>
      <c r="D836" s="241"/>
      <c r="E836" s="96" t="s">
        <v>452</v>
      </c>
      <c r="F836" s="250"/>
      <c r="G836" s="250"/>
      <c r="H836" s="390"/>
      <c r="I836" s="231"/>
    </row>
    <row r="837" s="87" customFormat="true" ht="21" hidden="false" customHeight="true" outlineLevel="0" collapsed="false">
      <c r="A837" s="247" t="n">
        <v>21020301</v>
      </c>
      <c r="B837" s="334" t="s">
        <v>23</v>
      </c>
      <c r="C837" s="248"/>
      <c r="D837" s="123" t="s">
        <v>61</v>
      </c>
      <c r="E837" s="147" t="s">
        <v>453</v>
      </c>
      <c r="F837" s="250" t="n">
        <v>765684.08</v>
      </c>
      <c r="G837" s="250" t="n">
        <v>765684.08</v>
      </c>
      <c r="H837" s="390" t="n">
        <v>574263</v>
      </c>
      <c r="I837" s="231"/>
    </row>
    <row r="838" s="87" customFormat="true" ht="21" hidden="false" customHeight="true" outlineLevel="0" collapsed="false">
      <c r="A838" s="247" t="n">
        <v>21020302</v>
      </c>
      <c r="B838" s="334" t="s">
        <v>23</v>
      </c>
      <c r="C838" s="248"/>
      <c r="D838" s="123" t="s">
        <v>61</v>
      </c>
      <c r="E838" s="147" t="s">
        <v>454</v>
      </c>
      <c r="F838" s="250" t="n">
        <v>403563.97</v>
      </c>
      <c r="G838" s="250" t="n">
        <v>403653.97</v>
      </c>
      <c r="H838" s="390" t="n">
        <v>302739.75</v>
      </c>
      <c r="I838" s="231"/>
    </row>
    <row r="839" s="87" customFormat="true" ht="21" hidden="false" customHeight="true" outlineLevel="0" collapsed="false">
      <c r="A839" s="247" t="n">
        <v>21020303</v>
      </c>
      <c r="B839" s="334" t="s">
        <v>23</v>
      </c>
      <c r="C839" s="248"/>
      <c r="D839" s="123" t="s">
        <v>61</v>
      </c>
      <c r="E839" s="147" t="s">
        <v>455</v>
      </c>
      <c r="F839" s="250" t="n">
        <v>34629.99</v>
      </c>
      <c r="G839" s="250" t="n">
        <v>34629.99</v>
      </c>
      <c r="H839" s="390" t="n">
        <v>25971.75</v>
      </c>
      <c r="I839" s="231"/>
    </row>
    <row r="840" s="87" customFormat="true" ht="21" hidden="false" customHeight="true" outlineLevel="0" collapsed="false">
      <c r="A840" s="247" t="n">
        <v>21020304</v>
      </c>
      <c r="B840" s="334" t="s">
        <v>23</v>
      </c>
      <c r="C840" s="248"/>
      <c r="D840" s="123" t="s">
        <v>61</v>
      </c>
      <c r="E840" s="147" t="s">
        <v>412</v>
      </c>
      <c r="F840" s="250" t="n">
        <v>121307.26</v>
      </c>
      <c r="G840" s="250" t="n">
        <v>121307.26</v>
      </c>
      <c r="H840" s="390" t="n">
        <v>90980.2</v>
      </c>
      <c r="I840" s="231"/>
    </row>
    <row r="841" s="87" customFormat="true" ht="21" hidden="false" customHeight="true" outlineLevel="0" collapsed="false">
      <c r="A841" s="247" t="n">
        <v>21020312</v>
      </c>
      <c r="B841" s="334" t="s">
        <v>23</v>
      </c>
      <c r="C841" s="248"/>
      <c r="D841" s="123" t="s">
        <v>61</v>
      </c>
      <c r="E841" s="147" t="s">
        <v>456</v>
      </c>
      <c r="F841" s="250"/>
      <c r="G841" s="250"/>
      <c r="H841" s="390"/>
      <c r="I841" s="231"/>
    </row>
    <row r="842" s="87" customFormat="true" ht="20.25" hidden="false" customHeight="true" outlineLevel="0" collapsed="false">
      <c r="A842" s="247" t="n">
        <v>21020315</v>
      </c>
      <c r="B842" s="334" t="s">
        <v>23</v>
      </c>
      <c r="C842" s="248"/>
      <c r="D842" s="123" t="s">
        <v>61</v>
      </c>
      <c r="E842" s="147" t="s">
        <v>457</v>
      </c>
      <c r="F842" s="250" t="n">
        <v>225676.83</v>
      </c>
      <c r="G842" s="250" t="n">
        <v>225678.83</v>
      </c>
      <c r="H842" s="390" t="n">
        <v>169258.05</v>
      </c>
      <c r="I842" s="231"/>
    </row>
    <row r="843" s="87" customFormat="true" ht="20.25" hidden="false" customHeight="true" outlineLevel="0" collapsed="false">
      <c r="A843" s="247" t="n">
        <v>21020314</v>
      </c>
      <c r="B843" s="334" t="s">
        <v>23</v>
      </c>
      <c r="C843" s="248"/>
      <c r="D843" s="101"/>
      <c r="E843" s="147" t="s">
        <v>536</v>
      </c>
      <c r="F843" s="390"/>
      <c r="G843" s="246"/>
      <c r="H843" s="390"/>
      <c r="I843" s="246"/>
    </row>
    <row r="844" s="87" customFormat="true" ht="20.25" hidden="false" customHeight="true" outlineLevel="0" collapsed="false">
      <c r="A844" s="247" t="n">
        <v>21020305</v>
      </c>
      <c r="B844" s="334" t="s">
        <v>23</v>
      </c>
      <c r="C844" s="248"/>
      <c r="D844" s="101"/>
      <c r="E844" s="147" t="s">
        <v>537</v>
      </c>
      <c r="F844" s="390"/>
      <c r="G844" s="246"/>
      <c r="H844" s="390"/>
      <c r="I844" s="246"/>
    </row>
    <row r="845" s="87" customFormat="true" ht="20.25" hidden="false" customHeight="true" outlineLevel="0" collapsed="false">
      <c r="A845" s="247" t="n">
        <v>21020306</v>
      </c>
      <c r="B845" s="334" t="s">
        <v>23</v>
      </c>
      <c r="C845" s="248"/>
      <c r="D845" s="101"/>
      <c r="E845" s="147" t="s">
        <v>538</v>
      </c>
      <c r="F845" s="390"/>
      <c r="G845" s="246"/>
      <c r="H845" s="390"/>
      <c r="I845" s="246"/>
    </row>
    <row r="846" s="87" customFormat="true" ht="21" hidden="false" customHeight="true" outlineLevel="0" collapsed="false">
      <c r="A846" s="240" t="n">
        <v>21020400</v>
      </c>
      <c r="B846" s="241"/>
      <c r="C846" s="242"/>
      <c r="D846" s="241"/>
      <c r="E846" s="96" t="s">
        <v>467</v>
      </c>
      <c r="F846" s="390"/>
      <c r="G846" s="246"/>
      <c r="H846" s="390"/>
      <c r="I846" s="231" t="n">
        <v>476681</v>
      </c>
    </row>
    <row r="847" s="87" customFormat="true" ht="21" hidden="false" customHeight="true" outlineLevel="0" collapsed="false">
      <c r="A847" s="247" t="n">
        <v>21020401</v>
      </c>
      <c r="B847" s="334" t="s">
        <v>23</v>
      </c>
      <c r="C847" s="248"/>
      <c r="D847" s="123" t="s">
        <v>61</v>
      </c>
      <c r="E847" s="147" t="s">
        <v>453</v>
      </c>
      <c r="F847" s="390"/>
      <c r="G847" s="246"/>
      <c r="H847" s="390"/>
      <c r="I847" s="231" t="n">
        <v>272705</v>
      </c>
    </row>
    <row r="848" s="87" customFormat="true" ht="21" hidden="false" customHeight="true" outlineLevel="0" collapsed="false">
      <c r="A848" s="247" t="n">
        <v>21020402</v>
      </c>
      <c r="B848" s="334" t="s">
        <v>23</v>
      </c>
      <c r="C848" s="248"/>
      <c r="D848" s="123" t="s">
        <v>61</v>
      </c>
      <c r="E848" s="147" t="s">
        <v>454</v>
      </c>
      <c r="F848" s="390"/>
      <c r="G848" s="246"/>
      <c r="H848" s="390"/>
      <c r="I848" s="231" t="n">
        <v>30240</v>
      </c>
    </row>
    <row r="849" s="87" customFormat="true" ht="21" hidden="false" customHeight="true" outlineLevel="0" collapsed="false">
      <c r="A849" s="247" t="n">
        <v>21020403</v>
      </c>
      <c r="B849" s="334" t="s">
        <v>23</v>
      </c>
      <c r="C849" s="248"/>
      <c r="D849" s="123" t="s">
        <v>61</v>
      </c>
      <c r="E849" s="147" t="s">
        <v>455</v>
      </c>
      <c r="F849" s="390"/>
      <c r="G849" s="246"/>
      <c r="H849" s="390"/>
      <c r="I849" s="231" t="n">
        <v>70830</v>
      </c>
    </row>
    <row r="850" s="87" customFormat="true" ht="21" hidden="false" customHeight="true" outlineLevel="0" collapsed="false">
      <c r="A850" s="247" t="n">
        <v>21020404</v>
      </c>
      <c r="B850" s="334" t="s">
        <v>23</v>
      </c>
      <c r="C850" s="248"/>
      <c r="D850" s="123" t="s">
        <v>61</v>
      </c>
      <c r="E850" s="147" t="s">
        <v>412</v>
      </c>
      <c r="F850" s="390"/>
      <c r="G850" s="246"/>
      <c r="H850" s="390"/>
      <c r="I850" s="231"/>
    </row>
    <row r="851" s="87" customFormat="true" ht="21" hidden="false" customHeight="true" outlineLevel="0" collapsed="false">
      <c r="A851" s="247" t="n">
        <v>21020412</v>
      </c>
      <c r="B851" s="334" t="s">
        <v>23</v>
      </c>
      <c r="C851" s="248"/>
      <c r="D851" s="123" t="s">
        <v>61</v>
      </c>
      <c r="E851" s="147" t="s">
        <v>456</v>
      </c>
      <c r="F851" s="390"/>
      <c r="G851" s="246"/>
      <c r="H851" s="390"/>
      <c r="I851" s="231" t="n">
        <v>172830</v>
      </c>
    </row>
    <row r="852" s="87" customFormat="true" ht="20.25" hidden="false" customHeight="true" outlineLevel="0" collapsed="false">
      <c r="A852" s="247" t="n">
        <v>21020415</v>
      </c>
      <c r="B852" s="334" t="s">
        <v>23</v>
      </c>
      <c r="C852" s="248"/>
      <c r="D852" s="123" t="s">
        <v>61</v>
      </c>
      <c r="E852" s="147" t="s">
        <v>457</v>
      </c>
      <c r="F852" s="390"/>
      <c r="G852" s="246"/>
      <c r="H852" s="390"/>
      <c r="I852" s="231"/>
    </row>
    <row r="853" s="87" customFormat="true" ht="21" hidden="false" customHeight="true" outlineLevel="0" collapsed="false">
      <c r="A853" s="240" t="n">
        <v>21020500</v>
      </c>
      <c r="B853" s="241"/>
      <c r="C853" s="242"/>
      <c r="D853" s="241"/>
      <c r="E853" s="96" t="s">
        <v>468</v>
      </c>
      <c r="F853" s="390"/>
      <c r="G853" s="246"/>
      <c r="H853" s="390"/>
      <c r="I853" s="231"/>
    </row>
    <row r="854" s="87" customFormat="true" ht="21" hidden="false" customHeight="true" outlineLevel="0" collapsed="false">
      <c r="A854" s="247" t="n">
        <v>21020501</v>
      </c>
      <c r="B854" s="334" t="s">
        <v>23</v>
      </c>
      <c r="C854" s="248"/>
      <c r="D854" s="123" t="s">
        <v>61</v>
      </c>
      <c r="E854" s="147" t="s">
        <v>453</v>
      </c>
      <c r="F854" s="390"/>
      <c r="G854" s="246"/>
      <c r="H854" s="390"/>
      <c r="I854" s="231"/>
    </row>
    <row r="855" s="87" customFormat="true" ht="21" hidden="false" customHeight="true" outlineLevel="0" collapsed="false">
      <c r="A855" s="353" t="n">
        <v>21020502</v>
      </c>
      <c r="B855" s="334" t="s">
        <v>23</v>
      </c>
      <c r="C855" s="257"/>
      <c r="D855" s="123" t="s">
        <v>61</v>
      </c>
      <c r="E855" s="147" t="s">
        <v>454</v>
      </c>
      <c r="F855" s="390"/>
      <c r="G855" s="246"/>
      <c r="H855" s="390"/>
      <c r="I855" s="231"/>
    </row>
    <row r="856" s="87" customFormat="true" ht="21" hidden="false" customHeight="true" outlineLevel="0" collapsed="false">
      <c r="A856" s="353" t="n">
        <v>21020503</v>
      </c>
      <c r="B856" s="334" t="s">
        <v>23</v>
      </c>
      <c r="C856" s="257"/>
      <c r="D856" s="123" t="s">
        <v>61</v>
      </c>
      <c r="E856" s="147" t="s">
        <v>455</v>
      </c>
      <c r="F856" s="390"/>
      <c r="G856" s="246"/>
      <c r="H856" s="390"/>
      <c r="I856" s="231"/>
    </row>
    <row r="857" s="87" customFormat="true" ht="21" hidden="false" customHeight="true" outlineLevel="0" collapsed="false">
      <c r="A857" s="353" t="n">
        <v>21020504</v>
      </c>
      <c r="B857" s="334" t="s">
        <v>23</v>
      </c>
      <c r="C857" s="257"/>
      <c r="D857" s="123" t="s">
        <v>61</v>
      </c>
      <c r="E857" s="147" t="s">
        <v>412</v>
      </c>
      <c r="F857" s="390"/>
      <c r="G857" s="246"/>
      <c r="H857" s="390"/>
      <c r="I857" s="231"/>
    </row>
    <row r="858" s="87" customFormat="true" ht="21" hidden="false" customHeight="true" outlineLevel="0" collapsed="false">
      <c r="A858" s="353" t="n">
        <v>21020512</v>
      </c>
      <c r="B858" s="334" t="s">
        <v>23</v>
      </c>
      <c r="C858" s="257"/>
      <c r="D858" s="123" t="s">
        <v>61</v>
      </c>
      <c r="E858" s="147" t="s">
        <v>456</v>
      </c>
      <c r="F858" s="390"/>
      <c r="G858" s="246"/>
      <c r="H858" s="390"/>
      <c r="I858" s="231"/>
    </row>
    <row r="859" s="87" customFormat="true" ht="20.25" hidden="false" customHeight="true" outlineLevel="0" collapsed="false">
      <c r="A859" s="353" t="n">
        <v>21020515</v>
      </c>
      <c r="B859" s="334" t="s">
        <v>23</v>
      </c>
      <c r="C859" s="257"/>
      <c r="D859" s="123" t="s">
        <v>61</v>
      </c>
      <c r="E859" s="147" t="s">
        <v>457</v>
      </c>
      <c r="F859" s="390"/>
      <c r="G859" s="246"/>
      <c r="H859" s="390"/>
      <c r="I859" s="231"/>
    </row>
    <row r="860" s="87" customFormat="true" ht="39" hidden="false" customHeight="true" outlineLevel="0" collapsed="false">
      <c r="A860" s="353"/>
      <c r="B860" s="334" t="s">
        <v>23</v>
      </c>
      <c r="C860" s="257"/>
      <c r="D860" s="101"/>
      <c r="E860" s="147" t="s">
        <v>514</v>
      </c>
      <c r="F860" s="390"/>
      <c r="G860" s="246"/>
      <c r="H860" s="390"/>
      <c r="I860" s="246"/>
    </row>
    <row r="861" s="87" customFormat="true" ht="21" hidden="false" customHeight="true" outlineLevel="0" collapsed="false">
      <c r="A861" s="252" t="n">
        <v>21020600</v>
      </c>
      <c r="B861" s="253"/>
      <c r="C861" s="254"/>
      <c r="D861" s="253"/>
      <c r="E861" s="96" t="s">
        <v>422</v>
      </c>
      <c r="F861" s="390"/>
      <c r="G861" s="246"/>
      <c r="H861" s="390"/>
      <c r="I861" s="231"/>
    </row>
    <row r="862" s="87" customFormat="true" ht="21" hidden="false" customHeight="true" outlineLevel="0" collapsed="false">
      <c r="A862" s="353" t="n">
        <v>21020602</v>
      </c>
      <c r="B862" s="334" t="s">
        <v>23</v>
      </c>
      <c r="C862" s="257"/>
      <c r="D862" s="123" t="s">
        <v>61</v>
      </c>
      <c r="E862" s="102" t="s">
        <v>590</v>
      </c>
      <c r="F862" s="390"/>
      <c r="G862" s="202" t="n">
        <v>41333.31</v>
      </c>
      <c r="H862" s="390" t="n">
        <v>41230.31</v>
      </c>
      <c r="I862" s="231" t="n">
        <v>3500000</v>
      </c>
    </row>
    <row r="863" s="87" customFormat="true" ht="20.25" hidden="false" customHeight="true" outlineLevel="0" collapsed="false">
      <c r="A863" s="353" t="n">
        <v>21020605</v>
      </c>
      <c r="B863" s="334" t="s">
        <v>23</v>
      </c>
      <c r="C863" s="257"/>
      <c r="D863" s="123" t="s">
        <v>61</v>
      </c>
      <c r="E863" s="102" t="s">
        <v>516</v>
      </c>
      <c r="F863" s="390"/>
      <c r="G863" s="202" t="n">
        <v>79200</v>
      </c>
      <c r="H863" s="390"/>
      <c r="I863" s="231"/>
    </row>
    <row r="864" s="87" customFormat="true" ht="20.25" hidden="false" customHeight="true" outlineLevel="0" collapsed="false">
      <c r="A864" s="261" t="n">
        <v>22020000</v>
      </c>
      <c r="B864" s="262"/>
      <c r="C864" s="263"/>
      <c r="D864" s="262"/>
      <c r="E864" s="173" t="s">
        <v>425</v>
      </c>
      <c r="F864" s="390"/>
      <c r="G864" s="246"/>
      <c r="H864" s="390"/>
      <c r="I864" s="231"/>
    </row>
    <row r="865" s="87" customFormat="true" ht="21" hidden="false" customHeight="true" outlineLevel="0" collapsed="false">
      <c r="A865" s="261" t="n">
        <v>22020100</v>
      </c>
      <c r="B865" s="262"/>
      <c r="C865" s="263"/>
      <c r="D865" s="262"/>
      <c r="E865" s="173" t="s">
        <v>483</v>
      </c>
      <c r="F865" s="390"/>
      <c r="G865" s="246"/>
      <c r="H865" s="390"/>
      <c r="I865" s="231"/>
    </row>
    <row r="866" s="87" customFormat="true" ht="20.25" hidden="false" customHeight="true" outlineLevel="0" collapsed="false">
      <c r="A866" s="204" t="n">
        <v>22020102</v>
      </c>
      <c r="B866" s="334" t="s">
        <v>19</v>
      </c>
      <c r="C866" s="205"/>
      <c r="D866" s="123" t="s">
        <v>61</v>
      </c>
      <c r="E866" s="259" t="s">
        <v>427</v>
      </c>
      <c r="F866" s="202"/>
      <c r="G866" s="202" t="n">
        <v>100000</v>
      </c>
      <c r="H866" s="390" t="n">
        <v>1000000</v>
      </c>
      <c r="I866" s="231" t="n">
        <v>8500000</v>
      </c>
    </row>
    <row r="867" s="87" customFormat="true" ht="39.75" hidden="false" customHeight="true" outlineLevel="0" collapsed="false">
      <c r="A867" s="261" t="n">
        <v>22020300</v>
      </c>
      <c r="B867" s="262"/>
      <c r="C867" s="263"/>
      <c r="D867" s="262"/>
      <c r="E867" s="173" t="s">
        <v>471</v>
      </c>
      <c r="F867" s="202"/>
      <c r="G867" s="202"/>
      <c r="H867" s="390"/>
      <c r="I867" s="231"/>
    </row>
    <row r="868" s="87" customFormat="true" ht="20.25" hidden="false" customHeight="true" outlineLevel="0" collapsed="false">
      <c r="A868" s="204" t="n">
        <v>22020313</v>
      </c>
      <c r="B868" s="334" t="s">
        <v>23</v>
      </c>
      <c r="C868" s="205"/>
      <c r="D868" s="123" t="s">
        <v>61</v>
      </c>
      <c r="E868" s="259" t="s">
        <v>462</v>
      </c>
      <c r="F868" s="202" t="n">
        <v>3000000</v>
      </c>
      <c r="G868" s="202" t="n">
        <v>3000000</v>
      </c>
      <c r="H868" s="390" t="n">
        <v>3000000</v>
      </c>
      <c r="I868" s="231" t="n">
        <v>15000000</v>
      </c>
    </row>
    <row r="869" s="87" customFormat="true" ht="20.25" hidden="false" customHeight="true" outlineLevel="0" collapsed="false">
      <c r="A869" s="261" t="n">
        <v>22020700</v>
      </c>
      <c r="B869" s="262"/>
      <c r="C869" s="263"/>
      <c r="D869" s="262"/>
      <c r="E869" s="173" t="s">
        <v>494</v>
      </c>
      <c r="F869" s="390"/>
      <c r="G869" s="246"/>
      <c r="H869" s="390"/>
      <c r="I869" s="231"/>
    </row>
    <row r="870" s="227" customFormat="true" ht="20.25" hidden="false" customHeight="true" outlineLevel="0" collapsed="false">
      <c r="A870" s="204" t="n">
        <v>22020702</v>
      </c>
      <c r="B870" s="354" t="s">
        <v>23</v>
      </c>
      <c r="C870" s="205"/>
      <c r="D870" s="123" t="s">
        <v>61</v>
      </c>
      <c r="E870" s="147" t="s">
        <v>591</v>
      </c>
      <c r="F870" s="391"/>
      <c r="G870" s="246"/>
      <c r="H870" s="391"/>
      <c r="I870" s="231"/>
    </row>
    <row r="871" s="87" customFormat="true" ht="39.75" hidden="false" customHeight="true" outlineLevel="0" collapsed="false">
      <c r="A871" s="261" t="n">
        <v>22021000</v>
      </c>
      <c r="B871" s="262"/>
      <c r="C871" s="263"/>
      <c r="D871" s="262"/>
      <c r="E871" s="173" t="s">
        <v>440</v>
      </c>
      <c r="F871" s="390"/>
      <c r="G871" s="246"/>
      <c r="H871" s="390"/>
      <c r="I871" s="231"/>
    </row>
    <row r="872" s="87" customFormat="true" ht="39.75" hidden="false" customHeight="true" outlineLevel="0" collapsed="false">
      <c r="A872" s="204" t="n">
        <v>22021003</v>
      </c>
      <c r="B872" s="334" t="s">
        <v>23</v>
      </c>
      <c r="C872" s="205"/>
      <c r="D872" s="123" t="s">
        <v>61</v>
      </c>
      <c r="E872" s="147" t="s">
        <v>443</v>
      </c>
      <c r="F872" s="390"/>
      <c r="G872" s="246"/>
      <c r="H872" s="390"/>
      <c r="I872" s="231"/>
    </row>
    <row r="873" s="87" customFormat="true" ht="21" hidden="false" customHeight="true" outlineLevel="0" collapsed="false">
      <c r="A873" s="204" t="n">
        <v>22021004</v>
      </c>
      <c r="B873" s="334" t="s">
        <v>23</v>
      </c>
      <c r="C873" s="205"/>
      <c r="D873" s="123" t="s">
        <v>61</v>
      </c>
      <c r="E873" s="147" t="s">
        <v>532</v>
      </c>
      <c r="F873" s="202" t="n">
        <v>1814250</v>
      </c>
      <c r="G873" s="202" t="n">
        <v>2000000</v>
      </c>
      <c r="H873" s="390" t="n">
        <v>2000000</v>
      </c>
      <c r="I873" s="231" t="n">
        <v>3500000</v>
      </c>
    </row>
    <row r="874" s="87" customFormat="true" ht="21" hidden="false" customHeight="true" outlineLevel="0" collapsed="false">
      <c r="A874" s="204" t="n">
        <v>22021009</v>
      </c>
      <c r="B874" s="334" t="s">
        <v>23</v>
      </c>
      <c r="C874" s="205"/>
      <c r="D874" s="123" t="s">
        <v>61</v>
      </c>
      <c r="E874" s="147" t="s">
        <v>592</v>
      </c>
      <c r="F874" s="202" t="n">
        <v>5000000</v>
      </c>
      <c r="G874" s="202" t="n">
        <v>6000000</v>
      </c>
      <c r="H874" s="390" t="n">
        <v>5750000</v>
      </c>
      <c r="I874" s="231" t="n">
        <v>30000000</v>
      </c>
    </row>
    <row r="875" s="87" customFormat="true" ht="20.25" hidden="false" customHeight="true" outlineLevel="0" collapsed="false">
      <c r="A875" s="204" t="n">
        <v>22021017</v>
      </c>
      <c r="B875" s="334" t="s">
        <v>23</v>
      </c>
      <c r="C875" s="205"/>
      <c r="D875" s="123" t="s">
        <v>61</v>
      </c>
      <c r="E875" s="147" t="s">
        <v>533</v>
      </c>
      <c r="F875" s="202"/>
      <c r="G875" s="202" t="n">
        <v>4000000</v>
      </c>
      <c r="H875" s="390"/>
      <c r="I875" s="231" t="n">
        <v>20000000</v>
      </c>
    </row>
    <row r="876" s="87" customFormat="true" ht="39" hidden="false" customHeight="true" outlineLevel="0" collapsed="false">
      <c r="A876" s="261" t="n">
        <v>22040000</v>
      </c>
      <c r="B876" s="262"/>
      <c r="C876" s="263"/>
      <c r="D876" s="262"/>
      <c r="E876" s="173" t="s">
        <v>579</v>
      </c>
      <c r="F876" s="390"/>
      <c r="G876" s="246"/>
      <c r="H876" s="390"/>
      <c r="I876" s="231"/>
    </row>
    <row r="877" s="87" customFormat="true" ht="39.75" hidden="false" customHeight="true" outlineLevel="0" collapsed="false">
      <c r="A877" s="261" t="n">
        <v>22040100</v>
      </c>
      <c r="B877" s="262"/>
      <c r="C877" s="263"/>
      <c r="D877" s="262"/>
      <c r="E877" s="173" t="s">
        <v>444</v>
      </c>
      <c r="F877" s="390"/>
      <c r="G877" s="246"/>
      <c r="H877" s="390"/>
      <c r="I877" s="231"/>
    </row>
    <row r="878" s="87" customFormat="true" ht="39.75" hidden="false" customHeight="true" outlineLevel="0" collapsed="false">
      <c r="A878" s="266" t="n">
        <v>22040109</v>
      </c>
      <c r="B878" s="347" t="s">
        <v>23</v>
      </c>
      <c r="C878" s="268"/>
      <c r="D878" s="269" t="s">
        <v>61</v>
      </c>
      <c r="E878" s="164" t="s">
        <v>445</v>
      </c>
      <c r="F878" s="391"/>
      <c r="G878" s="246"/>
      <c r="H878" s="392"/>
      <c r="I878" s="271" t="n">
        <v>30000000</v>
      </c>
    </row>
    <row r="879" s="87" customFormat="true" ht="21" hidden="false" customHeight="true" outlineLevel="0" collapsed="false">
      <c r="A879" s="212"/>
      <c r="B879" s="272"/>
      <c r="C879" s="273"/>
      <c r="D879" s="272"/>
      <c r="E879" s="274" t="s">
        <v>54</v>
      </c>
      <c r="F879" s="393"/>
      <c r="G879" s="393"/>
      <c r="H879" s="275" t="n">
        <v>2824508.21</v>
      </c>
      <c r="I879" s="275" t="n">
        <v>5892836</v>
      </c>
    </row>
    <row r="880" s="87" customFormat="true" ht="21" hidden="false" customHeight="true" outlineLevel="0" collapsed="false">
      <c r="A880" s="212"/>
      <c r="B880" s="272"/>
      <c r="C880" s="273"/>
      <c r="D880" s="272"/>
      <c r="E880" s="274" t="s">
        <v>425</v>
      </c>
      <c r="F880" s="275"/>
      <c r="G880" s="275"/>
      <c r="H880" s="275" t="n">
        <v>10850000</v>
      </c>
      <c r="I880" s="275" t="n">
        <v>67000000</v>
      </c>
    </row>
    <row r="881" s="87" customFormat="true" ht="21" hidden="false" customHeight="true" outlineLevel="0" collapsed="false">
      <c r="A881" s="276"/>
      <c r="B881" s="277"/>
      <c r="C881" s="278"/>
      <c r="D881" s="279"/>
      <c r="E881" s="394" t="s">
        <v>57</v>
      </c>
      <c r="F881" s="281"/>
      <c r="G881" s="281"/>
      <c r="H881" s="281" t="n">
        <v>13674508.21</v>
      </c>
      <c r="I881" s="281" t="n">
        <v>72892836</v>
      </c>
    </row>
    <row r="882" customFormat="false" ht="34.5" hidden="false" customHeight="true" outlineLevel="0" collapsed="false">
      <c r="A882" s="192" t="s">
        <v>0</v>
      </c>
      <c r="B882" s="192"/>
      <c r="C882" s="192"/>
      <c r="D882" s="192"/>
      <c r="E882" s="192"/>
      <c r="F882" s="192"/>
      <c r="G882" s="192"/>
      <c r="H882" s="192"/>
      <c r="I882" s="192"/>
    </row>
    <row r="883" customFormat="false" ht="22.5" hidden="false" customHeight="true" outlineLevel="0" collapsed="false">
      <c r="A883" s="193" t="s">
        <v>1</v>
      </c>
      <c r="B883" s="193"/>
      <c r="C883" s="193"/>
      <c r="D883" s="193"/>
      <c r="E883" s="193"/>
      <c r="F883" s="193"/>
      <c r="G883" s="193"/>
      <c r="H883" s="193"/>
      <c r="I883" s="193"/>
    </row>
    <row r="884" customFormat="false" ht="22.5" hidden="false" customHeight="true" outlineLevel="0" collapsed="false">
      <c r="A884" s="193" t="s">
        <v>2</v>
      </c>
      <c r="B884" s="193"/>
      <c r="C884" s="193"/>
      <c r="D884" s="193"/>
      <c r="E884" s="193"/>
      <c r="F884" s="193"/>
      <c r="G884" s="193"/>
      <c r="H884" s="193"/>
      <c r="I884" s="193"/>
    </row>
    <row r="885" customFormat="false" ht="18.75" hidden="false" customHeight="true" outlineLevel="0" collapsed="false">
      <c r="A885" s="194" t="s">
        <v>380</v>
      </c>
      <c r="B885" s="194"/>
      <c r="C885" s="194"/>
      <c r="D885" s="194"/>
      <c r="E885" s="194"/>
      <c r="F885" s="194"/>
      <c r="G885" s="194"/>
      <c r="H885" s="194"/>
      <c r="I885" s="194"/>
    </row>
    <row r="886" s="87" customFormat="true" ht="20.25" hidden="false" customHeight="true" outlineLevel="0" collapsed="false">
      <c r="A886" s="180" t="s">
        <v>593</v>
      </c>
      <c r="B886" s="180"/>
      <c r="C886" s="180"/>
      <c r="D886" s="180"/>
      <c r="E886" s="180"/>
      <c r="F886" s="180"/>
      <c r="G886" s="180"/>
      <c r="H886" s="180"/>
      <c r="I886" s="180"/>
    </row>
    <row r="887" s="227" customFormat="true" ht="61.5" hidden="false" customHeight="true" outlineLevel="0" collapsed="false">
      <c r="A887" s="11" t="s">
        <v>382</v>
      </c>
      <c r="B887" s="11" t="s">
        <v>87</v>
      </c>
      <c r="C887" s="196" t="s">
        <v>383</v>
      </c>
      <c r="D887" s="11" t="s">
        <v>6</v>
      </c>
      <c r="E887" s="197" t="s">
        <v>88</v>
      </c>
      <c r="F887" s="198" t="s">
        <v>8</v>
      </c>
      <c r="G887" s="198" t="s">
        <v>9</v>
      </c>
      <c r="H887" s="198" t="s">
        <v>384</v>
      </c>
      <c r="I887" s="198" t="s">
        <v>11</v>
      </c>
    </row>
    <row r="888" s="87" customFormat="true" ht="17.25" hidden="false" customHeight="true" outlineLevel="0" collapsed="false">
      <c r="A888" s="282" t="n">
        <v>20000000</v>
      </c>
      <c r="B888" s="283"/>
      <c r="C888" s="284"/>
      <c r="D888" s="283"/>
      <c r="E888" s="90" t="s">
        <v>49</v>
      </c>
      <c r="F888" s="285"/>
      <c r="G888" s="285"/>
      <c r="H888" s="285"/>
      <c r="I888" s="286"/>
    </row>
    <row r="889" s="87" customFormat="true" ht="20.25" hidden="false" customHeight="true" outlineLevel="0" collapsed="false">
      <c r="A889" s="240" t="n">
        <v>21000000</v>
      </c>
      <c r="B889" s="241"/>
      <c r="C889" s="242"/>
      <c r="D889" s="241"/>
      <c r="E889" s="96" t="s">
        <v>54</v>
      </c>
      <c r="F889" s="230"/>
      <c r="G889" s="230"/>
      <c r="H889" s="230"/>
      <c r="I889" s="243"/>
    </row>
    <row r="890" s="87" customFormat="true" ht="20.25" hidden="false" customHeight="true" outlineLevel="0" collapsed="false">
      <c r="A890" s="240" t="n">
        <v>21010000</v>
      </c>
      <c r="B890" s="241"/>
      <c r="C890" s="242"/>
      <c r="D890" s="241"/>
      <c r="E890" s="96" t="s">
        <v>406</v>
      </c>
      <c r="F890" s="230"/>
      <c r="G890" s="230"/>
      <c r="H890" s="230"/>
      <c r="I890" s="243"/>
    </row>
    <row r="891" s="87" customFormat="true" ht="20.25" hidden="false" customHeight="true" outlineLevel="0" collapsed="false">
      <c r="A891" s="247" t="n">
        <v>21010103</v>
      </c>
      <c r="B891" s="334" t="s">
        <v>23</v>
      </c>
      <c r="C891" s="248"/>
      <c r="D891" s="141"/>
      <c r="E891" s="102" t="s">
        <v>447</v>
      </c>
      <c r="F891" s="246"/>
      <c r="G891" s="246"/>
      <c r="H891" s="246"/>
      <c r="I891" s="246"/>
    </row>
    <row r="892" s="87" customFormat="true" ht="20.25" hidden="false" customHeight="true" outlineLevel="0" collapsed="false">
      <c r="A892" s="247" t="n">
        <v>21010104</v>
      </c>
      <c r="B892" s="334" t="s">
        <v>23</v>
      </c>
      <c r="C892" s="248"/>
      <c r="D892" s="141"/>
      <c r="E892" s="102" t="s">
        <v>448</v>
      </c>
      <c r="F892" s="246"/>
      <c r="G892" s="246"/>
      <c r="H892" s="246"/>
      <c r="I892" s="246" t="n">
        <v>138726</v>
      </c>
    </row>
    <row r="893" s="87" customFormat="true" ht="20.25" hidden="false" customHeight="true" outlineLevel="0" collapsed="false">
      <c r="A893" s="247" t="n">
        <v>21010105</v>
      </c>
      <c r="B893" s="334" t="s">
        <v>23</v>
      </c>
      <c r="C893" s="248"/>
      <c r="D893" s="141"/>
      <c r="E893" s="102" t="s">
        <v>449</v>
      </c>
      <c r="F893" s="246"/>
      <c r="G893" s="246"/>
      <c r="H893" s="246"/>
      <c r="I893" s="246"/>
    </row>
    <row r="894" s="87" customFormat="true" ht="20.25" hidden="false" customHeight="true" outlineLevel="0" collapsed="false">
      <c r="A894" s="247" t="n">
        <v>21010106</v>
      </c>
      <c r="B894" s="334" t="s">
        <v>23</v>
      </c>
      <c r="C894" s="248"/>
      <c r="D894" s="101"/>
      <c r="E894" s="102" t="s">
        <v>466</v>
      </c>
      <c r="F894" s="246"/>
      <c r="G894" s="246"/>
      <c r="H894" s="246"/>
      <c r="I894" s="246"/>
    </row>
    <row r="895" s="87" customFormat="true" ht="39" hidden="false" customHeight="true" outlineLevel="0" collapsed="false">
      <c r="A895" s="287"/>
      <c r="B895" s="334" t="s">
        <v>23</v>
      </c>
      <c r="C895" s="248"/>
      <c r="D895" s="101"/>
      <c r="E895" s="147" t="s">
        <v>514</v>
      </c>
      <c r="F895" s="246"/>
      <c r="G895" s="246"/>
      <c r="H895" s="246"/>
      <c r="I895" s="246"/>
    </row>
    <row r="896" s="87" customFormat="true" ht="39" hidden="false" customHeight="true" outlineLevel="0" collapsed="false">
      <c r="A896" s="240" t="n">
        <v>21020300</v>
      </c>
      <c r="B896" s="241"/>
      <c r="C896" s="242"/>
      <c r="D896" s="241"/>
      <c r="E896" s="96" t="s">
        <v>452</v>
      </c>
      <c r="F896" s="246"/>
      <c r="G896" s="246"/>
      <c r="H896" s="246"/>
      <c r="I896" s="246"/>
    </row>
    <row r="897" s="87" customFormat="true" ht="20.25" hidden="false" customHeight="true" outlineLevel="0" collapsed="false">
      <c r="A897" s="247" t="n">
        <v>21020301</v>
      </c>
      <c r="B897" s="334" t="s">
        <v>23</v>
      </c>
      <c r="C897" s="248"/>
      <c r="D897" s="101"/>
      <c r="E897" s="147" t="s">
        <v>453</v>
      </c>
      <c r="F897" s="246"/>
      <c r="G897" s="246"/>
      <c r="H897" s="246"/>
      <c r="I897" s="246" t="n">
        <v>48554</v>
      </c>
    </row>
    <row r="898" s="87" customFormat="true" ht="20.25" hidden="false" customHeight="true" outlineLevel="0" collapsed="false">
      <c r="A898" s="247" t="n">
        <v>21020302</v>
      </c>
      <c r="B898" s="334" t="s">
        <v>23</v>
      </c>
      <c r="C898" s="248"/>
      <c r="D898" s="101"/>
      <c r="E898" s="147" t="s">
        <v>454</v>
      </c>
      <c r="F898" s="246"/>
      <c r="G898" s="246"/>
      <c r="H898" s="246"/>
      <c r="I898" s="246" t="n">
        <v>27746</v>
      </c>
    </row>
    <row r="899" s="87" customFormat="true" ht="20.25" hidden="false" customHeight="true" outlineLevel="0" collapsed="false">
      <c r="A899" s="247" t="n">
        <v>21020303</v>
      </c>
      <c r="B899" s="334" t="s">
        <v>23</v>
      </c>
      <c r="C899" s="248"/>
      <c r="D899" s="101"/>
      <c r="E899" s="147" t="s">
        <v>455</v>
      </c>
      <c r="F899" s="246"/>
      <c r="G899" s="246"/>
      <c r="H899" s="246"/>
      <c r="I899" s="246" t="n">
        <v>54000</v>
      </c>
    </row>
    <row r="900" s="87" customFormat="true" ht="20.25" hidden="false" customHeight="true" outlineLevel="0" collapsed="false">
      <c r="A900" s="247" t="n">
        <v>21020304</v>
      </c>
      <c r="B900" s="334" t="s">
        <v>23</v>
      </c>
      <c r="C900" s="248"/>
      <c r="D900" s="101"/>
      <c r="E900" s="147" t="s">
        <v>412</v>
      </c>
      <c r="F900" s="246"/>
      <c r="G900" s="246"/>
      <c r="H900" s="246"/>
      <c r="I900" s="246" t="n">
        <v>6936</v>
      </c>
    </row>
    <row r="901" s="87" customFormat="true" ht="20.25" hidden="false" customHeight="true" outlineLevel="0" collapsed="false">
      <c r="A901" s="247" t="n">
        <v>21020312</v>
      </c>
      <c r="B901" s="334" t="s">
        <v>23</v>
      </c>
      <c r="C901" s="248"/>
      <c r="D901" s="101"/>
      <c r="E901" s="147" t="s">
        <v>456</v>
      </c>
      <c r="F901" s="246"/>
      <c r="G901" s="246"/>
      <c r="H901" s="246"/>
      <c r="I901" s="246"/>
    </row>
    <row r="902" s="87" customFormat="true" ht="20.25" hidden="false" customHeight="true" outlineLevel="0" collapsed="false">
      <c r="A902" s="247" t="n">
        <v>21020315</v>
      </c>
      <c r="B902" s="334" t="s">
        <v>23</v>
      </c>
      <c r="C902" s="248"/>
      <c r="D902" s="101"/>
      <c r="E902" s="147" t="s">
        <v>457</v>
      </c>
      <c r="F902" s="246"/>
      <c r="G902" s="246"/>
      <c r="H902" s="246"/>
      <c r="I902" s="246" t="n">
        <v>70650</v>
      </c>
    </row>
    <row r="903" s="87" customFormat="true" ht="20.25" hidden="false" customHeight="true" outlineLevel="0" collapsed="false">
      <c r="A903" s="247" t="n">
        <v>21020314</v>
      </c>
      <c r="B903" s="334" t="s">
        <v>23</v>
      </c>
      <c r="C903" s="248"/>
      <c r="D903" s="101"/>
      <c r="E903" s="147" t="s">
        <v>536</v>
      </c>
      <c r="F903" s="246"/>
      <c r="G903" s="246"/>
      <c r="H903" s="246"/>
      <c r="I903" s="246"/>
    </row>
    <row r="904" s="87" customFormat="true" ht="20.25" hidden="false" customHeight="true" outlineLevel="0" collapsed="false">
      <c r="A904" s="247" t="n">
        <v>21020305</v>
      </c>
      <c r="B904" s="334" t="s">
        <v>23</v>
      </c>
      <c r="C904" s="248"/>
      <c r="D904" s="101"/>
      <c r="E904" s="147" t="s">
        <v>537</v>
      </c>
      <c r="F904" s="246"/>
      <c r="G904" s="246"/>
      <c r="H904" s="246"/>
      <c r="I904" s="246"/>
    </row>
    <row r="905" s="87" customFormat="true" ht="20.25" hidden="false" customHeight="true" outlineLevel="0" collapsed="false">
      <c r="A905" s="247" t="n">
        <v>21020306</v>
      </c>
      <c r="B905" s="334" t="s">
        <v>23</v>
      </c>
      <c r="C905" s="248"/>
      <c r="D905" s="101"/>
      <c r="E905" s="147" t="s">
        <v>538</v>
      </c>
      <c r="F905" s="246"/>
      <c r="G905" s="246"/>
      <c r="H905" s="246"/>
      <c r="I905" s="246"/>
    </row>
    <row r="906" s="87" customFormat="true" ht="21" hidden="false" customHeight="true" outlineLevel="0" collapsed="false">
      <c r="A906" s="252" t="n">
        <v>21020600</v>
      </c>
      <c r="B906" s="253"/>
      <c r="C906" s="254"/>
      <c r="D906" s="253"/>
      <c r="E906" s="96" t="s">
        <v>422</v>
      </c>
      <c r="F906" s="246"/>
      <c r="G906" s="231"/>
      <c r="H906" s="246"/>
      <c r="I906" s="231"/>
    </row>
    <row r="907" s="87" customFormat="true" ht="20.25" hidden="false" customHeight="true" outlineLevel="0" collapsed="false">
      <c r="A907" s="353" t="n">
        <v>21020605</v>
      </c>
      <c r="B907" s="334" t="s">
        <v>23</v>
      </c>
      <c r="C907" s="257"/>
      <c r="D907" s="123" t="s">
        <v>61</v>
      </c>
      <c r="E907" s="102" t="s">
        <v>516</v>
      </c>
      <c r="F907" s="246"/>
      <c r="G907" s="231"/>
      <c r="H907" s="246"/>
      <c r="I907" s="231"/>
    </row>
    <row r="908" s="87" customFormat="true" ht="20.25" hidden="false" customHeight="true" outlineLevel="0" collapsed="false">
      <c r="A908" s="261" t="n">
        <v>22020000</v>
      </c>
      <c r="B908" s="262"/>
      <c r="C908" s="263"/>
      <c r="D908" s="262"/>
      <c r="E908" s="173" t="s">
        <v>425</v>
      </c>
      <c r="F908" s="246"/>
      <c r="G908" s="246"/>
      <c r="H908" s="246"/>
      <c r="I908" s="246"/>
    </row>
    <row r="909" s="87" customFormat="true" ht="20.25" hidden="false" customHeight="true" outlineLevel="0" collapsed="false">
      <c r="A909" s="261" t="n">
        <v>22020100</v>
      </c>
      <c r="B909" s="334" t="s">
        <v>23</v>
      </c>
      <c r="C909" s="263"/>
      <c r="D909" s="262"/>
      <c r="E909" s="173" t="s">
        <v>483</v>
      </c>
      <c r="F909" s="246"/>
      <c r="G909" s="246"/>
      <c r="H909" s="246"/>
      <c r="I909" s="246"/>
    </row>
    <row r="910" s="87" customFormat="true" ht="20.25" hidden="false" customHeight="true" outlineLevel="0" collapsed="false">
      <c r="A910" s="204" t="n">
        <v>22020101</v>
      </c>
      <c r="B910" s="334" t="s">
        <v>23</v>
      </c>
      <c r="C910" s="205"/>
      <c r="D910" s="101"/>
      <c r="E910" s="259" t="s">
        <v>484</v>
      </c>
      <c r="F910" s="246"/>
      <c r="G910" s="246" t="n">
        <v>50000</v>
      </c>
      <c r="H910" s="246" t="n">
        <v>40000</v>
      </c>
      <c r="I910" s="246" t="n">
        <v>100000</v>
      </c>
    </row>
    <row r="911" s="87" customFormat="true" ht="20.25" hidden="false" customHeight="true" outlineLevel="0" collapsed="false">
      <c r="A911" s="204" t="n">
        <v>22020102</v>
      </c>
      <c r="B911" s="334" t="s">
        <v>23</v>
      </c>
      <c r="C911" s="205"/>
      <c r="D911" s="101"/>
      <c r="E911" s="259" t="s">
        <v>427</v>
      </c>
      <c r="F911" s="246"/>
      <c r="G911" s="246"/>
      <c r="H911" s="246"/>
      <c r="I911" s="246"/>
    </row>
    <row r="912" s="87" customFormat="true" ht="39" hidden="false" customHeight="true" outlineLevel="0" collapsed="false">
      <c r="A912" s="204" t="n">
        <v>22020103</v>
      </c>
      <c r="B912" s="334" t="s">
        <v>23</v>
      </c>
      <c r="C912" s="205"/>
      <c r="D912" s="101"/>
      <c r="E912" s="259" t="s">
        <v>485</v>
      </c>
      <c r="F912" s="246"/>
      <c r="G912" s="246"/>
      <c r="H912" s="246"/>
      <c r="I912" s="246"/>
    </row>
    <row r="913" s="87" customFormat="true" ht="39" hidden="false" customHeight="true" outlineLevel="0" collapsed="false">
      <c r="A913" s="204" t="n">
        <v>22020104</v>
      </c>
      <c r="B913" s="334" t="s">
        <v>23</v>
      </c>
      <c r="C913" s="205"/>
      <c r="D913" s="101"/>
      <c r="E913" s="259" t="s">
        <v>428</v>
      </c>
      <c r="F913" s="246"/>
      <c r="G913" s="246"/>
      <c r="H913" s="246"/>
      <c r="I913" s="246"/>
    </row>
    <row r="914" s="87" customFormat="true" ht="39.75" hidden="false" customHeight="true" outlineLevel="0" collapsed="false">
      <c r="A914" s="261" t="n">
        <v>22020300</v>
      </c>
      <c r="B914" s="262"/>
      <c r="C914" s="263"/>
      <c r="D914" s="262"/>
      <c r="E914" s="173" t="s">
        <v>471</v>
      </c>
      <c r="F914" s="246"/>
      <c r="G914" s="231"/>
      <c r="H914" s="246"/>
      <c r="I914" s="231"/>
    </row>
    <row r="915" s="87" customFormat="true" ht="21" hidden="false" customHeight="true" outlineLevel="0" collapsed="false">
      <c r="A915" s="204" t="n">
        <v>22020310</v>
      </c>
      <c r="B915" s="334" t="s">
        <v>23</v>
      </c>
      <c r="C915" s="205"/>
      <c r="D915" s="123" t="s">
        <v>61</v>
      </c>
      <c r="E915" s="259" t="s">
        <v>594</v>
      </c>
      <c r="F915" s="202" t="n">
        <v>500000</v>
      </c>
      <c r="G915" s="202" t="n">
        <v>1000000</v>
      </c>
      <c r="H915" s="246" t="n">
        <v>800000</v>
      </c>
      <c r="I915" s="231" t="n">
        <v>30000000</v>
      </c>
    </row>
    <row r="916" s="87" customFormat="true" ht="20.25" hidden="false" customHeight="true" outlineLevel="0" collapsed="false">
      <c r="A916" s="204"/>
      <c r="B916" s="334" t="s">
        <v>23</v>
      </c>
      <c r="C916" s="205"/>
      <c r="D916" s="123" t="s">
        <v>61</v>
      </c>
      <c r="E916" s="259" t="s">
        <v>462</v>
      </c>
      <c r="F916" s="202"/>
      <c r="G916" s="202"/>
      <c r="H916" s="246"/>
      <c r="I916" s="231"/>
    </row>
    <row r="917" s="87" customFormat="true" ht="39" hidden="false" customHeight="true" outlineLevel="0" collapsed="false">
      <c r="A917" s="261" t="n">
        <v>22040000</v>
      </c>
      <c r="B917" s="262"/>
      <c r="C917" s="263"/>
      <c r="D917" s="262"/>
      <c r="E917" s="173" t="s">
        <v>579</v>
      </c>
      <c r="F917" s="202"/>
      <c r="G917" s="202"/>
      <c r="H917" s="246"/>
      <c r="I917" s="231"/>
    </row>
    <row r="918" s="87" customFormat="true" ht="39" hidden="false" customHeight="true" outlineLevel="0" collapsed="false">
      <c r="A918" s="261" t="n">
        <v>22040100</v>
      </c>
      <c r="B918" s="262"/>
      <c r="C918" s="263"/>
      <c r="D918" s="262"/>
      <c r="E918" s="173" t="s">
        <v>444</v>
      </c>
      <c r="F918" s="202"/>
      <c r="G918" s="202"/>
      <c r="H918" s="246"/>
      <c r="I918" s="231"/>
    </row>
    <row r="919" s="87" customFormat="true" ht="39.75" hidden="false" customHeight="true" outlineLevel="0" collapsed="false">
      <c r="A919" s="266" t="n">
        <v>22040109</v>
      </c>
      <c r="B919" s="347" t="s">
        <v>23</v>
      </c>
      <c r="C919" s="268"/>
      <c r="D919" s="267"/>
      <c r="E919" s="164" t="s">
        <v>445</v>
      </c>
      <c r="F919" s="202" t="n">
        <v>1315720</v>
      </c>
      <c r="G919" s="202" t="n">
        <v>2000000</v>
      </c>
      <c r="H919" s="270" t="n">
        <v>1650000</v>
      </c>
      <c r="I919" s="271" t="n">
        <v>4000000</v>
      </c>
    </row>
    <row r="920" s="87" customFormat="true" ht="21" hidden="false" customHeight="true" outlineLevel="0" collapsed="false">
      <c r="A920" s="212"/>
      <c r="B920" s="272"/>
      <c r="C920" s="273"/>
      <c r="D920" s="272"/>
      <c r="E920" s="290" t="s">
        <v>54</v>
      </c>
      <c r="F920" s="275" t="n">
        <f aca="false">SUM(F891:F907)</f>
        <v>0</v>
      </c>
      <c r="G920" s="275" t="n">
        <f aca="false">SUM(G891:G907)</f>
        <v>0</v>
      </c>
      <c r="H920" s="275"/>
      <c r="I920" s="275" t="n">
        <v>346611</v>
      </c>
    </row>
    <row r="921" s="87" customFormat="true" ht="21" hidden="false" customHeight="true" outlineLevel="0" collapsed="false">
      <c r="A921" s="212"/>
      <c r="B921" s="272"/>
      <c r="C921" s="273"/>
      <c r="D921" s="272"/>
      <c r="E921" s="290" t="s">
        <v>425</v>
      </c>
      <c r="F921" s="275" t="n">
        <f aca="false">SUM(F910:F919)</f>
        <v>1815720</v>
      </c>
      <c r="G921" s="275" t="n">
        <f aca="false">SUM(G910:G919)</f>
        <v>3050000</v>
      </c>
      <c r="H921" s="275" t="n">
        <v>2490000</v>
      </c>
      <c r="I921" s="275" t="n">
        <v>19100000</v>
      </c>
    </row>
    <row r="922" s="87" customFormat="true" ht="27.95" hidden="false" customHeight="true" outlineLevel="0" collapsed="false">
      <c r="A922" s="276"/>
      <c r="B922" s="277"/>
      <c r="C922" s="278"/>
      <c r="D922" s="279"/>
      <c r="E922" s="290" t="s">
        <v>57</v>
      </c>
      <c r="F922" s="281" t="n">
        <f aca="false">SUM(F920:F921)</f>
        <v>1815720</v>
      </c>
      <c r="G922" s="281" t="n">
        <f aca="false">SUM(G920:G921)</f>
        <v>3050000</v>
      </c>
      <c r="H922" s="281" t="n">
        <v>2490000</v>
      </c>
      <c r="I922" s="281" t="n">
        <v>19446611</v>
      </c>
    </row>
    <row r="923" customFormat="false" ht="34.5" hidden="false" customHeight="true" outlineLevel="0" collapsed="false">
      <c r="A923" s="192" t="s">
        <v>0</v>
      </c>
      <c r="B923" s="192"/>
      <c r="C923" s="192"/>
      <c r="D923" s="192"/>
      <c r="E923" s="192"/>
      <c r="F923" s="192"/>
      <c r="G923" s="192"/>
      <c r="H923" s="192"/>
      <c r="I923" s="192"/>
    </row>
    <row r="924" customFormat="false" ht="22.5" hidden="false" customHeight="true" outlineLevel="0" collapsed="false">
      <c r="A924" s="193" t="s">
        <v>1</v>
      </c>
      <c r="B924" s="193"/>
      <c r="C924" s="193"/>
      <c r="D924" s="193"/>
      <c r="E924" s="193"/>
      <c r="F924" s="193"/>
      <c r="G924" s="193"/>
      <c r="H924" s="193"/>
      <c r="I924" s="193"/>
    </row>
    <row r="925" customFormat="false" ht="22.5" hidden="false" customHeight="true" outlineLevel="0" collapsed="false">
      <c r="A925" s="193" t="s">
        <v>2</v>
      </c>
      <c r="B925" s="193"/>
      <c r="C925" s="193"/>
      <c r="D925" s="193"/>
      <c r="E925" s="193"/>
      <c r="F925" s="193"/>
      <c r="G925" s="193"/>
      <c r="H925" s="193"/>
      <c r="I925" s="193"/>
    </row>
    <row r="926" customFormat="false" ht="18.75" hidden="false" customHeight="true" outlineLevel="0" collapsed="false">
      <c r="A926" s="194" t="s">
        <v>380</v>
      </c>
      <c r="B926" s="194"/>
      <c r="C926" s="194"/>
      <c r="D926" s="194"/>
      <c r="E926" s="194"/>
      <c r="F926" s="194"/>
      <c r="G926" s="194"/>
      <c r="H926" s="194"/>
      <c r="I926" s="194"/>
    </row>
    <row r="927" s="87" customFormat="true" ht="20.25" hidden="false" customHeight="true" outlineLevel="0" collapsed="false">
      <c r="A927" s="180" t="s">
        <v>595</v>
      </c>
      <c r="B927" s="180"/>
      <c r="C927" s="180"/>
      <c r="D927" s="180"/>
      <c r="E927" s="180"/>
      <c r="F927" s="180"/>
      <c r="G927" s="180"/>
      <c r="H927" s="180"/>
      <c r="I927" s="180"/>
    </row>
    <row r="928" s="227" customFormat="true" ht="61.5" hidden="false" customHeight="true" outlineLevel="0" collapsed="false">
      <c r="A928" s="11" t="s">
        <v>382</v>
      </c>
      <c r="B928" s="11" t="s">
        <v>87</v>
      </c>
      <c r="C928" s="196" t="s">
        <v>383</v>
      </c>
      <c r="D928" s="11" t="s">
        <v>6</v>
      </c>
      <c r="E928" s="197" t="s">
        <v>88</v>
      </c>
      <c r="F928" s="198" t="s">
        <v>8</v>
      </c>
      <c r="G928" s="198" t="s">
        <v>9</v>
      </c>
      <c r="H928" s="198" t="s">
        <v>384</v>
      </c>
      <c r="I928" s="198" t="s">
        <v>11</v>
      </c>
    </row>
    <row r="929" s="87" customFormat="true" ht="20.25" hidden="false" customHeight="true" outlineLevel="0" collapsed="false">
      <c r="A929" s="282" t="n">
        <v>20000000</v>
      </c>
      <c r="B929" s="283"/>
      <c r="C929" s="284"/>
      <c r="D929" s="283"/>
      <c r="E929" s="90" t="s">
        <v>49</v>
      </c>
      <c r="F929" s="285"/>
      <c r="G929" s="285"/>
      <c r="H929" s="285"/>
      <c r="I929" s="286"/>
    </row>
    <row r="930" s="87" customFormat="true" ht="20.25" hidden="false" customHeight="true" outlineLevel="0" collapsed="false">
      <c r="A930" s="240" t="n">
        <v>21000000</v>
      </c>
      <c r="B930" s="241"/>
      <c r="C930" s="242"/>
      <c r="D930" s="241"/>
      <c r="E930" s="96" t="s">
        <v>54</v>
      </c>
      <c r="F930" s="230"/>
      <c r="G930" s="230"/>
      <c r="H930" s="230"/>
      <c r="I930" s="243"/>
    </row>
    <row r="931" s="87" customFormat="true" ht="21" hidden="false" customHeight="true" outlineLevel="0" collapsed="false">
      <c r="A931" s="240" t="n">
        <v>21010000</v>
      </c>
      <c r="B931" s="241"/>
      <c r="C931" s="242"/>
      <c r="D931" s="241"/>
      <c r="E931" s="96" t="s">
        <v>406</v>
      </c>
      <c r="F931" s="230"/>
      <c r="G931" s="230"/>
      <c r="H931" s="230"/>
      <c r="I931" s="243"/>
    </row>
    <row r="932" s="87" customFormat="true" ht="21" hidden="false" customHeight="true" outlineLevel="0" collapsed="false">
      <c r="A932" s="247" t="n">
        <v>21010103</v>
      </c>
      <c r="B932" s="334" t="s">
        <v>23</v>
      </c>
      <c r="C932" s="248"/>
      <c r="D932" s="123" t="s">
        <v>61</v>
      </c>
      <c r="E932" s="102" t="s">
        <v>447</v>
      </c>
      <c r="F932" s="246"/>
      <c r="G932" s="231"/>
      <c r="H932" s="246"/>
      <c r="I932" s="231"/>
    </row>
    <row r="933" s="87" customFormat="true" ht="21" hidden="false" customHeight="true" outlineLevel="0" collapsed="false">
      <c r="A933" s="247" t="n">
        <v>21010104</v>
      </c>
      <c r="B933" s="334" t="s">
        <v>23</v>
      </c>
      <c r="C933" s="248"/>
      <c r="D933" s="123" t="s">
        <v>61</v>
      </c>
      <c r="E933" s="102" t="s">
        <v>448</v>
      </c>
      <c r="F933" s="246"/>
      <c r="G933" s="231"/>
      <c r="H933" s="246"/>
      <c r="I933" s="231"/>
    </row>
    <row r="934" s="87" customFormat="true" ht="21" hidden="false" customHeight="true" outlineLevel="0" collapsed="false">
      <c r="A934" s="247" t="n">
        <v>21010105</v>
      </c>
      <c r="B934" s="334" t="s">
        <v>23</v>
      </c>
      <c r="C934" s="248"/>
      <c r="D934" s="123" t="s">
        <v>61</v>
      </c>
      <c r="E934" s="102" t="s">
        <v>449</v>
      </c>
      <c r="F934" s="246"/>
      <c r="G934" s="231"/>
      <c r="H934" s="246"/>
      <c r="I934" s="231" t="n">
        <v>576673.2</v>
      </c>
    </row>
    <row r="935" s="87" customFormat="true" ht="21" hidden="false" customHeight="true" outlineLevel="0" collapsed="false">
      <c r="A935" s="247" t="n">
        <v>21010106</v>
      </c>
      <c r="B935" s="334" t="s">
        <v>23</v>
      </c>
      <c r="C935" s="248"/>
      <c r="D935" s="123" t="s">
        <v>61</v>
      </c>
      <c r="E935" s="102" t="s">
        <v>466</v>
      </c>
      <c r="F935" s="246"/>
      <c r="G935" s="231"/>
      <c r="H935" s="246"/>
      <c r="I935" s="231"/>
    </row>
    <row r="936" s="87" customFormat="true" ht="39" hidden="false" customHeight="true" outlineLevel="0" collapsed="false">
      <c r="A936" s="287"/>
      <c r="B936" s="334" t="s">
        <v>23</v>
      </c>
      <c r="C936" s="248"/>
      <c r="D936" s="123" t="s">
        <v>61</v>
      </c>
      <c r="E936" s="147" t="s">
        <v>514</v>
      </c>
      <c r="F936" s="246"/>
      <c r="G936" s="231"/>
      <c r="H936" s="246"/>
      <c r="I936" s="231"/>
    </row>
    <row r="937" s="87" customFormat="true" ht="39.75" hidden="false" customHeight="true" outlineLevel="0" collapsed="false">
      <c r="A937" s="240" t="n">
        <v>21020300</v>
      </c>
      <c r="B937" s="241"/>
      <c r="C937" s="242"/>
      <c r="D937" s="241"/>
      <c r="E937" s="96" t="s">
        <v>452</v>
      </c>
      <c r="F937" s="246"/>
      <c r="G937" s="231"/>
      <c r="H937" s="246"/>
      <c r="I937" s="231"/>
    </row>
    <row r="938" s="87" customFormat="true" ht="21" hidden="false" customHeight="true" outlineLevel="0" collapsed="false">
      <c r="A938" s="247" t="n">
        <v>21020301</v>
      </c>
      <c r="B938" s="334" t="s">
        <v>23</v>
      </c>
      <c r="C938" s="248"/>
      <c r="D938" s="123" t="s">
        <v>61</v>
      </c>
      <c r="E938" s="147" t="s">
        <v>453</v>
      </c>
      <c r="F938" s="246"/>
      <c r="G938" s="231"/>
      <c r="H938" s="246"/>
      <c r="I938" s="231"/>
    </row>
    <row r="939" s="87" customFormat="true" ht="21" hidden="false" customHeight="true" outlineLevel="0" collapsed="false">
      <c r="A939" s="247" t="n">
        <v>21020302</v>
      </c>
      <c r="B939" s="334" t="s">
        <v>23</v>
      </c>
      <c r="C939" s="248"/>
      <c r="D939" s="123" t="s">
        <v>61</v>
      </c>
      <c r="E939" s="147" t="s">
        <v>454</v>
      </c>
      <c r="F939" s="246"/>
      <c r="G939" s="231"/>
      <c r="H939" s="246"/>
      <c r="I939" s="231"/>
    </row>
    <row r="940" s="87" customFormat="true" ht="21" hidden="false" customHeight="true" outlineLevel="0" collapsed="false">
      <c r="A940" s="247" t="n">
        <v>21020303</v>
      </c>
      <c r="B940" s="334" t="s">
        <v>23</v>
      </c>
      <c r="C940" s="248"/>
      <c r="D940" s="123" t="s">
        <v>61</v>
      </c>
      <c r="E940" s="147" t="s">
        <v>455</v>
      </c>
      <c r="F940" s="246"/>
      <c r="G940" s="231"/>
      <c r="H940" s="246"/>
      <c r="I940" s="231"/>
    </row>
    <row r="941" s="87" customFormat="true" ht="21" hidden="false" customHeight="true" outlineLevel="0" collapsed="false">
      <c r="A941" s="247" t="n">
        <v>21020304</v>
      </c>
      <c r="B941" s="334" t="s">
        <v>23</v>
      </c>
      <c r="C941" s="248"/>
      <c r="D941" s="123" t="s">
        <v>61</v>
      </c>
      <c r="E941" s="147" t="s">
        <v>412</v>
      </c>
      <c r="F941" s="246"/>
      <c r="G941" s="231"/>
      <c r="H941" s="246"/>
      <c r="I941" s="231"/>
    </row>
    <row r="942" s="87" customFormat="true" ht="21" hidden="false" customHeight="true" outlineLevel="0" collapsed="false">
      <c r="A942" s="247" t="n">
        <v>21020312</v>
      </c>
      <c r="B942" s="334" t="s">
        <v>23</v>
      </c>
      <c r="C942" s="248"/>
      <c r="D942" s="123" t="s">
        <v>61</v>
      </c>
      <c r="E942" s="147" t="s">
        <v>456</v>
      </c>
      <c r="F942" s="246"/>
      <c r="G942" s="231"/>
      <c r="H942" s="246"/>
      <c r="I942" s="231"/>
    </row>
    <row r="943" s="87" customFormat="true" ht="20.25" hidden="false" customHeight="true" outlineLevel="0" collapsed="false">
      <c r="A943" s="247" t="n">
        <v>21020315</v>
      </c>
      <c r="B943" s="334" t="s">
        <v>23</v>
      </c>
      <c r="C943" s="248"/>
      <c r="D943" s="123" t="s">
        <v>61</v>
      </c>
      <c r="E943" s="147" t="s">
        <v>457</v>
      </c>
      <c r="F943" s="246"/>
      <c r="G943" s="231"/>
      <c r="H943" s="246"/>
      <c r="I943" s="231"/>
    </row>
    <row r="944" s="87" customFormat="true" ht="20.25" hidden="false" customHeight="true" outlineLevel="0" collapsed="false">
      <c r="A944" s="247" t="n">
        <v>21020314</v>
      </c>
      <c r="B944" s="334" t="s">
        <v>23</v>
      </c>
      <c r="C944" s="248"/>
      <c r="D944" s="101"/>
      <c r="E944" s="147" t="s">
        <v>536</v>
      </c>
      <c r="F944" s="246"/>
      <c r="G944" s="246"/>
      <c r="H944" s="246"/>
      <c r="I944" s="246"/>
    </row>
    <row r="945" s="87" customFormat="true" ht="20.25" hidden="false" customHeight="true" outlineLevel="0" collapsed="false">
      <c r="A945" s="247" t="n">
        <v>21020305</v>
      </c>
      <c r="B945" s="334" t="s">
        <v>23</v>
      </c>
      <c r="C945" s="248"/>
      <c r="D945" s="101"/>
      <c r="E945" s="147" t="s">
        <v>537</v>
      </c>
      <c r="F945" s="246"/>
      <c r="G945" s="246"/>
      <c r="H945" s="246"/>
      <c r="I945" s="246"/>
    </row>
    <row r="946" s="87" customFormat="true" ht="20.25" hidden="false" customHeight="true" outlineLevel="0" collapsed="false">
      <c r="A946" s="247" t="n">
        <v>21020306</v>
      </c>
      <c r="B946" s="334" t="s">
        <v>23</v>
      </c>
      <c r="C946" s="248"/>
      <c r="D946" s="101"/>
      <c r="E946" s="147" t="s">
        <v>538</v>
      </c>
      <c r="F946" s="246"/>
      <c r="G946" s="246"/>
      <c r="H946" s="246"/>
      <c r="I946" s="246"/>
    </row>
    <row r="947" s="87" customFormat="true" ht="21" hidden="false" customHeight="true" outlineLevel="0" collapsed="false">
      <c r="A947" s="240" t="n">
        <v>21020400</v>
      </c>
      <c r="B947" s="241"/>
      <c r="C947" s="242"/>
      <c r="D947" s="241"/>
      <c r="E947" s="96" t="s">
        <v>467</v>
      </c>
      <c r="F947" s="246"/>
      <c r="G947" s="246"/>
      <c r="H947" s="246"/>
      <c r="I947" s="246"/>
    </row>
    <row r="948" s="87" customFormat="true" ht="21" hidden="false" customHeight="true" outlineLevel="0" collapsed="false">
      <c r="A948" s="247" t="n">
        <v>21020401</v>
      </c>
      <c r="B948" s="334" t="s">
        <v>23</v>
      </c>
      <c r="C948" s="248"/>
      <c r="D948" s="123" t="s">
        <v>61</v>
      </c>
      <c r="E948" s="147" t="s">
        <v>453</v>
      </c>
      <c r="F948" s="246"/>
      <c r="G948" s="231"/>
      <c r="H948" s="246"/>
      <c r="I948" s="231" t="n">
        <v>201825.6</v>
      </c>
    </row>
    <row r="949" s="87" customFormat="true" ht="21" hidden="false" customHeight="true" outlineLevel="0" collapsed="false">
      <c r="A949" s="247" t="n">
        <v>21020402</v>
      </c>
      <c r="B949" s="334" t="s">
        <v>23</v>
      </c>
      <c r="C949" s="248"/>
      <c r="D949" s="123" t="s">
        <v>61</v>
      </c>
      <c r="E949" s="147" t="s">
        <v>454</v>
      </c>
      <c r="F949" s="246"/>
      <c r="G949" s="231"/>
      <c r="H949" s="246"/>
      <c r="I949" s="231" t="n">
        <v>115381.2</v>
      </c>
    </row>
    <row r="950" s="87" customFormat="true" ht="21" hidden="false" customHeight="true" outlineLevel="0" collapsed="false">
      <c r="A950" s="247" t="n">
        <v>21020403</v>
      </c>
      <c r="B950" s="334" t="s">
        <v>23</v>
      </c>
      <c r="C950" s="248"/>
      <c r="D950" s="123" t="s">
        <v>61</v>
      </c>
      <c r="E950" s="147" t="s">
        <v>455</v>
      </c>
      <c r="F950" s="246"/>
      <c r="G950" s="231"/>
      <c r="H950" s="246"/>
      <c r="I950" s="231" t="n">
        <v>25920</v>
      </c>
    </row>
    <row r="951" s="87" customFormat="true" ht="21" hidden="false" customHeight="true" outlineLevel="0" collapsed="false">
      <c r="A951" s="247" t="n">
        <v>21020404</v>
      </c>
      <c r="B951" s="334" t="s">
        <v>23</v>
      </c>
      <c r="C951" s="248"/>
      <c r="D951" s="123" t="s">
        <v>61</v>
      </c>
      <c r="E951" s="147" t="s">
        <v>412</v>
      </c>
      <c r="F951" s="246"/>
      <c r="G951" s="231"/>
      <c r="H951" s="246"/>
      <c r="I951" s="231"/>
    </row>
    <row r="952" s="87" customFormat="true" ht="21" hidden="false" customHeight="true" outlineLevel="0" collapsed="false">
      <c r="A952" s="247" t="n">
        <v>21020412</v>
      </c>
      <c r="B952" s="334" t="s">
        <v>23</v>
      </c>
      <c r="C952" s="248"/>
      <c r="D952" s="123" t="s">
        <v>61</v>
      </c>
      <c r="E952" s="147" t="s">
        <v>456</v>
      </c>
      <c r="F952" s="246"/>
      <c r="G952" s="231"/>
      <c r="H952" s="246"/>
      <c r="I952" s="231"/>
    </row>
    <row r="953" s="87" customFormat="true" ht="20.25" hidden="false" customHeight="true" outlineLevel="0" collapsed="false">
      <c r="A953" s="247" t="n">
        <v>21020415</v>
      </c>
      <c r="B953" s="334" t="s">
        <v>23</v>
      </c>
      <c r="C953" s="248"/>
      <c r="D953" s="123" t="s">
        <v>61</v>
      </c>
      <c r="E953" s="147" t="s">
        <v>457</v>
      </c>
      <c r="F953" s="246"/>
      <c r="G953" s="231"/>
      <c r="H953" s="246"/>
      <c r="I953" s="231"/>
    </row>
    <row r="954" s="87" customFormat="true" ht="20.25" hidden="false" customHeight="true" outlineLevel="0" collapsed="false">
      <c r="A954" s="252" t="n">
        <v>21020600</v>
      </c>
      <c r="B954" s="253"/>
      <c r="C954" s="254"/>
      <c r="D954" s="253"/>
      <c r="E954" s="96" t="s">
        <v>422</v>
      </c>
      <c r="F954" s="246"/>
      <c r="G954" s="231"/>
      <c r="H954" s="246"/>
      <c r="I954" s="231" t="n">
        <v>283596</v>
      </c>
    </row>
    <row r="955" s="87" customFormat="true" ht="20.25" hidden="false" customHeight="true" outlineLevel="0" collapsed="false">
      <c r="A955" s="353" t="n">
        <v>21020605</v>
      </c>
      <c r="B955" s="334" t="s">
        <v>23</v>
      </c>
      <c r="C955" s="257"/>
      <c r="D955" s="101"/>
      <c r="E955" s="102" t="s">
        <v>516</v>
      </c>
      <c r="F955" s="246"/>
      <c r="G955" s="246"/>
      <c r="H955" s="246"/>
      <c r="I955" s="246"/>
    </row>
    <row r="956" s="87" customFormat="true" ht="20.25" hidden="false" customHeight="true" outlineLevel="0" collapsed="false">
      <c r="A956" s="261" t="n">
        <v>22020000</v>
      </c>
      <c r="B956" s="262"/>
      <c r="C956" s="263"/>
      <c r="D956" s="262"/>
      <c r="E956" s="173" t="s">
        <v>425</v>
      </c>
      <c r="F956" s="246"/>
      <c r="G956" s="231"/>
      <c r="H956" s="246"/>
      <c r="I956" s="231"/>
    </row>
    <row r="957" s="87" customFormat="true" ht="20.25" hidden="false" customHeight="true" outlineLevel="0" collapsed="false">
      <c r="A957" s="261" t="n">
        <v>22020100</v>
      </c>
      <c r="B957" s="262"/>
      <c r="C957" s="263"/>
      <c r="D957" s="262"/>
      <c r="E957" s="173" t="s">
        <v>483</v>
      </c>
      <c r="F957" s="246"/>
      <c r="G957" s="231"/>
      <c r="H957" s="246"/>
      <c r="I957" s="231"/>
    </row>
    <row r="958" s="87" customFormat="true" ht="21" hidden="false" customHeight="true" outlineLevel="0" collapsed="false">
      <c r="A958" s="320" t="n">
        <v>22020101</v>
      </c>
      <c r="B958" s="334" t="s">
        <v>19</v>
      </c>
      <c r="C958" s="205"/>
      <c r="D958" s="320"/>
      <c r="E958" s="385" t="s">
        <v>484</v>
      </c>
      <c r="F958" s="202"/>
      <c r="G958" s="202" t="n">
        <v>1000000</v>
      </c>
      <c r="H958" s="246"/>
      <c r="I958" s="231" t="n">
        <v>5000000</v>
      </c>
    </row>
    <row r="959" s="87" customFormat="true" ht="20.25" hidden="false" customHeight="true" outlineLevel="0" collapsed="false">
      <c r="A959" s="320" t="n">
        <v>22020102</v>
      </c>
      <c r="B959" s="334" t="s">
        <v>19</v>
      </c>
      <c r="C959" s="205"/>
      <c r="D959" s="123" t="s">
        <v>61</v>
      </c>
      <c r="E959" s="385" t="s">
        <v>427</v>
      </c>
      <c r="F959" s="202"/>
      <c r="G959" s="202"/>
      <c r="H959" s="246"/>
      <c r="I959" s="231"/>
    </row>
    <row r="960" s="87" customFormat="true" ht="20.25" hidden="false" customHeight="true" outlineLevel="0" collapsed="false">
      <c r="A960" s="320" t="n">
        <v>22020103</v>
      </c>
      <c r="B960" s="334" t="s">
        <v>19</v>
      </c>
      <c r="C960" s="205"/>
      <c r="D960" s="320"/>
      <c r="E960" s="385" t="s">
        <v>485</v>
      </c>
      <c r="F960" s="202"/>
      <c r="G960" s="202"/>
      <c r="H960" s="246"/>
      <c r="I960" s="246"/>
    </row>
    <row r="961" s="87" customFormat="true" ht="20.25" hidden="false" customHeight="true" outlineLevel="0" collapsed="false">
      <c r="A961" s="320" t="n">
        <v>22020104</v>
      </c>
      <c r="B961" s="334" t="s">
        <v>19</v>
      </c>
      <c r="C961" s="205"/>
      <c r="D961" s="320"/>
      <c r="E961" s="385" t="s">
        <v>428</v>
      </c>
      <c r="F961" s="202"/>
      <c r="G961" s="202"/>
      <c r="H961" s="246"/>
      <c r="I961" s="246"/>
    </row>
    <row r="962" s="87" customFormat="true" ht="39.75" hidden="false" customHeight="true" outlineLevel="0" collapsed="false">
      <c r="A962" s="261" t="n">
        <v>22020300</v>
      </c>
      <c r="B962" s="262"/>
      <c r="C962" s="263"/>
      <c r="D962" s="262"/>
      <c r="E962" s="173" t="s">
        <v>471</v>
      </c>
      <c r="F962" s="202"/>
      <c r="G962" s="202"/>
      <c r="H962" s="246"/>
      <c r="I962" s="231"/>
    </row>
    <row r="963" s="87" customFormat="true" ht="39.75" hidden="false" customHeight="true" outlineLevel="0" collapsed="false">
      <c r="A963" s="204" t="n">
        <v>22020311</v>
      </c>
      <c r="B963" s="334" t="s">
        <v>23</v>
      </c>
      <c r="C963" s="205"/>
      <c r="D963" s="123" t="s">
        <v>61</v>
      </c>
      <c r="E963" s="259" t="s">
        <v>575</v>
      </c>
      <c r="F963" s="202" t="n">
        <v>10000000</v>
      </c>
      <c r="G963" s="202" t="n">
        <v>20000000</v>
      </c>
      <c r="H963" s="246"/>
      <c r="I963" s="231" t="n">
        <v>20000000</v>
      </c>
    </row>
    <row r="964" s="87" customFormat="true" ht="20.25" hidden="false" customHeight="true" outlineLevel="0" collapsed="false">
      <c r="A964" s="204" t="n">
        <v>22020313</v>
      </c>
      <c r="B964" s="334" t="s">
        <v>23</v>
      </c>
      <c r="C964" s="205"/>
      <c r="D964" s="123" t="s">
        <v>61</v>
      </c>
      <c r="E964" s="259" t="s">
        <v>462</v>
      </c>
      <c r="F964" s="246"/>
      <c r="G964" s="231"/>
      <c r="H964" s="246"/>
      <c r="I964" s="231"/>
    </row>
    <row r="965" s="87" customFormat="true" ht="39.75" hidden="false" customHeight="true" outlineLevel="0" collapsed="false">
      <c r="A965" s="261" t="s">
        <v>596</v>
      </c>
      <c r="B965" s="262"/>
      <c r="C965" s="263"/>
      <c r="D965" s="262"/>
      <c r="E965" s="173" t="s">
        <v>440</v>
      </c>
      <c r="F965" s="246"/>
      <c r="G965" s="231"/>
      <c r="H965" s="246"/>
      <c r="I965" s="231"/>
    </row>
    <row r="966" s="87" customFormat="true" ht="39.75" hidden="false" customHeight="true" outlineLevel="0" collapsed="false">
      <c r="A966" s="204" t="n">
        <v>22021003</v>
      </c>
      <c r="B966" s="334" t="s">
        <v>23</v>
      </c>
      <c r="C966" s="205"/>
      <c r="D966" s="123" t="s">
        <v>61</v>
      </c>
      <c r="E966" s="147" t="s">
        <v>443</v>
      </c>
      <c r="F966" s="246"/>
      <c r="G966" s="231"/>
      <c r="H966" s="246"/>
      <c r="I966" s="231"/>
    </row>
    <row r="967" s="87" customFormat="true" ht="20.25" hidden="false" customHeight="true" outlineLevel="0" collapsed="false">
      <c r="A967" s="204" t="n">
        <v>22021017</v>
      </c>
      <c r="B967" s="334" t="s">
        <v>23</v>
      </c>
      <c r="C967" s="205"/>
      <c r="D967" s="123" t="s">
        <v>61</v>
      </c>
      <c r="E967" s="147" t="s">
        <v>533</v>
      </c>
      <c r="F967" s="246"/>
      <c r="G967" s="231"/>
      <c r="H967" s="246"/>
      <c r="I967" s="231"/>
    </row>
    <row r="968" s="87" customFormat="true" ht="39" hidden="false" customHeight="true" outlineLevel="0" collapsed="false">
      <c r="A968" s="261" t="n">
        <v>22040000</v>
      </c>
      <c r="B968" s="262"/>
      <c r="C968" s="263"/>
      <c r="D968" s="262"/>
      <c r="E968" s="173" t="s">
        <v>579</v>
      </c>
      <c r="F968" s="246"/>
      <c r="G968" s="231"/>
      <c r="H968" s="246"/>
      <c r="I968" s="231"/>
    </row>
    <row r="969" s="87" customFormat="true" ht="39.75" hidden="false" customHeight="true" outlineLevel="0" collapsed="false">
      <c r="A969" s="261" t="n">
        <v>22040100</v>
      </c>
      <c r="B969" s="262"/>
      <c r="C969" s="263"/>
      <c r="D969" s="262"/>
      <c r="E969" s="173" t="s">
        <v>444</v>
      </c>
      <c r="F969" s="246"/>
      <c r="G969" s="231"/>
      <c r="H969" s="246"/>
      <c r="I969" s="231"/>
    </row>
    <row r="970" s="87" customFormat="true" ht="39" hidden="false" customHeight="true" outlineLevel="0" collapsed="false">
      <c r="A970" s="204" t="n">
        <v>22040109</v>
      </c>
      <c r="B970" s="334" t="s">
        <v>23</v>
      </c>
      <c r="C970" s="205"/>
      <c r="D970" s="123" t="s">
        <v>61</v>
      </c>
      <c r="E970" s="147" t="s">
        <v>445</v>
      </c>
      <c r="F970" s="202" t="n">
        <v>1440350</v>
      </c>
      <c r="G970" s="202" t="n">
        <v>2000000</v>
      </c>
      <c r="H970" s="246"/>
      <c r="I970" s="231" t="n">
        <v>5000000</v>
      </c>
    </row>
    <row r="971" s="87" customFormat="true" ht="20.25" hidden="false" customHeight="true" outlineLevel="0" collapsed="false">
      <c r="A971" s="261"/>
      <c r="B971" s="262"/>
      <c r="C971" s="263"/>
      <c r="D971" s="262"/>
      <c r="E971" s="178" t="s">
        <v>54</v>
      </c>
      <c r="F971" s="357"/>
      <c r="G971" s="357"/>
      <c r="H971" s="357"/>
      <c r="I971" s="357" t="n">
        <v>1074113</v>
      </c>
    </row>
    <row r="972" s="87" customFormat="true" ht="21" hidden="false" customHeight="true" outlineLevel="0" collapsed="false">
      <c r="A972" s="221"/>
      <c r="B972" s="222"/>
      <c r="C972" s="223"/>
      <c r="D972" s="222"/>
      <c r="E972" s="224" t="s">
        <v>425</v>
      </c>
      <c r="F972" s="359"/>
      <c r="G972" s="359"/>
      <c r="H972" s="359"/>
      <c r="I972" s="359" t="n">
        <v>27000000</v>
      </c>
    </row>
    <row r="973" s="87" customFormat="true" ht="27.95" hidden="false" customHeight="true" outlineLevel="0" collapsed="false">
      <c r="A973" s="360"/>
      <c r="B973" s="277"/>
      <c r="C973" s="361"/>
      <c r="D973" s="279"/>
      <c r="E973" s="378" t="s">
        <v>57</v>
      </c>
      <c r="F973" s="363"/>
      <c r="G973" s="363"/>
      <c r="H973" s="363"/>
      <c r="I973" s="363" t="n">
        <v>28074113</v>
      </c>
    </row>
    <row r="974" customFormat="false" ht="34.5" hidden="false" customHeight="true" outlineLevel="0" collapsed="false">
      <c r="A974" s="192" t="s">
        <v>0</v>
      </c>
      <c r="B974" s="192"/>
      <c r="C974" s="192"/>
      <c r="D974" s="192"/>
      <c r="E974" s="192"/>
      <c r="F974" s="192"/>
      <c r="G974" s="192"/>
      <c r="H974" s="192"/>
      <c r="I974" s="192"/>
    </row>
    <row r="975" customFormat="false" ht="22.5" hidden="false" customHeight="true" outlineLevel="0" collapsed="false">
      <c r="A975" s="193" t="s">
        <v>1</v>
      </c>
      <c r="B975" s="193"/>
      <c r="C975" s="193"/>
      <c r="D975" s="193"/>
      <c r="E975" s="193"/>
      <c r="F975" s="193"/>
      <c r="G975" s="193"/>
      <c r="H975" s="193"/>
      <c r="I975" s="193"/>
    </row>
    <row r="976" customFormat="false" ht="22.5" hidden="false" customHeight="true" outlineLevel="0" collapsed="false">
      <c r="A976" s="193" t="s">
        <v>2</v>
      </c>
      <c r="B976" s="193"/>
      <c r="C976" s="193"/>
      <c r="D976" s="193"/>
      <c r="E976" s="193"/>
      <c r="F976" s="193"/>
      <c r="G976" s="193"/>
      <c r="H976" s="193"/>
      <c r="I976" s="193"/>
    </row>
    <row r="977" customFormat="false" ht="18.75" hidden="false" customHeight="true" outlineLevel="0" collapsed="false">
      <c r="A977" s="194" t="s">
        <v>380</v>
      </c>
      <c r="B977" s="194"/>
      <c r="C977" s="194"/>
      <c r="D977" s="194"/>
      <c r="E977" s="194"/>
      <c r="F977" s="194"/>
      <c r="G977" s="194"/>
      <c r="H977" s="194"/>
      <c r="I977" s="194"/>
    </row>
    <row r="978" s="87" customFormat="true" ht="20.25" hidden="false" customHeight="true" outlineLevel="0" collapsed="false">
      <c r="A978" s="197" t="s">
        <v>597</v>
      </c>
      <c r="B978" s="197"/>
      <c r="C978" s="197"/>
      <c r="D978" s="197"/>
      <c r="E978" s="197"/>
      <c r="F978" s="197"/>
      <c r="G978" s="197"/>
      <c r="H978" s="197"/>
      <c r="I978" s="197"/>
    </row>
    <row r="979" s="227" customFormat="true" ht="61.5" hidden="false" customHeight="true" outlineLevel="0" collapsed="false">
      <c r="A979" s="11" t="s">
        <v>382</v>
      </c>
      <c r="B979" s="11" t="s">
        <v>87</v>
      </c>
      <c r="C979" s="196" t="s">
        <v>383</v>
      </c>
      <c r="D979" s="11" t="s">
        <v>6</v>
      </c>
      <c r="E979" s="197" t="s">
        <v>88</v>
      </c>
      <c r="F979" s="198" t="s">
        <v>8</v>
      </c>
      <c r="G979" s="198" t="s">
        <v>9</v>
      </c>
      <c r="H979" s="198" t="s">
        <v>384</v>
      </c>
      <c r="I979" s="198" t="s">
        <v>11</v>
      </c>
    </row>
    <row r="980" s="87" customFormat="true" ht="27.95" hidden="false" customHeight="true" outlineLevel="0" collapsed="false">
      <c r="A980" s="282" t="n">
        <v>20000000</v>
      </c>
      <c r="B980" s="283"/>
      <c r="C980" s="284"/>
      <c r="D980" s="283"/>
      <c r="E980" s="90" t="s">
        <v>49</v>
      </c>
      <c r="F980" s="285"/>
      <c r="G980" s="285"/>
      <c r="H980" s="285"/>
      <c r="I980" s="286"/>
    </row>
    <row r="981" s="87" customFormat="true" ht="20.25" hidden="false" customHeight="true" outlineLevel="0" collapsed="false">
      <c r="A981" s="240" t="n">
        <v>21000000</v>
      </c>
      <c r="B981" s="241"/>
      <c r="C981" s="242"/>
      <c r="D981" s="241"/>
      <c r="E981" s="96" t="s">
        <v>54</v>
      </c>
      <c r="F981" s="230"/>
      <c r="G981" s="230"/>
      <c r="H981" s="230"/>
      <c r="I981" s="243"/>
    </row>
    <row r="982" s="87" customFormat="true" ht="21" hidden="false" customHeight="true" outlineLevel="0" collapsed="false">
      <c r="A982" s="240" t="n">
        <v>21010000</v>
      </c>
      <c r="B982" s="241"/>
      <c r="C982" s="242"/>
      <c r="D982" s="241"/>
      <c r="E982" s="96" t="s">
        <v>406</v>
      </c>
      <c r="F982" s="230"/>
      <c r="G982" s="230"/>
      <c r="H982" s="230"/>
      <c r="I982" s="243"/>
    </row>
    <row r="983" s="87" customFormat="true" ht="21" hidden="false" customHeight="true" outlineLevel="0" collapsed="false">
      <c r="A983" s="247" t="n">
        <v>21010103</v>
      </c>
      <c r="B983" s="334" t="s">
        <v>23</v>
      </c>
      <c r="C983" s="248"/>
      <c r="D983" s="123" t="s">
        <v>61</v>
      </c>
      <c r="E983" s="102" t="s">
        <v>447</v>
      </c>
      <c r="F983" s="246"/>
      <c r="G983" s="246"/>
      <c r="H983" s="246"/>
      <c r="I983" s="246"/>
    </row>
    <row r="984" s="87" customFormat="true" ht="21" hidden="false" customHeight="true" outlineLevel="0" collapsed="false">
      <c r="A984" s="247" t="n">
        <v>21010104</v>
      </c>
      <c r="B984" s="334" t="s">
        <v>23</v>
      </c>
      <c r="C984" s="248"/>
      <c r="D984" s="123" t="s">
        <v>61</v>
      </c>
      <c r="E984" s="102" t="s">
        <v>448</v>
      </c>
      <c r="F984" s="246"/>
      <c r="G984" s="231"/>
      <c r="H984" s="246"/>
      <c r="I984" s="231"/>
    </row>
    <row r="985" s="87" customFormat="true" ht="21" hidden="false" customHeight="true" outlineLevel="0" collapsed="false">
      <c r="A985" s="247" t="n">
        <v>21010105</v>
      </c>
      <c r="B985" s="334" t="s">
        <v>23</v>
      </c>
      <c r="C985" s="248"/>
      <c r="D985" s="123" t="s">
        <v>61</v>
      </c>
      <c r="E985" s="102" t="s">
        <v>449</v>
      </c>
      <c r="F985" s="246"/>
      <c r="G985" s="231"/>
      <c r="H985" s="246"/>
      <c r="I985" s="231"/>
    </row>
    <row r="986" s="87" customFormat="true" ht="20.25" hidden="false" customHeight="true" outlineLevel="0" collapsed="false">
      <c r="A986" s="247" t="n">
        <v>21010106</v>
      </c>
      <c r="B986" s="334" t="s">
        <v>23</v>
      </c>
      <c r="C986" s="248"/>
      <c r="D986" s="123" t="s">
        <v>61</v>
      </c>
      <c r="E986" s="102" t="s">
        <v>466</v>
      </c>
      <c r="F986" s="246"/>
      <c r="G986" s="246"/>
      <c r="H986" s="246"/>
      <c r="I986" s="246"/>
    </row>
    <row r="987" s="87" customFormat="true" ht="39" hidden="false" customHeight="true" outlineLevel="0" collapsed="false">
      <c r="A987" s="287"/>
      <c r="B987" s="334" t="s">
        <v>23</v>
      </c>
      <c r="C987" s="248"/>
      <c r="D987" s="101"/>
      <c r="E987" s="147" t="s">
        <v>514</v>
      </c>
      <c r="F987" s="246"/>
      <c r="G987" s="231"/>
      <c r="H987" s="246"/>
      <c r="I987" s="231"/>
    </row>
    <row r="988" s="87" customFormat="true" ht="39.75" hidden="false" customHeight="true" outlineLevel="0" collapsed="false">
      <c r="A988" s="240" t="n">
        <v>21020000</v>
      </c>
      <c r="B988" s="241"/>
      <c r="C988" s="242"/>
      <c r="D988" s="241"/>
      <c r="E988" s="96" t="s">
        <v>452</v>
      </c>
      <c r="F988" s="246"/>
      <c r="G988" s="231"/>
      <c r="H988" s="246"/>
      <c r="I988" s="231"/>
    </row>
    <row r="989" s="87" customFormat="true" ht="21" hidden="false" customHeight="true" outlineLevel="0" collapsed="false">
      <c r="A989" s="247" t="n">
        <v>21020301</v>
      </c>
      <c r="B989" s="334" t="s">
        <v>23</v>
      </c>
      <c r="C989" s="248"/>
      <c r="D989" s="123" t="s">
        <v>61</v>
      </c>
      <c r="E989" s="147" t="s">
        <v>453</v>
      </c>
      <c r="F989" s="246"/>
      <c r="G989" s="231"/>
      <c r="H989" s="246"/>
      <c r="I989" s="231"/>
    </row>
    <row r="990" s="87" customFormat="true" ht="21" hidden="false" customHeight="true" outlineLevel="0" collapsed="false">
      <c r="A990" s="247" t="n">
        <v>21020302</v>
      </c>
      <c r="B990" s="334" t="s">
        <v>23</v>
      </c>
      <c r="C990" s="248"/>
      <c r="D990" s="123" t="s">
        <v>61</v>
      </c>
      <c r="E990" s="147" t="s">
        <v>454</v>
      </c>
      <c r="F990" s="246"/>
      <c r="G990" s="231"/>
      <c r="H990" s="246"/>
      <c r="I990" s="231"/>
    </row>
    <row r="991" s="87" customFormat="true" ht="21" hidden="false" customHeight="true" outlineLevel="0" collapsed="false">
      <c r="A991" s="247" t="n">
        <v>21020303</v>
      </c>
      <c r="B991" s="334" t="s">
        <v>23</v>
      </c>
      <c r="C991" s="248"/>
      <c r="D991" s="123" t="s">
        <v>61</v>
      </c>
      <c r="E991" s="147" t="s">
        <v>455</v>
      </c>
      <c r="F991" s="246"/>
      <c r="G991" s="231"/>
      <c r="H991" s="246"/>
      <c r="I991" s="231"/>
    </row>
    <row r="992" s="87" customFormat="true" ht="21" hidden="false" customHeight="true" outlineLevel="0" collapsed="false">
      <c r="A992" s="247" t="n">
        <v>21020304</v>
      </c>
      <c r="B992" s="334" t="s">
        <v>23</v>
      </c>
      <c r="C992" s="248"/>
      <c r="D992" s="123" t="s">
        <v>61</v>
      </c>
      <c r="E992" s="147" t="s">
        <v>412</v>
      </c>
      <c r="F992" s="246"/>
      <c r="G992" s="231"/>
      <c r="H992" s="246"/>
      <c r="I992" s="231"/>
    </row>
    <row r="993" s="87" customFormat="true" ht="21" hidden="false" customHeight="true" outlineLevel="0" collapsed="false">
      <c r="A993" s="247" t="n">
        <v>21020312</v>
      </c>
      <c r="B993" s="334" t="s">
        <v>23</v>
      </c>
      <c r="C993" s="248"/>
      <c r="D993" s="123" t="s">
        <v>61</v>
      </c>
      <c r="E993" s="147" t="s">
        <v>456</v>
      </c>
      <c r="F993" s="246"/>
      <c r="G993" s="231"/>
      <c r="H993" s="246"/>
      <c r="I993" s="231"/>
    </row>
    <row r="994" s="87" customFormat="true" ht="21" hidden="false" customHeight="true" outlineLevel="0" collapsed="false">
      <c r="A994" s="247" t="n">
        <v>21020315</v>
      </c>
      <c r="B994" s="334" t="s">
        <v>23</v>
      </c>
      <c r="C994" s="248"/>
      <c r="D994" s="123" t="s">
        <v>61</v>
      </c>
      <c r="E994" s="147" t="s">
        <v>457</v>
      </c>
      <c r="F994" s="246"/>
      <c r="G994" s="231"/>
      <c r="H994" s="246"/>
      <c r="I994" s="231"/>
    </row>
    <row r="995" s="87" customFormat="true" ht="21" hidden="false" customHeight="true" outlineLevel="0" collapsed="false">
      <c r="A995" s="247" t="n">
        <v>21020314</v>
      </c>
      <c r="B995" s="334" t="s">
        <v>23</v>
      </c>
      <c r="C995" s="248"/>
      <c r="D995" s="123" t="s">
        <v>61</v>
      </c>
      <c r="E995" s="147" t="s">
        <v>536</v>
      </c>
      <c r="F995" s="246"/>
      <c r="G995" s="246"/>
      <c r="H995" s="246"/>
      <c r="I995" s="246"/>
    </row>
    <row r="996" s="87" customFormat="true" ht="21" hidden="false" customHeight="true" outlineLevel="0" collapsed="false">
      <c r="A996" s="247" t="n">
        <v>21020305</v>
      </c>
      <c r="B996" s="334" t="s">
        <v>23</v>
      </c>
      <c r="C996" s="248"/>
      <c r="D996" s="123" t="s">
        <v>61</v>
      </c>
      <c r="E996" s="147" t="s">
        <v>537</v>
      </c>
      <c r="F996" s="246"/>
      <c r="G996" s="246"/>
      <c r="H996" s="246"/>
      <c r="I996" s="246"/>
    </row>
    <row r="997" s="87" customFormat="true" ht="20.25" hidden="false" customHeight="true" outlineLevel="0" collapsed="false">
      <c r="A997" s="247" t="n">
        <v>21020306</v>
      </c>
      <c r="B997" s="334" t="s">
        <v>23</v>
      </c>
      <c r="C997" s="248"/>
      <c r="D997" s="123" t="s">
        <v>61</v>
      </c>
      <c r="E997" s="147" t="s">
        <v>538</v>
      </c>
      <c r="F997" s="246"/>
      <c r="G997" s="246"/>
      <c r="H997" s="246"/>
      <c r="I997" s="246"/>
    </row>
    <row r="998" s="87" customFormat="true" ht="21" hidden="false" customHeight="true" outlineLevel="0" collapsed="false">
      <c r="A998" s="240" t="n">
        <v>21020400</v>
      </c>
      <c r="B998" s="241"/>
      <c r="C998" s="242"/>
      <c r="D998" s="241"/>
      <c r="E998" s="96" t="s">
        <v>467</v>
      </c>
      <c r="F998" s="246"/>
      <c r="G998" s="231"/>
      <c r="H998" s="246"/>
      <c r="I998" s="231"/>
    </row>
    <row r="999" s="87" customFormat="true" ht="21" hidden="false" customHeight="true" outlineLevel="0" collapsed="false">
      <c r="A999" s="247" t="n">
        <v>21020401</v>
      </c>
      <c r="B999" s="334" t="s">
        <v>23</v>
      </c>
      <c r="C999" s="248"/>
      <c r="D999" s="123" t="s">
        <v>61</v>
      </c>
      <c r="E999" s="147" t="s">
        <v>453</v>
      </c>
      <c r="F999" s="246"/>
      <c r="G999" s="231"/>
      <c r="H999" s="246"/>
      <c r="I999" s="231"/>
    </row>
    <row r="1000" s="87" customFormat="true" ht="21" hidden="false" customHeight="true" outlineLevel="0" collapsed="false">
      <c r="A1000" s="247" t="n">
        <v>21020402</v>
      </c>
      <c r="B1000" s="334" t="s">
        <v>23</v>
      </c>
      <c r="C1000" s="248"/>
      <c r="D1000" s="123" t="s">
        <v>61</v>
      </c>
      <c r="E1000" s="147" t="s">
        <v>454</v>
      </c>
      <c r="F1000" s="246"/>
      <c r="G1000" s="231"/>
      <c r="H1000" s="246"/>
      <c r="I1000" s="231"/>
    </row>
    <row r="1001" s="87" customFormat="true" ht="21" hidden="false" customHeight="true" outlineLevel="0" collapsed="false">
      <c r="A1001" s="247" t="n">
        <v>21020403</v>
      </c>
      <c r="B1001" s="334" t="s">
        <v>23</v>
      </c>
      <c r="C1001" s="248"/>
      <c r="D1001" s="123" t="s">
        <v>61</v>
      </c>
      <c r="E1001" s="147" t="s">
        <v>455</v>
      </c>
      <c r="F1001" s="246"/>
      <c r="G1001" s="231"/>
      <c r="H1001" s="246"/>
      <c r="I1001" s="231"/>
    </row>
    <row r="1002" s="87" customFormat="true" ht="21" hidden="false" customHeight="true" outlineLevel="0" collapsed="false">
      <c r="A1002" s="247" t="n">
        <v>21020404</v>
      </c>
      <c r="B1002" s="334" t="s">
        <v>23</v>
      </c>
      <c r="C1002" s="248"/>
      <c r="D1002" s="123" t="s">
        <v>61</v>
      </c>
      <c r="E1002" s="147" t="s">
        <v>412</v>
      </c>
      <c r="F1002" s="246"/>
      <c r="G1002" s="231"/>
      <c r="H1002" s="246"/>
      <c r="I1002" s="231"/>
    </row>
    <row r="1003" s="87" customFormat="true" ht="21" hidden="false" customHeight="true" outlineLevel="0" collapsed="false">
      <c r="A1003" s="247" t="n">
        <v>21020412</v>
      </c>
      <c r="B1003" s="334" t="s">
        <v>23</v>
      </c>
      <c r="C1003" s="248"/>
      <c r="D1003" s="123" t="s">
        <v>61</v>
      </c>
      <c r="E1003" s="147" t="s">
        <v>456</v>
      </c>
      <c r="F1003" s="246"/>
      <c r="G1003" s="231"/>
      <c r="H1003" s="246"/>
      <c r="I1003" s="231"/>
    </row>
    <row r="1004" s="87" customFormat="true" ht="20.25" hidden="false" customHeight="true" outlineLevel="0" collapsed="false">
      <c r="A1004" s="247" t="n">
        <v>21020415</v>
      </c>
      <c r="B1004" s="334" t="s">
        <v>23</v>
      </c>
      <c r="C1004" s="248"/>
      <c r="D1004" s="123" t="s">
        <v>61</v>
      </c>
      <c r="E1004" s="147" t="s">
        <v>457</v>
      </c>
      <c r="F1004" s="246"/>
      <c r="G1004" s="231"/>
      <c r="H1004" s="246"/>
      <c r="I1004" s="231"/>
    </row>
    <row r="1005" s="87" customFormat="true" ht="21" hidden="false" customHeight="true" outlineLevel="0" collapsed="false">
      <c r="A1005" s="240" t="n">
        <v>21020500</v>
      </c>
      <c r="B1005" s="241"/>
      <c r="C1005" s="242"/>
      <c r="D1005" s="241"/>
      <c r="E1005" s="96" t="s">
        <v>468</v>
      </c>
      <c r="F1005" s="246"/>
      <c r="G1005" s="231"/>
      <c r="H1005" s="246"/>
      <c r="I1005" s="231"/>
    </row>
    <row r="1006" s="87" customFormat="true" ht="21" hidden="false" customHeight="true" outlineLevel="0" collapsed="false">
      <c r="A1006" s="247" t="n">
        <v>21020501</v>
      </c>
      <c r="B1006" s="334" t="s">
        <v>23</v>
      </c>
      <c r="C1006" s="248"/>
      <c r="D1006" s="123" t="s">
        <v>61</v>
      </c>
      <c r="E1006" s="147" t="s">
        <v>453</v>
      </c>
      <c r="F1006" s="246"/>
      <c r="G1006" s="246"/>
      <c r="H1006" s="246"/>
      <c r="I1006" s="246"/>
    </row>
    <row r="1007" s="87" customFormat="true" ht="21" hidden="false" customHeight="true" outlineLevel="0" collapsed="false">
      <c r="A1007" s="353" t="n">
        <v>21020502</v>
      </c>
      <c r="B1007" s="334" t="s">
        <v>23</v>
      </c>
      <c r="C1007" s="257"/>
      <c r="D1007" s="123" t="s">
        <v>61</v>
      </c>
      <c r="E1007" s="147" t="s">
        <v>454</v>
      </c>
      <c r="F1007" s="246"/>
      <c r="G1007" s="246"/>
      <c r="H1007" s="246"/>
      <c r="I1007" s="246"/>
    </row>
    <row r="1008" s="87" customFormat="true" ht="21" hidden="false" customHeight="true" outlineLevel="0" collapsed="false">
      <c r="A1008" s="353" t="n">
        <v>21020503</v>
      </c>
      <c r="B1008" s="334" t="s">
        <v>23</v>
      </c>
      <c r="C1008" s="257"/>
      <c r="D1008" s="123" t="s">
        <v>61</v>
      </c>
      <c r="E1008" s="147" t="s">
        <v>455</v>
      </c>
      <c r="F1008" s="246"/>
      <c r="G1008" s="246"/>
      <c r="H1008" s="246"/>
      <c r="I1008" s="246"/>
    </row>
    <row r="1009" s="87" customFormat="true" ht="21" hidden="false" customHeight="true" outlineLevel="0" collapsed="false">
      <c r="A1009" s="353" t="n">
        <v>21020504</v>
      </c>
      <c r="B1009" s="334" t="s">
        <v>23</v>
      </c>
      <c r="C1009" s="257"/>
      <c r="D1009" s="123" t="s">
        <v>61</v>
      </c>
      <c r="E1009" s="147" t="s">
        <v>412</v>
      </c>
      <c r="F1009" s="246"/>
      <c r="G1009" s="246"/>
      <c r="H1009" s="246"/>
      <c r="I1009" s="246"/>
    </row>
    <row r="1010" s="87" customFormat="true" ht="21" hidden="false" customHeight="true" outlineLevel="0" collapsed="false">
      <c r="A1010" s="353" t="n">
        <v>21020512</v>
      </c>
      <c r="B1010" s="334" t="s">
        <v>23</v>
      </c>
      <c r="C1010" s="257"/>
      <c r="D1010" s="123" t="s">
        <v>61</v>
      </c>
      <c r="E1010" s="147" t="s">
        <v>456</v>
      </c>
      <c r="F1010" s="246"/>
      <c r="G1010" s="246"/>
      <c r="H1010" s="246"/>
      <c r="I1010" s="246"/>
    </row>
    <row r="1011" s="87" customFormat="true" ht="20.25" hidden="false" customHeight="true" outlineLevel="0" collapsed="false">
      <c r="A1011" s="353" t="n">
        <v>21020515</v>
      </c>
      <c r="B1011" s="334" t="s">
        <v>23</v>
      </c>
      <c r="C1011" s="257"/>
      <c r="D1011" s="123" t="s">
        <v>61</v>
      </c>
      <c r="E1011" s="147" t="s">
        <v>457</v>
      </c>
      <c r="F1011" s="246"/>
      <c r="G1011" s="246"/>
      <c r="H1011" s="246"/>
      <c r="I1011" s="246"/>
    </row>
    <row r="1012" s="87" customFormat="true" ht="20.25" hidden="false" customHeight="true" outlineLevel="0" collapsed="false">
      <c r="A1012" s="252" t="n">
        <v>21020600</v>
      </c>
      <c r="B1012" s="253"/>
      <c r="C1012" s="254"/>
      <c r="D1012" s="253"/>
      <c r="E1012" s="96" t="s">
        <v>422</v>
      </c>
      <c r="F1012" s="246"/>
      <c r="G1012" s="246"/>
      <c r="H1012" s="246"/>
      <c r="I1012" s="246"/>
    </row>
    <row r="1013" s="87" customFormat="true" ht="20.25" hidden="false" customHeight="true" outlineLevel="0" collapsed="false">
      <c r="A1013" s="353" t="n">
        <v>21020605</v>
      </c>
      <c r="B1013" s="334" t="s">
        <v>23</v>
      </c>
      <c r="C1013" s="257"/>
      <c r="D1013" s="101"/>
      <c r="E1013" s="102" t="s">
        <v>516</v>
      </c>
      <c r="F1013" s="246"/>
      <c r="G1013" s="246"/>
      <c r="H1013" s="246"/>
      <c r="I1013" s="246"/>
    </row>
    <row r="1014" s="87" customFormat="true" ht="20.25" hidden="false" customHeight="true" outlineLevel="0" collapsed="false">
      <c r="A1014" s="261" t="n">
        <v>22020000</v>
      </c>
      <c r="B1014" s="262"/>
      <c r="C1014" s="263"/>
      <c r="D1014" s="262"/>
      <c r="E1014" s="173" t="s">
        <v>425</v>
      </c>
      <c r="F1014" s="246"/>
      <c r="G1014" s="246"/>
      <c r="H1014" s="246"/>
      <c r="I1014" s="246"/>
    </row>
    <row r="1015" s="87" customFormat="true" ht="20.25" hidden="false" customHeight="true" outlineLevel="0" collapsed="false">
      <c r="A1015" s="261" t="n">
        <v>22020100</v>
      </c>
      <c r="B1015" s="262"/>
      <c r="C1015" s="263"/>
      <c r="D1015" s="262"/>
      <c r="E1015" s="173" t="s">
        <v>483</v>
      </c>
      <c r="F1015" s="246"/>
      <c r="G1015" s="246"/>
      <c r="H1015" s="246"/>
      <c r="I1015" s="246"/>
    </row>
    <row r="1016" s="87" customFormat="true" ht="21" hidden="false" customHeight="true" outlineLevel="0" collapsed="false">
      <c r="A1016" s="320" t="n">
        <v>22020101</v>
      </c>
      <c r="B1016" s="334" t="s">
        <v>19</v>
      </c>
      <c r="C1016" s="205"/>
      <c r="D1016" s="128"/>
      <c r="E1016" s="385" t="s">
        <v>484</v>
      </c>
      <c r="F1016" s="246"/>
      <c r="G1016" s="246"/>
      <c r="H1016" s="246"/>
      <c r="I1016" s="246"/>
    </row>
    <row r="1017" s="87" customFormat="true" ht="20.25" hidden="false" customHeight="true" outlineLevel="0" collapsed="false">
      <c r="A1017" s="320" t="n">
        <v>22020102</v>
      </c>
      <c r="B1017" s="334" t="s">
        <v>19</v>
      </c>
      <c r="C1017" s="205"/>
      <c r="D1017" s="123" t="s">
        <v>61</v>
      </c>
      <c r="E1017" s="385" t="s">
        <v>427</v>
      </c>
      <c r="F1017" s="202" t="n">
        <v>100000</v>
      </c>
      <c r="G1017" s="202" t="n">
        <v>100000</v>
      </c>
      <c r="H1017" s="246"/>
      <c r="I1017" s="231" t="n">
        <v>100000</v>
      </c>
    </row>
    <row r="1018" s="87" customFormat="true" ht="20.25" hidden="false" customHeight="true" outlineLevel="0" collapsed="false">
      <c r="A1018" s="320" t="n">
        <v>22020103</v>
      </c>
      <c r="B1018" s="334" t="s">
        <v>19</v>
      </c>
      <c r="C1018" s="205"/>
      <c r="D1018" s="128"/>
      <c r="E1018" s="385" t="s">
        <v>485</v>
      </c>
      <c r="F1018" s="202"/>
      <c r="G1018" s="202"/>
      <c r="H1018" s="246"/>
      <c r="I1018" s="246"/>
    </row>
    <row r="1019" s="87" customFormat="true" ht="20.25" hidden="false" customHeight="true" outlineLevel="0" collapsed="false">
      <c r="A1019" s="320" t="n">
        <v>22020104</v>
      </c>
      <c r="B1019" s="334" t="s">
        <v>19</v>
      </c>
      <c r="C1019" s="205"/>
      <c r="D1019" s="128"/>
      <c r="E1019" s="385" t="s">
        <v>428</v>
      </c>
      <c r="F1019" s="202"/>
      <c r="G1019" s="202"/>
      <c r="H1019" s="246"/>
      <c r="I1019" s="246"/>
    </row>
    <row r="1020" s="87" customFormat="true" ht="20.25" hidden="false" customHeight="true" outlineLevel="0" collapsed="false">
      <c r="A1020" s="318" t="n">
        <v>220203</v>
      </c>
      <c r="B1020" s="395"/>
      <c r="C1020" s="396"/>
      <c r="D1020" s="397"/>
      <c r="E1020" s="386" t="s">
        <v>598</v>
      </c>
      <c r="F1020" s="202"/>
      <c r="G1020" s="202"/>
      <c r="H1020" s="246"/>
      <c r="I1020" s="246"/>
    </row>
    <row r="1021" s="87" customFormat="true" ht="20.25" hidden="false" customHeight="true" outlineLevel="0" collapsed="false">
      <c r="A1021" s="204" t="n">
        <v>22020313</v>
      </c>
      <c r="B1021" s="334" t="s">
        <v>23</v>
      </c>
      <c r="C1021" s="205"/>
      <c r="D1021" s="101"/>
      <c r="E1021" s="259" t="s">
        <v>462</v>
      </c>
      <c r="F1021" s="202"/>
      <c r="G1021" s="202"/>
      <c r="H1021" s="246"/>
      <c r="I1021" s="246"/>
    </row>
    <row r="1022" s="87" customFormat="true" ht="39.75" hidden="false" customHeight="true" outlineLevel="0" collapsed="false">
      <c r="A1022" s="261" t="n">
        <v>22021000</v>
      </c>
      <c r="B1022" s="262"/>
      <c r="C1022" s="263"/>
      <c r="D1022" s="262"/>
      <c r="E1022" s="173" t="s">
        <v>440</v>
      </c>
      <c r="F1022" s="202"/>
      <c r="G1022" s="202"/>
      <c r="H1022" s="246"/>
      <c r="I1022" s="246"/>
    </row>
    <row r="1023" s="87" customFormat="true" ht="21" hidden="false" customHeight="true" outlineLevel="0" collapsed="false">
      <c r="A1023" s="266" t="n">
        <v>22021017</v>
      </c>
      <c r="B1023" s="347" t="s">
        <v>23</v>
      </c>
      <c r="C1023" s="268"/>
      <c r="D1023" s="269" t="s">
        <v>61</v>
      </c>
      <c r="E1023" s="164" t="s">
        <v>533</v>
      </c>
      <c r="F1023" s="202" t="n">
        <v>1000000</v>
      </c>
      <c r="G1023" s="202" t="n">
        <v>1000000</v>
      </c>
      <c r="H1023" s="270"/>
      <c r="I1023" s="271" t="n">
        <v>4000000</v>
      </c>
    </row>
    <row r="1024" s="87" customFormat="true" ht="21" hidden="false" customHeight="true" outlineLevel="0" collapsed="false">
      <c r="A1024" s="212"/>
      <c r="B1024" s="272"/>
      <c r="C1024" s="273"/>
      <c r="D1024" s="272"/>
      <c r="E1024" s="290" t="s">
        <v>54</v>
      </c>
      <c r="F1024" s="275"/>
      <c r="G1024" s="275"/>
      <c r="H1024" s="275"/>
      <c r="I1024" s="275" t="n">
        <v>1100000</v>
      </c>
    </row>
    <row r="1025" s="87" customFormat="true" ht="21" hidden="false" customHeight="true" outlineLevel="0" collapsed="false">
      <c r="A1025" s="212"/>
      <c r="B1025" s="272"/>
      <c r="C1025" s="273"/>
      <c r="D1025" s="272"/>
      <c r="E1025" s="290" t="s">
        <v>425</v>
      </c>
      <c r="F1025" s="275"/>
      <c r="G1025" s="275"/>
      <c r="H1025" s="275"/>
      <c r="I1025" s="275" t="n">
        <v>1100000</v>
      </c>
    </row>
    <row r="1026" s="87" customFormat="true" ht="27.95" hidden="false" customHeight="true" outlineLevel="0" collapsed="false">
      <c r="A1026" s="276"/>
      <c r="B1026" s="277"/>
      <c r="C1026" s="278"/>
      <c r="D1026" s="279"/>
      <c r="E1026" s="290" t="s">
        <v>57</v>
      </c>
      <c r="F1026" s="281"/>
      <c r="G1026" s="281"/>
      <c r="H1026" s="281"/>
      <c r="I1026" s="281"/>
    </row>
    <row r="1027" customFormat="false" ht="34.5" hidden="false" customHeight="true" outlineLevel="0" collapsed="false">
      <c r="A1027" s="192" t="s">
        <v>0</v>
      </c>
      <c r="B1027" s="192"/>
      <c r="C1027" s="192"/>
      <c r="D1027" s="192"/>
      <c r="E1027" s="192"/>
      <c r="F1027" s="192"/>
      <c r="G1027" s="192"/>
      <c r="H1027" s="192"/>
      <c r="I1027" s="192"/>
    </row>
    <row r="1028" customFormat="false" ht="22.5" hidden="false" customHeight="true" outlineLevel="0" collapsed="false">
      <c r="A1028" s="193" t="s">
        <v>1</v>
      </c>
      <c r="B1028" s="193"/>
      <c r="C1028" s="193"/>
      <c r="D1028" s="193"/>
      <c r="E1028" s="193"/>
      <c r="F1028" s="193"/>
      <c r="G1028" s="193"/>
      <c r="H1028" s="193"/>
      <c r="I1028" s="193"/>
    </row>
    <row r="1029" customFormat="false" ht="22.5" hidden="false" customHeight="true" outlineLevel="0" collapsed="false">
      <c r="A1029" s="193" t="s">
        <v>2</v>
      </c>
      <c r="B1029" s="193"/>
      <c r="C1029" s="193"/>
      <c r="D1029" s="193"/>
      <c r="E1029" s="193"/>
      <c r="F1029" s="193"/>
      <c r="G1029" s="193"/>
      <c r="H1029" s="193"/>
      <c r="I1029" s="193"/>
    </row>
    <row r="1030" customFormat="false" ht="18.75" hidden="false" customHeight="true" outlineLevel="0" collapsed="false">
      <c r="A1030" s="194" t="s">
        <v>380</v>
      </c>
      <c r="B1030" s="194"/>
      <c r="C1030" s="194"/>
      <c r="D1030" s="194"/>
      <c r="E1030" s="194"/>
      <c r="F1030" s="194"/>
      <c r="G1030" s="194"/>
      <c r="H1030" s="194"/>
      <c r="I1030" s="194"/>
    </row>
    <row r="1031" s="87" customFormat="true" ht="20.25" hidden="false" customHeight="true" outlineLevel="0" collapsed="false">
      <c r="A1031" s="197" t="s">
        <v>599</v>
      </c>
      <c r="B1031" s="197"/>
      <c r="C1031" s="197"/>
      <c r="D1031" s="197"/>
      <c r="E1031" s="197"/>
      <c r="F1031" s="197"/>
      <c r="G1031" s="197"/>
      <c r="H1031" s="197"/>
      <c r="I1031" s="197"/>
    </row>
    <row r="1032" s="227" customFormat="true" ht="39.75" hidden="false" customHeight="true" outlineLevel="0" collapsed="false">
      <c r="A1032" s="11" t="s">
        <v>382</v>
      </c>
      <c r="B1032" s="11" t="s">
        <v>87</v>
      </c>
      <c r="C1032" s="196" t="s">
        <v>383</v>
      </c>
      <c r="D1032" s="11" t="s">
        <v>6</v>
      </c>
      <c r="E1032" s="197" t="s">
        <v>88</v>
      </c>
      <c r="F1032" s="198" t="s">
        <v>8</v>
      </c>
      <c r="G1032" s="198" t="s">
        <v>9</v>
      </c>
      <c r="H1032" s="198" t="s">
        <v>384</v>
      </c>
      <c r="I1032" s="198" t="s">
        <v>11</v>
      </c>
    </row>
    <row r="1033" s="87" customFormat="true" ht="27.95" hidden="false" customHeight="true" outlineLevel="0" collapsed="false">
      <c r="A1033" s="282" t="n">
        <v>20000000</v>
      </c>
      <c r="B1033" s="283"/>
      <c r="C1033" s="284"/>
      <c r="D1033" s="283"/>
      <c r="E1033" s="90" t="s">
        <v>49</v>
      </c>
      <c r="F1033" s="285"/>
      <c r="G1033" s="285"/>
      <c r="H1033" s="285"/>
      <c r="I1033" s="286"/>
    </row>
    <row r="1034" s="87" customFormat="true" ht="20.25" hidden="false" customHeight="true" outlineLevel="0" collapsed="false">
      <c r="A1034" s="240" t="n">
        <v>21000000</v>
      </c>
      <c r="B1034" s="241"/>
      <c r="C1034" s="242"/>
      <c r="D1034" s="241"/>
      <c r="E1034" s="96" t="s">
        <v>54</v>
      </c>
      <c r="F1034" s="230"/>
      <c r="G1034" s="230"/>
      <c r="H1034" s="230"/>
      <c r="I1034" s="243"/>
    </row>
    <row r="1035" s="87" customFormat="true" ht="21" hidden="false" customHeight="true" outlineLevel="0" collapsed="false">
      <c r="A1035" s="240" t="n">
        <v>21010000</v>
      </c>
      <c r="B1035" s="241"/>
      <c r="C1035" s="242"/>
      <c r="D1035" s="241"/>
      <c r="E1035" s="96" t="s">
        <v>406</v>
      </c>
      <c r="F1035" s="230"/>
      <c r="G1035" s="230"/>
      <c r="H1035" s="230"/>
      <c r="I1035" s="243"/>
    </row>
    <row r="1036" s="87" customFormat="true" ht="20.25" hidden="false" customHeight="true" outlineLevel="0" collapsed="false">
      <c r="A1036" s="247" t="n">
        <v>21010103</v>
      </c>
      <c r="B1036" s="334" t="s">
        <v>23</v>
      </c>
      <c r="C1036" s="248"/>
      <c r="D1036" s="123" t="s">
        <v>61</v>
      </c>
      <c r="E1036" s="102" t="s">
        <v>447</v>
      </c>
      <c r="F1036" s="246"/>
      <c r="G1036" s="231"/>
      <c r="H1036" s="246"/>
      <c r="I1036" s="231"/>
    </row>
    <row r="1037" s="87" customFormat="true" ht="20.25" hidden="false" customHeight="true" outlineLevel="0" collapsed="false">
      <c r="A1037" s="247" t="n">
        <v>21010104</v>
      </c>
      <c r="B1037" s="334" t="s">
        <v>23</v>
      </c>
      <c r="C1037" s="248"/>
      <c r="D1037" s="101"/>
      <c r="E1037" s="102" t="s">
        <v>448</v>
      </c>
      <c r="F1037" s="246"/>
      <c r="G1037" s="246"/>
      <c r="H1037" s="246"/>
      <c r="I1037" s="246"/>
    </row>
    <row r="1038" s="87" customFormat="true" ht="20.25" hidden="false" customHeight="true" outlineLevel="0" collapsed="false">
      <c r="A1038" s="247" t="n">
        <v>21010105</v>
      </c>
      <c r="B1038" s="334" t="s">
        <v>23</v>
      </c>
      <c r="C1038" s="248"/>
      <c r="D1038" s="101"/>
      <c r="E1038" s="102" t="s">
        <v>449</v>
      </c>
      <c r="F1038" s="246"/>
      <c r="G1038" s="246"/>
      <c r="H1038" s="246"/>
      <c r="I1038" s="246"/>
    </row>
    <row r="1039" s="87" customFormat="true" ht="21" hidden="false" customHeight="true" outlineLevel="0" collapsed="false">
      <c r="A1039" s="247" t="n">
        <v>21010106</v>
      </c>
      <c r="B1039" s="334" t="s">
        <v>23</v>
      </c>
      <c r="C1039" s="248"/>
      <c r="D1039" s="101"/>
      <c r="E1039" s="102" t="s">
        <v>466</v>
      </c>
      <c r="F1039" s="246"/>
      <c r="G1039" s="246"/>
      <c r="H1039" s="246"/>
      <c r="I1039" s="246"/>
    </row>
    <row r="1040" s="87" customFormat="true" ht="39" hidden="false" customHeight="true" outlineLevel="0" collapsed="false">
      <c r="A1040" s="287"/>
      <c r="B1040" s="334" t="s">
        <v>23</v>
      </c>
      <c r="C1040" s="248"/>
      <c r="D1040" s="123" t="s">
        <v>61</v>
      </c>
      <c r="E1040" s="147" t="s">
        <v>514</v>
      </c>
      <c r="F1040" s="246"/>
      <c r="G1040" s="231"/>
      <c r="H1040" s="246"/>
      <c r="I1040" s="231"/>
    </row>
    <row r="1041" s="87" customFormat="true" ht="20.25" hidden="false" customHeight="true" outlineLevel="0" collapsed="false">
      <c r="A1041" s="240" t="n">
        <v>21020000</v>
      </c>
      <c r="B1041" s="241"/>
      <c r="C1041" s="242"/>
      <c r="D1041" s="241"/>
      <c r="E1041" s="96" t="s">
        <v>409</v>
      </c>
      <c r="F1041" s="246"/>
      <c r="G1041" s="231"/>
      <c r="H1041" s="246"/>
      <c r="I1041" s="231"/>
    </row>
    <row r="1042" s="87" customFormat="true" ht="39.75" hidden="false" customHeight="true" outlineLevel="0" collapsed="false">
      <c r="A1042" s="240" t="n">
        <v>21020300</v>
      </c>
      <c r="B1042" s="241"/>
      <c r="C1042" s="242"/>
      <c r="D1042" s="241"/>
      <c r="E1042" s="96" t="s">
        <v>452</v>
      </c>
      <c r="F1042" s="246"/>
      <c r="G1042" s="231"/>
      <c r="H1042" s="246"/>
      <c r="I1042" s="231"/>
    </row>
    <row r="1043" s="87" customFormat="true" ht="21" hidden="false" customHeight="true" outlineLevel="0" collapsed="false">
      <c r="A1043" s="247" t="n">
        <v>21020301</v>
      </c>
      <c r="B1043" s="334" t="s">
        <v>23</v>
      </c>
      <c r="C1043" s="248"/>
      <c r="D1043" s="123" t="s">
        <v>61</v>
      </c>
      <c r="E1043" s="147" t="s">
        <v>453</v>
      </c>
      <c r="F1043" s="246"/>
      <c r="G1043" s="231"/>
      <c r="H1043" s="246"/>
      <c r="I1043" s="231"/>
    </row>
    <row r="1044" s="87" customFormat="true" ht="21" hidden="false" customHeight="true" outlineLevel="0" collapsed="false">
      <c r="A1044" s="247" t="n">
        <v>21020302</v>
      </c>
      <c r="B1044" s="334" t="s">
        <v>23</v>
      </c>
      <c r="C1044" s="248"/>
      <c r="D1044" s="123" t="s">
        <v>61</v>
      </c>
      <c r="E1044" s="147" t="s">
        <v>454</v>
      </c>
      <c r="F1044" s="246"/>
      <c r="G1044" s="231"/>
      <c r="H1044" s="246"/>
      <c r="I1044" s="231"/>
    </row>
    <row r="1045" s="87" customFormat="true" ht="21" hidden="false" customHeight="true" outlineLevel="0" collapsed="false">
      <c r="A1045" s="247" t="n">
        <v>21020303</v>
      </c>
      <c r="B1045" s="334" t="s">
        <v>23</v>
      </c>
      <c r="C1045" s="248"/>
      <c r="D1045" s="123" t="s">
        <v>61</v>
      </c>
      <c r="E1045" s="147" t="s">
        <v>455</v>
      </c>
      <c r="F1045" s="246"/>
      <c r="G1045" s="231"/>
      <c r="H1045" s="246"/>
      <c r="I1045" s="231"/>
    </row>
    <row r="1046" s="87" customFormat="true" ht="21" hidden="false" customHeight="true" outlineLevel="0" collapsed="false">
      <c r="A1046" s="247" t="n">
        <v>21020304</v>
      </c>
      <c r="B1046" s="334" t="s">
        <v>23</v>
      </c>
      <c r="C1046" s="248"/>
      <c r="D1046" s="123" t="s">
        <v>61</v>
      </c>
      <c r="E1046" s="147" t="s">
        <v>412</v>
      </c>
      <c r="F1046" s="246"/>
      <c r="G1046" s="231"/>
      <c r="H1046" s="246"/>
      <c r="I1046" s="231"/>
    </row>
    <row r="1047" s="87" customFormat="true" ht="21" hidden="false" customHeight="true" outlineLevel="0" collapsed="false">
      <c r="A1047" s="247" t="n">
        <v>21020312</v>
      </c>
      <c r="B1047" s="334" t="s">
        <v>23</v>
      </c>
      <c r="C1047" s="248"/>
      <c r="D1047" s="123" t="s">
        <v>61</v>
      </c>
      <c r="E1047" s="147" t="s">
        <v>456</v>
      </c>
      <c r="F1047" s="246"/>
      <c r="G1047" s="231"/>
      <c r="H1047" s="246"/>
      <c r="I1047" s="231"/>
    </row>
    <row r="1048" s="87" customFormat="true" ht="20.25" hidden="false" customHeight="true" outlineLevel="0" collapsed="false">
      <c r="A1048" s="247" t="n">
        <v>21020315</v>
      </c>
      <c r="B1048" s="334" t="s">
        <v>23</v>
      </c>
      <c r="C1048" s="248"/>
      <c r="D1048" s="123" t="s">
        <v>61</v>
      </c>
      <c r="E1048" s="147" t="s">
        <v>457</v>
      </c>
      <c r="F1048" s="246"/>
      <c r="G1048" s="231"/>
      <c r="H1048" s="246"/>
      <c r="I1048" s="231"/>
    </row>
    <row r="1049" s="87" customFormat="true" ht="20.25" hidden="false" customHeight="true" outlineLevel="0" collapsed="false">
      <c r="A1049" s="247" t="n">
        <v>21020314</v>
      </c>
      <c r="B1049" s="334" t="s">
        <v>23</v>
      </c>
      <c r="C1049" s="248"/>
      <c r="D1049" s="101"/>
      <c r="E1049" s="147" t="s">
        <v>536</v>
      </c>
      <c r="F1049" s="246"/>
      <c r="G1049" s="246"/>
      <c r="H1049" s="246"/>
      <c r="I1049" s="246"/>
    </row>
    <row r="1050" s="87" customFormat="true" ht="20.25" hidden="false" customHeight="true" outlineLevel="0" collapsed="false">
      <c r="A1050" s="247" t="n">
        <v>21020305</v>
      </c>
      <c r="B1050" s="334" t="s">
        <v>23</v>
      </c>
      <c r="C1050" s="248"/>
      <c r="D1050" s="101"/>
      <c r="E1050" s="147" t="s">
        <v>537</v>
      </c>
      <c r="F1050" s="246"/>
      <c r="G1050" s="246"/>
      <c r="H1050" s="246"/>
      <c r="I1050" s="246"/>
    </row>
    <row r="1051" s="87" customFormat="true" ht="20.25" hidden="false" customHeight="true" outlineLevel="0" collapsed="false">
      <c r="A1051" s="247" t="n">
        <v>21020306</v>
      </c>
      <c r="B1051" s="334" t="s">
        <v>23</v>
      </c>
      <c r="C1051" s="248"/>
      <c r="D1051" s="101"/>
      <c r="E1051" s="147" t="s">
        <v>538</v>
      </c>
      <c r="F1051" s="246"/>
      <c r="G1051" s="246"/>
      <c r="H1051" s="246"/>
      <c r="I1051" s="246"/>
    </row>
    <row r="1052" s="87" customFormat="true" ht="20.25" hidden="false" customHeight="true" outlineLevel="0" collapsed="false">
      <c r="A1052" s="240" t="n">
        <v>21020400</v>
      </c>
      <c r="B1052" s="241"/>
      <c r="C1052" s="242"/>
      <c r="D1052" s="241"/>
      <c r="E1052" s="96" t="s">
        <v>467</v>
      </c>
      <c r="F1052" s="246"/>
      <c r="G1052" s="246"/>
      <c r="H1052" s="246"/>
      <c r="I1052" s="246"/>
    </row>
    <row r="1053" s="87" customFormat="true" ht="20.25" hidden="false" customHeight="true" outlineLevel="0" collapsed="false">
      <c r="A1053" s="247" t="n">
        <v>21020401</v>
      </c>
      <c r="B1053" s="334" t="s">
        <v>23</v>
      </c>
      <c r="C1053" s="248"/>
      <c r="D1053" s="101"/>
      <c r="E1053" s="147" t="s">
        <v>453</v>
      </c>
      <c r="F1053" s="246"/>
      <c r="G1053" s="246"/>
      <c r="H1053" s="246"/>
      <c r="I1053" s="246"/>
    </row>
    <row r="1054" s="87" customFormat="true" ht="20.25" hidden="false" customHeight="true" outlineLevel="0" collapsed="false">
      <c r="A1054" s="247" t="n">
        <v>21020402</v>
      </c>
      <c r="B1054" s="334" t="s">
        <v>23</v>
      </c>
      <c r="C1054" s="248"/>
      <c r="D1054" s="101"/>
      <c r="E1054" s="147" t="s">
        <v>454</v>
      </c>
      <c r="F1054" s="246"/>
      <c r="G1054" s="246"/>
      <c r="H1054" s="246"/>
      <c r="I1054" s="246"/>
    </row>
    <row r="1055" s="87" customFormat="true" ht="20.25" hidden="false" customHeight="true" outlineLevel="0" collapsed="false">
      <c r="A1055" s="247" t="n">
        <v>21020403</v>
      </c>
      <c r="B1055" s="334" t="s">
        <v>23</v>
      </c>
      <c r="C1055" s="248"/>
      <c r="D1055" s="101"/>
      <c r="E1055" s="147" t="s">
        <v>455</v>
      </c>
      <c r="F1055" s="246"/>
      <c r="G1055" s="246"/>
      <c r="H1055" s="246"/>
      <c r="I1055" s="246"/>
    </row>
    <row r="1056" s="87" customFormat="true" ht="20.25" hidden="false" customHeight="true" outlineLevel="0" collapsed="false">
      <c r="A1056" s="247" t="n">
        <v>21020404</v>
      </c>
      <c r="B1056" s="334" t="s">
        <v>23</v>
      </c>
      <c r="C1056" s="248"/>
      <c r="D1056" s="101"/>
      <c r="E1056" s="147" t="s">
        <v>412</v>
      </c>
      <c r="F1056" s="246"/>
      <c r="G1056" s="246"/>
      <c r="H1056" s="246"/>
      <c r="I1056" s="246"/>
    </row>
    <row r="1057" s="87" customFormat="true" ht="20.25" hidden="false" customHeight="true" outlineLevel="0" collapsed="false">
      <c r="A1057" s="247" t="n">
        <v>21020412</v>
      </c>
      <c r="B1057" s="334" t="s">
        <v>23</v>
      </c>
      <c r="C1057" s="248"/>
      <c r="D1057" s="101"/>
      <c r="E1057" s="147" t="s">
        <v>456</v>
      </c>
      <c r="F1057" s="246"/>
      <c r="G1057" s="246"/>
      <c r="H1057" s="246"/>
      <c r="I1057" s="246"/>
    </row>
    <row r="1058" s="87" customFormat="true" ht="20.25" hidden="false" customHeight="true" outlineLevel="0" collapsed="false">
      <c r="A1058" s="247" t="n">
        <v>21020415</v>
      </c>
      <c r="B1058" s="334" t="s">
        <v>23</v>
      </c>
      <c r="C1058" s="248"/>
      <c r="D1058" s="101"/>
      <c r="E1058" s="147" t="s">
        <v>457</v>
      </c>
      <c r="F1058" s="246"/>
      <c r="G1058" s="246"/>
      <c r="H1058" s="246"/>
      <c r="I1058" s="246"/>
    </row>
    <row r="1059" s="87" customFormat="true" ht="20.25" hidden="false" customHeight="true" outlineLevel="0" collapsed="false">
      <c r="A1059" s="240" t="n">
        <v>21020500</v>
      </c>
      <c r="B1059" s="241"/>
      <c r="C1059" s="242"/>
      <c r="D1059" s="241"/>
      <c r="E1059" s="96" t="s">
        <v>468</v>
      </c>
      <c r="F1059" s="246"/>
      <c r="G1059" s="246"/>
      <c r="H1059" s="246"/>
      <c r="I1059" s="246"/>
    </row>
    <row r="1060" s="87" customFormat="true" ht="20.25" hidden="false" customHeight="true" outlineLevel="0" collapsed="false">
      <c r="A1060" s="247" t="n">
        <v>21020501</v>
      </c>
      <c r="B1060" s="334" t="s">
        <v>23</v>
      </c>
      <c r="C1060" s="248"/>
      <c r="D1060" s="101"/>
      <c r="E1060" s="147" t="s">
        <v>453</v>
      </c>
      <c r="F1060" s="246"/>
      <c r="G1060" s="246"/>
      <c r="H1060" s="246"/>
      <c r="I1060" s="246"/>
    </row>
    <row r="1061" s="87" customFormat="true" ht="20.25" hidden="false" customHeight="true" outlineLevel="0" collapsed="false">
      <c r="A1061" s="353" t="n">
        <v>21020502</v>
      </c>
      <c r="B1061" s="334" t="s">
        <v>23</v>
      </c>
      <c r="C1061" s="257"/>
      <c r="D1061" s="101"/>
      <c r="E1061" s="147" t="s">
        <v>454</v>
      </c>
      <c r="F1061" s="246"/>
      <c r="G1061" s="246"/>
      <c r="H1061" s="246"/>
      <c r="I1061" s="246"/>
    </row>
    <row r="1062" s="87" customFormat="true" ht="20.25" hidden="false" customHeight="true" outlineLevel="0" collapsed="false">
      <c r="A1062" s="353" t="n">
        <v>21020503</v>
      </c>
      <c r="B1062" s="334" t="s">
        <v>23</v>
      </c>
      <c r="C1062" s="257"/>
      <c r="D1062" s="101"/>
      <c r="E1062" s="147" t="s">
        <v>455</v>
      </c>
      <c r="F1062" s="246"/>
      <c r="G1062" s="246"/>
      <c r="H1062" s="246"/>
      <c r="I1062" s="246"/>
    </row>
    <row r="1063" s="87" customFormat="true" ht="20.25" hidden="false" customHeight="true" outlineLevel="0" collapsed="false">
      <c r="A1063" s="353" t="n">
        <v>21020504</v>
      </c>
      <c r="B1063" s="334" t="s">
        <v>23</v>
      </c>
      <c r="C1063" s="257"/>
      <c r="D1063" s="101"/>
      <c r="E1063" s="147" t="s">
        <v>412</v>
      </c>
      <c r="F1063" s="246"/>
      <c r="G1063" s="246"/>
      <c r="H1063" s="246"/>
      <c r="I1063" s="246"/>
    </row>
    <row r="1064" s="87" customFormat="true" ht="20.25" hidden="false" customHeight="true" outlineLevel="0" collapsed="false">
      <c r="A1064" s="353" t="n">
        <v>21020512</v>
      </c>
      <c r="B1064" s="334" t="s">
        <v>23</v>
      </c>
      <c r="C1064" s="257"/>
      <c r="D1064" s="101"/>
      <c r="E1064" s="147" t="s">
        <v>456</v>
      </c>
      <c r="F1064" s="246"/>
      <c r="G1064" s="246"/>
      <c r="H1064" s="246"/>
      <c r="I1064" s="246"/>
    </row>
    <row r="1065" s="87" customFormat="true" ht="20.25" hidden="false" customHeight="true" outlineLevel="0" collapsed="false">
      <c r="A1065" s="353" t="n">
        <v>21020515</v>
      </c>
      <c r="B1065" s="334" t="s">
        <v>23</v>
      </c>
      <c r="C1065" s="257"/>
      <c r="D1065" s="101"/>
      <c r="E1065" s="147" t="s">
        <v>457</v>
      </c>
      <c r="F1065" s="246"/>
      <c r="G1065" s="246"/>
      <c r="H1065" s="246"/>
      <c r="I1065" s="246"/>
    </row>
    <row r="1066" s="87" customFormat="true" ht="20.25" hidden="false" customHeight="true" outlineLevel="0" collapsed="false">
      <c r="A1066" s="252" t="n">
        <v>21020600</v>
      </c>
      <c r="B1066" s="253"/>
      <c r="C1066" s="254"/>
      <c r="D1066" s="253"/>
      <c r="E1066" s="96" t="s">
        <v>422</v>
      </c>
      <c r="F1066" s="246"/>
      <c r="G1066" s="246"/>
      <c r="H1066" s="246"/>
      <c r="I1066" s="246"/>
    </row>
    <row r="1067" s="87" customFormat="true" ht="20.25" hidden="false" customHeight="true" outlineLevel="0" collapsed="false">
      <c r="A1067" s="353" t="n">
        <v>21020605</v>
      </c>
      <c r="B1067" s="334" t="s">
        <v>23</v>
      </c>
      <c r="C1067" s="257"/>
      <c r="D1067" s="101"/>
      <c r="E1067" s="102" t="s">
        <v>516</v>
      </c>
      <c r="F1067" s="246"/>
      <c r="G1067" s="246"/>
      <c r="H1067" s="246"/>
      <c r="I1067" s="246"/>
    </row>
    <row r="1068" s="87" customFormat="true" ht="20.25" hidden="false" customHeight="true" outlineLevel="0" collapsed="false">
      <c r="A1068" s="261" t="n">
        <v>22020000</v>
      </c>
      <c r="B1068" s="262"/>
      <c r="C1068" s="263"/>
      <c r="D1068" s="262"/>
      <c r="E1068" s="173" t="s">
        <v>425</v>
      </c>
      <c r="F1068" s="246"/>
      <c r="G1068" s="246"/>
      <c r="H1068" s="246"/>
      <c r="I1068" s="246"/>
    </row>
    <row r="1069" s="87" customFormat="true" ht="20.25" hidden="false" customHeight="true" outlineLevel="0" collapsed="false">
      <c r="A1069" s="261" t="n">
        <v>22020100</v>
      </c>
      <c r="B1069" s="262"/>
      <c r="C1069" s="263"/>
      <c r="D1069" s="262"/>
      <c r="E1069" s="173" t="s">
        <v>483</v>
      </c>
      <c r="F1069" s="246"/>
      <c r="G1069" s="246"/>
      <c r="H1069" s="246"/>
      <c r="I1069" s="246"/>
    </row>
    <row r="1070" s="87" customFormat="true" ht="21" hidden="false" customHeight="true" outlineLevel="0" collapsed="false">
      <c r="A1070" s="320" t="n">
        <v>22020101</v>
      </c>
      <c r="B1070" s="334" t="s">
        <v>23</v>
      </c>
      <c r="C1070" s="398"/>
      <c r="D1070" s="320"/>
      <c r="E1070" s="385" t="s">
        <v>484</v>
      </c>
      <c r="F1070" s="246"/>
      <c r="G1070" s="246"/>
      <c r="H1070" s="246"/>
      <c r="I1070" s="246"/>
    </row>
    <row r="1071" s="87" customFormat="true" ht="20.25" hidden="false" customHeight="true" outlineLevel="0" collapsed="false">
      <c r="A1071" s="320" t="n">
        <v>22020102</v>
      </c>
      <c r="B1071" s="334" t="s">
        <v>23</v>
      </c>
      <c r="C1071" s="398"/>
      <c r="D1071" s="123" t="s">
        <v>61</v>
      </c>
      <c r="E1071" s="385" t="s">
        <v>427</v>
      </c>
      <c r="F1071" s="390"/>
      <c r="G1071" s="246"/>
      <c r="H1071" s="390"/>
      <c r="I1071" s="246"/>
    </row>
    <row r="1072" s="87" customFormat="true" ht="20.25" hidden="false" customHeight="true" outlineLevel="0" collapsed="false">
      <c r="A1072" s="320" t="n">
        <v>22020103</v>
      </c>
      <c r="B1072" s="334" t="s">
        <v>23</v>
      </c>
      <c r="C1072" s="398"/>
      <c r="D1072" s="320"/>
      <c r="E1072" s="385" t="s">
        <v>485</v>
      </c>
      <c r="F1072" s="246"/>
      <c r="G1072" s="246"/>
      <c r="H1072" s="246"/>
      <c r="I1072" s="246"/>
    </row>
    <row r="1073" s="87" customFormat="true" ht="20.25" hidden="false" customHeight="true" outlineLevel="0" collapsed="false">
      <c r="A1073" s="320" t="n">
        <v>22020104</v>
      </c>
      <c r="B1073" s="334" t="s">
        <v>23</v>
      </c>
      <c r="C1073" s="398"/>
      <c r="D1073" s="320"/>
      <c r="E1073" s="385" t="s">
        <v>428</v>
      </c>
      <c r="F1073" s="246"/>
      <c r="G1073" s="246"/>
      <c r="H1073" s="246"/>
      <c r="I1073" s="246"/>
    </row>
    <row r="1074" s="87" customFormat="true" ht="39.75" hidden="false" customHeight="true" outlineLevel="0" collapsed="false">
      <c r="A1074" s="261" t="n">
        <v>22020300</v>
      </c>
      <c r="B1074" s="334"/>
      <c r="C1074" s="263"/>
      <c r="D1074" s="262"/>
      <c r="E1074" s="173" t="s">
        <v>471</v>
      </c>
      <c r="F1074" s="246"/>
      <c r="G1074" s="246"/>
      <c r="H1074" s="246"/>
      <c r="I1074" s="246"/>
    </row>
    <row r="1075" s="87" customFormat="true" ht="20.25" hidden="false" customHeight="true" outlineLevel="0" collapsed="false">
      <c r="A1075" s="204" t="n">
        <v>22020313</v>
      </c>
      <c r="B1075" s="334" t="s">
        <v>23</v>
      </c>
      <c r="C1075" s="205"/>
      <c r="D1075" s="123" t="s">
        <v>61</v>
      </c>
      <c r="E1075" s="259" t="s">
        <v>600</v>
      </c>
      <c r="F1075" s="202" t="n">
        <v>2000000</v>
      </c>
      <c r="G1075" s="202" t="n">
        <v>2000000</v>
      </c>
      <c r="H1075" s="246"/>
      <c r="I1075" s="246" t="n">
        <v>10000000</v>
      </c>
    </row>
    <row r="1076" s="87" customFormat="true" ht="39.75" hidden="false" customHeight="true" outlineLevel="0" collapsed="false">
      <c r="A1076" s="261" t="n">
        <v>22021000</v>
      </c>
      <c r="B1076" s="262"/>
      <c r="C1076" s="263"/>
      <c r="D1076" s="262"/>
      <c r="E1076" s="173" t="s">
        <v>440</v>
      </c>
      <c r="F1076" s="246"/>
      <c r="G1076" s="246"/>
      <c r="H1076" s="246"/>
      <c r="I1076" s="246"/>
    </row>
    <row r="1077" s="87" customFormat="true" ht="39.75" hidden="false" customHeight="true" outlineLevel="0" collapsed="false">
      <c r="A1077" s="204" t="n">
        <v>22021003</v>
      </c>
      <c r="B1077" s="334" t="s">
        <v>23</v>
      </c>
      <c r="C1077" s="205"/>
      <c r="D1077" s="123" t="s">
        <v>61</v>
      </c>
      <c r="E1077" s="147" t="s">
        <v>443</v>
      </c>
      <c r="F1077" s="246"/>
      <c r="G1077" s="246"/>
      <c r="H1077" s="215"/>
      <c r="I1077" s="246"/>
    </row>
    <row r="1078" s="87" customFormat="true" ht="20.25" hidden="false" customHeight="true" outlineLevel="0" collapsed="false">
      <c r="A1078" s="261" t="n">
        <v>22030000</v>
      </c>
      <c r="B1078" s="262"/>
      <c r="C1078" s="263"/>
      <c r="D1078" s="262"/>
      <c r="E1078" s="173" t="s">
        <v>601</v>
      </c>
      <c r="F1078" s="246"/>
      <c r="G1078" s="246"/>
      <c r="H1078" s="246"/>
      <c r="I1078" s="246"/>
    </row>
    <row r="1079" s="87" customFormat="true" ht="39" hidden="false" customHeight="true" outlineLevel="0" collapsed="false">
      <c r="A1079" s="261" t="n">
        <v>22040000</v>
      </c>
      <c r="B1079" s="262"/>
      <c r="C1079" s="263"/>
      <c r="D1079" s="262"/>
      <c r="E1079" s="173" t="s">
        <v>579</v>
      </c>
      <c r="F1079" s="246"/>
      <c r="G1079" s="246"/>
      <c r="H1079" s="246"/>
      <c r="I1079" s="246"/>
    </row>
    <row r="1080" s="87" customFormat="true" ht="39.75" hidden="false" customHeight="true" outlineLevel="0" collapsed="false">
      <c r="A1080" s="261" t="n">
        <v>22040100</v>
      </c>
      <c r="B1080" s="262"/>
      <c r="C1080" s="263"/>
      <c r="D1080" s="262"/>
      <c r="E1080" s="173" t="s">
        <v>444</v>
      </c>
      <c r="F1080" s="246"/>
      <c r="G1080" s="231"/>
      <c r="H1080" s="246"/>
      <c r="I1080" s="231"/>
    </row>
    <row r="1081" s="87" customFormat="true" ht="39.75" hidden="false" customHeight="true" outlineLevel="0" collapsed="false">
      <c r="A1081" s="266" t="n">
        <v>22040109</v>
      </c>
      <c r="B1081" s="347" t="s">
        <v>23</v>
      </c>
      <c r="C1081" s="268"/>
      <c r="D1081" s="269" t="s">
        <v>61</v>
      </c>
      <c r="E1081" s="164" t="s">
        <v>445</v>
      </c>
      <c r="F1081" s="270"/>
      <c r="G1081" s="271"/>
      <c r="H1081" s="270"/>
      <c r="I1081" s="271"/>
    </row>
    <row r="1082" s="87" customFormat="true" ht="21" hidden="false" customHeight="true" outlineLevel="0" collapsed="false">
      <c r="A1082" s="212"/>
      <c r="B1082" s="272"/>
      <c r="C1082" s="273"/>
      <c r="D1082" s="272"/>
      <c r="E1082" s="274" t="s">
        <v>54</v>
      </c>
      <c r="F1082" s="275"/>
      <c r="G1082" s="275"/>
      <c r="H1082" s="275"/>
      <c r="I1082" s="275"/>
    </row>
    <row r="1083" s="87" customFormat="true" ht="21" hidden="false" customHeight="true" outlineLevel="0" collapsed="false">
      <c r="A1083" s="212"/>
      <c r="B1083" s="272"/>
      <c r="C1083" s="273"/>
      <c r="D1083" s="272"/>
      <c r="E1083" s="274" t="s">
        <v>425</v>
      </c>
      <c r="F1083" s="275"/>
      <c r="G1083" s="275"/>
      <c r="H1083" s="275"/>
      <c r="I1083" s="275" t="n">
        <v>3000000</v>
      </c>
    </row>
    <row r="1084" s="87" customFormat="true" ht="27.95" hidden="false" customHeight="true" outlineLevel="0" collapsed="false">
      <c r="A1084" s="212"/>
      <c r="B1084" s="272"/>
      <c r="C1084" s="273"/>
      <c r="D1084" s="272"/>
      <c r="E1084" s="274" t="s">
        <v>57</v>
      </c>
      <c r="F1084" s="275"/>
      <c r="G1084" s="275"/>
      <c r="H1084" s="275"/>
      <c r="I1084" s="275" t="n">
        <v>3000000</v>
      </c>
    </row>
    <row r="1085" customFormat="false" ht="34.5" hidden="false" customHeight="true" outlineLevel="0" collapsed="false">
      <c r="A1085" s="192" t="s">
        <v>0</v>
      </c>
      <c r="B1085" s="192"/>
      <c r="C1085" s="192"/>
      <c r="D1085" s="192"/>
      <c r="E1085" s="192"/>
      <c r="F1085" s="192"/>
      <c r="G1085" s="192"/>
      <c r="H1085" s="192"/>
      <c r="I1085" s="192"/>
    </row>
    <row r="1086" customFormat="false" ht="22.5" hidden="false" customHeight="true" outlineLevel="0" collapsed="false">
      <c r="A1086" s="193" t="s">
        <v>1</v>
      </c>
      <c r="B1086" s="193"/>
      <c r="C1086" s="193"/>
      <c r="D1086" s="193"/>
      <c r="E1086" s="193"/>
      <c r="F1086" s="193"/>
      <c r="G1086" s="193"/>
      <c r="H1086" s="193"/>
      <c r="I1086" s="193"/>
    </row>
    <row r="1087" customFormat="false" ht="22.5" hidden="false" customHeight="true" outlineLevel="0" collapsed="false">
      <c r="A1087" s="193" t="s">
        <v>2</v>
      </c>
      <c r="B1087" s="193"/>
      <c r="C1087" s="193"/>
      <c r="D1087" s="193"/>
      <c r="E1087" s="193"/>
      <c r="F1087" s="193"/>
      <c r="G1087" s="193"/>
      <c r="H1087" s="193"/>
      <c r="I1087" s="193"/>
    </row>
    <row r="1088" customFormat="false" ht="18.75" hidden="false" customHeight="true" outlineLevel="0" collapsed="false">
      <c r="A1088" s="194" t="s">
        <v>380</v>
      </c>
      <c r="B1088" s="194"/>
      <c r="C1088" s="194"/>
      <c r="D1088" s="194"/>
      <c r="E1088" s="194"/>
      <c r="F1088" s="194"/>
      <c r="G1088" s="194"/>
      <c r="H1088" s="194"/>
      <c r="I1088" s="194"/>
    </row>
    <row r="1089" s="87" customFormat="true" ht="20.25" hidden="false" customHeight="true" outlineLevel="0" collapsed="false">
      <c r="A1089" s="226" t="s">
        <v>40</v>
      </c>
      <c r="B1089" s="226"/>
      <c r="C1089" s="226"/>
      <c r="D1089" s="226"/>
      <c r="E1089" s="226"/>
      <c r="F1089" s="226"/>
      <c r="G1089" s="226"/>
      <c r="H1089" s="226"/>
      <c r="I1089" s="226"/>
    </row>
    <row r="1090" s="227" customFormat="true" ht="45.75" hidden="false" customHeight="true" outlineLevel="0" collapsed="false">
      <c r="A1090" s="11" t="s">
        <v>382</v>
      </c>
      <c r="B1090" s="11" t="s">
        <v>87</v>
      </c>
      <c r="C1090" s="196" t="s">
        <v>383</v>
      </c>
      <c r="D1090" s="11" t="s">
        <v>6</v>
      </c>
      <c r="E1090" s="197" t="s">
        <v>88</v>
      </c>
      <c r="F1090" s="198" t="s">
        <v>8</v>
      </c>
      <c r="G1090" s="198" t="s">
        <v>9</v>
      </c>
      <c r="H1090" s="198" t="s">
        <v>384</v>
      </c>
      <c r="I1090" s="198" t="s">
        <v>11</v>
      </c>
    </row>
    <row r="1091" s="87" customFormat="true" ht="27.95" hidden="false" customHeight="true" outlineLevel="0" collapsed="false">
      <c r="A1091" s="369" t="n">
        <v>52100100102</v>
      </c>
      <c r="B1091" s="334" t="s">
        <v>23</v>
      </c>
      <c r="C1091" s="399"/>
      <c r="D1091" s="123" t="s">
        <v>61</v>
      </c>
      <c r="E1091" s="201" t="s">
        <v>602</v>
      </c>
      <c r="F1091" s="202" t="n">
        <v>213019623</v>
      </c>
      <c r="G1091" s="202" t="n">
        <v>267427281</v>
      </c>
      <c r="H1091" s="87" t="n">
        <v>140945461.02</v>
      </c>
      <c r="I1091" s="229" t="n">
        <v>198606675.48</v>
      </c>
    </row>
    <row r="1092" s="87" customFormat="true" ht="27.95" hidden="false" customHeight="true" outlineLevel="0" collapsed="false">
      <c r="A1092" s="261"/>
      <c r="B1092" s="262"/>
      <c r="C1092" s="263"/>
      <c r="D1092" s="262"/>
      <c r="E1092" s="147"/>
      <c r="F1092" s="246"/>
      <c r="G1092" s="246"/>
      <c r="H1092" s="246"/>
      <c r="I1092" s="246"/>
    </row>
    <row r="1093" s="87" customFormat="true" ht="27.95" hidden="false" customHeight="true" outlineLevel="0" collapsed="false">
      <c r="A1093" s="261"/>
      <c r="B1093" s="262"/>
      <c r="C1093" s="263"/>
      <c r="D1093" s="262"/>
      <c r="E1093" s="147"/>
      <c r="F1093" s="246"/>
      <c r="G1093" s="246"/>
      <c r="H1093" s="246"/>
      <c r="I1093" s="246"/>
    </row>
    <row r="1094" s="87" customFormat="true" ht="27.95" hidden="false" customHeight="true" outlineLevel="0" collapsed="false">
      <c r="A1094" s="261"/>
      <c r="B1094" s="262"/>
      <c r="C1094" s="263"/>
      <c r="D1094" s="262"/>
      <c r="E1094" s="147"/>
      <c r="F1094" s="246"/>
      <c r="G1094" s="246"/>
      <c r="H1094" s="246"/>
      <c r="I1094" s="246"/>
    </row>
    <row r="1095" s="87" customFormat="true" ht="27.95" hidden="false" customHeight="true" outlineLevel="0" collapsed="false">
      <c r="A1095" s="261"/>
      <c r="B1095" s="262"/>
      <c r="C1095" s="263"/>
      <c r="D1095" s="262"/>
      <c r="E1095" s="147"/>
      <c r="F1095" s="246"/>
      <c r="G1095" s="246"/>
      <c r="H1095" s="246"/>
      <c r="I1095" s="246"/>
    </row>
    <row r="1096" s="87" customFormat="true" ht="27.95" hidden="false" customHeight="true" outlineLevel="0" collapsed="false">
      <c r="A1096" s="261"/>
      <c r="B1096" s="262"/>
      <c r="C1096" s="263"/>
      <c r="D1096" s="262"/>
      <c r="E1096" s="147"/>
      <c r="F1096" s="246"/>
      <c r="G1096" s="246"/>
      <c r="H1096" s="246"/>
      <c r="I1096" s="246"/>
    </row>
    <row r="1097" s="87" customFormat="true" ht="27.95" hidden="false" customHeight="true" outlineLevel="0" collapsed="false">
      <c r="A1097" s="261"/>
      <c r="B1097" s="262"/>
      <c r="C1097" s="263"/>
      <c r="D1097" s="262"/>
      <c r="E1097" s="147"/>
      <c r="F1097" s="246"/>
      <c r="G1097" s="246"/>
      <c r="H1097" s="246"/>
      <c r="I1097" s="246"/>
    </row>
    <row r="1098" s="87" customFormat="true" ht="27.95" hidden="false" customHeight="true" outlineLevel="0" collapsed="false">
      <c r="A1098" s="261"/>
      <c r="B1098" s="262"/>
      <c r="C1098" s="263"/>
      <c r="D1098" s="262"/>
      <c r="E1098" s="147"/>
      <c r="F1098" s="246"/>
      <c r="G1098" s="246"/>
      <c r="H1098" s="246"/>
      <c r="I1098" s="246"/>
    </row>
    <row r="1099" s="87" customFormat="true" ht="27.95" hidden="false" customHeight="true" outlineLevel="0" collapsed="false">
      <c r="A1099" s="261"/>
      <c r="B1099" s="262"/>
      <c r="C1099" s="263"/>
      <c r="D1099" s="262"/>
      <c r="E1099" s="147"/>
      <c r="F1099" s="246"/>
      <c r="G1099" s="246"/>
      <c r="H1099" s="246"/>
      <c r="I1099" s="246"/>
    </row>
    <row r="1100" s="87" customFormat="true" ht="27.95" hidden="false" customHeight="true" outlineLevel="0" collapsed="false">
      <c r="A1100" s="261"/>
      <c r="B1100" s="262"/>
      <c r="C1100" s="263"/>
      <c r="D1100" s="262"/>
      <c r="E1100" s="147"/>
      <c r="F1100" s="246"/>
      <c r="G1100" s="246"/>
      <c r="H1100" s="246"/>
      <c r="I1100" s="246"/>
    </row>
    <row r="1101" s="87" customFormat="true" ht="27.95" hidden="false" customHeight="true" outlineLevel="0" collapsed="false">
      <c r="A1101" s="211"/>
      <c r="B1101" s="272"/>
      <c r="C1101" s="308"/>
      <c r="D1101" s="272"/>
      <c r="E1101" s="214" t="s">
        <v>57</v>
      </c>
      <c r="F1101" s="215"/>
      <c r="G1101" s="215"/>
      <c r="H1101" s="215"/>
      <c r="I1101" s="215"/>
    </row>
    <row r="1102" s="87" customFormat="true" ht="27.95" hidden="false" customHeight="true" outlineLevel="0" collapsed="false">
      <c r="A1102" s="211" t="s">
        <v>403</v>
      </c>
      <c r="B1102" s="211"/>
      <c r="C1102" s="211"/>
      <c r="D1102" s="211"/>
      <c r="E1102" s="211"/>
      <c r="F1102" s="211"/>
      <c r="G1102" s="211"/>
      <c r="H1102" s="211"/>
      <c r="I1102" s="211"/>
    </row>
    <row r="1103" s="87" customFormat="true" ht="20.25" hidden="false" customHeight="true" outlineLevel="0" collapsed="false">
      <c r="A1103" s="216"/>
      <c r="B1103" s="217"/>
      <c r="C1103" s="218"/>
      <c r="D1103" s="217"/>
      <c r="E1103" s="219" t="s">
        <v>54</v>
      </c>
      <c r="F1103" s="220"/>
      <c r="G1103" s="220" t="n">
        <v>187927281</v>
      </c>
      <c r="H1103" s="220" t="n">
        <v>140945461.02</v>
      </c>
      <c r="I1103" s="220" t="n">
        <v>183917821.44</v>
      </c>
    </row>
    <row r="1104" s="87" customFormat="true" ht="27.95" hidden="false" customHeight="true" outlineLevel="0" collapsed="false">
      <c r="A1104" s="221"/>
      <c r="B1104" s="222"/>
      <c r="C1104" s="223"/>
      <c r="D1104" s="222"/>
      <c r="E1104" s="224" t="s">
        <v>425</v>
      </c>
      <c r="F1104" s="225"/>
      <c r="G1104" s="225" t="n">
        <v>79500000</v>
      </c>
      <c r="H1104" s="225" t="n">
        <v>34971129.51</v>
      </c>
      <c r="I1104" s="225" t="n">
        <v>198606675.48</v>
      </c>
    </row>
    <row r="1105" s="87" customFormat="true" ht="27.95" hidden="false" customHeight="true" outlineLevel="0" collapsed="false">
      <c r="A1105" s="211"/>
      <c r="B1105" s="272"/>
      <c r="C1105" s="308"/>
      <c r="D1105" s="272"/>
      <c r="E1105" s="214" t="s">
        <v>57</v>
      </c>
      <c r="F1105" s="215"/>
      <c r="G1105" s="215" t="n">
        <v>269427281</v>
      </c>
      <c r="I1105" s="215" t="n">
        <v>198606675.48</v>
      </c>
    </row>
    <row r="1106" customFormat="false" ht="34.5" hidden="false" customHeight="true" outlineLevel="0" collapsed="false">
      <c r="A1106" s="192" t="s">
        <v>0</v>
      </c>
      <c r="B1106" s="192"/>
      <c r="C1106" s="192"/>
      <c r="D1106" s="192"/>
      <c r="E1106" s="192"/>
      <c r="F1106" s="192"/>
      <c r="G1106" s="192"/>
      <c r="H1106" s="192"/>
      <c r="I1106" s="192"/>
    </row>
    <row r="1107" customFormat="false" ht="22.5" hidden="false" customHeight="true" outlineLevel="0" collapsed="false">
      <c r="A1107" s="193" t="s">
        <v>1</v>
      </c>
      <c r="B1107" s="193"/>
      <c r="C1107" s="193"/>
      <c r="D1107" s="193"/>
      <c r="E1107" s="193"/>
      <c r="F1107" s="193"/>
      <c r="G1107" s="193"/>
      <c r="H1107" s="193"/>
      <c r="I1107" s="193"/>
    </row>
    <row r="1108" customFormat="false" ht="22.5" hidden="false" customHeight="true" outlineLevel="0" collapsed="false">
      <c r="A1108" s="193" t="s">
        <v>2</v>
      </c>
      <c r="B1108" s="193"/>
      <c r="C1108" s="193"/>
      <c r="D1108" s="193"/>
      <c r="E1108" s="193"/>
      <c r="F1108" s="193"/>
      <c r="G1108" s="193"/>
      <c r="H1108" s="193"/>
      <c r="I1108" s="193"/>
    </row>
    <row r="1109" customFormat="false" ht="18.75" hidden="false" customHeight="true" outlineLevel="0" collapsed="false">
      <c r="A1109" s="194" t="s">
        <v>380</v>
      </c>
      <c r="B1109" s="194"/>
      <c r="C1109" s="194"/>
      <c r="D1109" s="194"/>
      <c r="E1109" s="194"/>
      <c r="F1109" s="194"/>
      <c r="G1109" s="194"/>
      <c r="H1109" s="194"/>
      <c r="I1109" s="194"/>
    </row>
    <row r="1110" s="87" customFormat="true" ht="20.25" hidden="false" customHeight="true" outlineLevel="0" collapsed="false">
      <c r="A1110" s="180" t="s">
        <v>603</v>
      </c>
      <c r="B1110" s="180"/>
      <c r="C1110" s="180"/>
      <c r="D1110" s="180"/>
      <c r="E1110" s="180"/>
      <c r="F1110" s="180"/>
      <c r="G1110" s="180"/>
      <c r="H1110" s="180"/>
      <c r="I1110" s="180"/>
    </row>
    <row r="1111" s="227" customFormat="true" ht="64.5" hidden="false" customHeight="true" outlineLevel="0" collapsed="false">
      <c r="A1111" s="11" t="s">
        <v>382</v>
      </c>
      <c r="B1111" s="11" t="s">
        <v>87</v>
      </c>
      <c r="C1111" s="196" t="s">
        <v>383</v>
      </c>
      <c r="D1111" s="11" t="s">
        <v>6</v>
      </c>
      <c r="E1111" s="197" t="s">
        <v>88</v>
      </c>
      <c r="F1111" s="198" t="s">
        <v>8</v>
      </c>
      <c r="G1111" s="198" t="s">
        <v>9</v>
      </c>
      <c r="H1111" s="198" t="s">
        <v>384</v>
      </c>
      <c r="I1111" s="198" t="s">
        <v>11</v>
      </c>
    </row>
    <row r="1112" s="87" customFormat="true" ht="27.95" hidden="false" customHeight="true" outlineLevel="0" collapsed="false">
      <c r="A1112" s="282" t="n">
        <v>20000000</v>
      </c>
      <c r="B1112" s="283"/>
      <c r="C1112" s="284"/>
      <c r="D1112" s="283"/>
      <c r="E1112" s="90" t="s">
        <v>49</v>
      </c>
      <c r="F1112" s="285"/>
      <c r="G1112" s="285"/>
      <c r="H1112" s="285"/>
      <c r="I1112" s="286"/>
    </row>
    <row r="1113" s="87" customFormat="true" ht="20.25" hidden="false" customHeight="true" outlineLevel="0" collapsed="false">
      <c r="A1113" s="240" t="n">
        <v>21000000</v>
      </c>
      <c r="B1113" s="241"/>
      <c r="C1113" s="242"/>
      <c r="D1113" s="241"/>
      <c r="E1113" s="96" t="s">
        <v>54</v>
      </c>
      <c r="F1113" s="230"/>
      <c r="G1113" s="230"/>
      <c r="H1113" s="230"/>
      <c r="I1113" s="243"/>
    </row>
    <row r="1114" s="87" customFormat="true" ht="21" hidden="false" customHeight="true" outlineLevel="0" collapsed="false">
      <c r="A1114" s="240" t="n">
        <v>21010300</v>
      </c>
      <c r="B1114" s="241"/>
      <c r="C1114" s="242"/>
      <c r="D1114" s="241"/>
      <c r="E1114" s="96" t="s">
        <v>604</v>
      </c>
      <c r="F1114" s="230"/>
      <c r="G1114" s="230"/>
      <c r="H1114" s="230"/>
      <c r="I1114" s="243"/>
    </row>
    <row r="1115" s="87" customFormat="true" ht="21" hidden="false" customHeight="true" outlineLevel="0" collapsed="false">
      <c r="A1115" s="247" t="n">
        <v>21010302</v>
      </c>
      <c r="B1115" s="334" t="s">
        <v>23</v>
      </c>
      <c r="C1115" s="248"/>
      <c r="D1115" s="123" t="s">
        <v>61</v>
      </c>
      <c r="E1115" s="147" t="s">
        <v>605</v>
      </c>
      <c r="F1115" s="246"/>
      <c r="G1115" s="231"/>
      <c r="H1115" s="246"/>
      <c r="I1115" s="231"/>
    </row>
    <row r="1116" s="87" customFormat="true" ht="21" hidden="false" customHeight="true" outlineLevel="0" collapsed="false">
      <c r="A1116" s="247" t="n">
        <v>21010303</v>
      </c>
      <c r="B1116" s="334" t="s">
        <v>23</v>
      </c>
      <c r="C1116" s="248"/>
      <c r="D1116" s="123" t="s">
        <v>61</v>
      </c>
      <c r="E1116" s="147" t="s">
        <v>606</v>
      </c>
      <c r="F1116" s="250" t="n">
        <v>96719907</v>
      </c>
      <c r="G1116" s="250" t="n">
        <v>104236998.32</v>
      </c>
      <c r="H1116" s="246" t="n">
        <v>78177748.74</v>
      </c>
      <c r="I1116" s="231" t="n">
        <v>119702608.92</v>
      </c>
    </row>
    <row r="1117" s="87" customFormat="true" ht="21" hidden="false" customHeight="true" outlineLevel="0" collapsed="false">
      <c r="A1117" s="247" t="n">
        <v>21010304</v>
      </c>
      <c r="B1117" s="334" t="s">
        <v>23</v>
      </c>
      <c r="C1117" s="248"/>
      <c r="D1117" s="123" t="s">
        <v>61</v>
      </c>
      <c r="E1117" s="147" t="s">
        <v>607</v>
      </c>
      <c r="F1117" s="250" t="n">
        <v>27712871.93</v>
      </c>
      <c r="G1117" s="250" t="n">
        <v>29866722.08</v>
      </c>
      <c r="H1117" s="246" t="n">
        <v>22400041.56</v>
      </c>
      <c r="I1117" s="231" t="n">
        <v>47391803.52</v>
      </c>
    </row>
    <row r="1118" s="87" customFormat="true" ht="20.25" hidden="false" customHeight="true" outlineLevel="0" collapsed="false">
      <c r="A1118" s="247"/>
      <c r="B1118" s="400" t="s">
        <v>23</v>
      </c>
      <c r="C1118" s="242"/>
      <c r="D1118" s="377" t="s">
        <v>61</v>
      </c>
      <c r="E1118" s="178" t="s">
        <v>608</v>
      </c>
      <c r="F1118" s="250" t="n">
        <v>2377409.71</v>
      </c>
      <c r="G1118" s="250" t="n">
        <v>2562182.48</v>
      </c>
      <c r="H1118" s="357" t="n">
        <v>1921636.86</v>
      </c>
      <c r="I1118" s="401"/>
    </row>
    <row r="1119" s="87" customFormat="true" ht="39.75" hidden="false" customHeight="true" outlineLevel="0" collapsed="false">
      <c r="A1119" s="240" t="n">
        <v>21020300</v>
      </c>
      <c r="B1119" s="241"/>
      <c r="C1119" s="242"/>
      <c r="D1119" s="241"/>
      <c r="E1119" s="96" t="s">
        <v>452</v>
      </c>
      <c r="F1119" s="246"/>
      <c r="G1119" s="231"/>
      <c r="H1119" s="246"/>
      <c r="I1119" s="231"/>
    </row>
    <row r="1120" s="87" customFormat="true" ht="21" hidden="false" customHeight="true" outlineLevel="0" collapsed="false">
      <c r="A1120" s="247" t="n">
        <v>21020312</v>
      </c>
      <c r="B1120" s="334" t="s">
        <v>23</v>
      </c>
      <c r="C1120" s="248"/>
      <c r="D1120" s="123" t="s">
        <v>61</v>
      </c>
      <c r="E1120" s="147" t="s">
        <v>456</v>
      </c>
      <c r="F1120" s="246"/>
      <c r="G1120" s="246"/>
      <c r="H1120" s="246"/>
      <c r="I1120" s="246"/>
    </row>
    <row r="1121" s="87" customFormat="true" ht="21" hidden="false" customHeight="true" outlineLevel="0" collapsed="false">
      <c r="A1121" s="247" t="n">
        <v>21020320</v>
      </c>
      <c r="B1121" s="334" t="s">
        <v>23</v>
      </c>
      <c r="C1121" s="248"/>
      <c r="D1121" s="123" t="s">
        <v>61</v>
      </c>
      <c r="E1121" s="147" t="s">
        <v>609</v>
      </c>
      <c r="F1121" s="246"/>
      <c r="G1121" s="231"/>
      <c r="H1121" s="246"/>
      <c r="I1121" s="231"/>
    </row>
    <row r="1122" s="87" customFormat="true" ht="21" hidden="false" customHeight="true" outlineLevel="0" collapsed="false">
      <c r="A1122" s="247" t="n">
        <v>21020327</v>
      </c>
      <c r="B1122" s="334" t="s">
        <v>23</v>
      </c>
      <c r="C1122" s="248"/>
      <c r="D1122" s="123" t="s">
        <v>61</v>
      </c>
      <c r="E1122" s="147" t="s">
        <v>610</v>
      </c>
      <c r="F1122" s="250" t="n">
        <v>7453119.6</v>
      </c>
      <c r="G1122" s="250" t="n">
        <v>8032377.6</v>
      </c>
      <c r="H1122" s="246" t="n">
        <v>6024283.2</v>
      </c>
      <c r="I1122" s="231"/>
    </row>
    <row r="1123" s="87" customFormat="true" ht="21" hidden="false" customHeight="true" outlineLevel="0" collapsed="false">
      <c r="A1123" s="341" t="n">
        <v>21020116</v>
      </c>
      <c r="B1123" s="334" t="s">
        <v>23</v>
      </c>
      <c r="C1123" s="248"/>
      <c r="D1123" s="123" t="s">
        <v>61</v>
      </c>
      <c r="E1123" s="321" t="s">
        <v>611</v>
      </c>
      <c r="F1123" s="250" t="n">
        <v>1894366.41</v>
      </c>
      <c r="G1123" s="250" t="n">
        <v>2041596.96</v>
      </c>
      <c r="H1123" s="246" t="n">
        <v>1531197.72</v>
      </c>
      <c r="I1123" s="246"/>
    </row>
    <row r="1124" s="87" customFormat="true" ht="21" hidden="false" customHeight="true" outlineLevel="0" collapsed="false">
      <c r="A1124" s="341" t="n">
        <v>21020126</v>
      </c>
      <c r="B1124" s="334" t="s">
        <v>23</v>
      </c>
      <c r="C1124" s="248"/>
      <c r="D1124" s="123" t="s">
        <v>61</v>
      </c>
      <c r="E1124" s="321" t="s">
        <v>612</v>
      </c>
      <c r="F1124" s="250"/>
      <c r="G1124" s="250"/>
      <c r="H1124" s="246"/>
      <c r="I1124" s="246"/>
    </row>
    <row r="1125" s="87" customFormat="true" ht="20.25" hidden="false" customHeight="true" outlineLevel="0" collapsed="false">
      <c r="A1125" s="247" t="n">
        <v>21020328</v>
      </c>
      <c r="B1125" s="334" t="s">
        <v>23</v>
      </c>
      <c r="C1125" s="248"/>
      <c r="D1125" s="123" t="s">
        <v>61</v>
      </c>
      <c r="E1125" s="147" t="s">
        <v>613</v>
      </c>
      <c r="F1125" s="250" t="n">
        <v>1532712.4</v>
      </c>
      <c r="G1125" s="250" t="n">
        <v>1651835.12</v>
      </c>
      <c r="H1125" s="246"/>
      <c r="I1125" s="231"/>
    </row>
    <row r="1126" s="87" customFormat="true" ht="21" hidden="false" customHeight="true" outlineLevel="0" collapsed="false">
      <c r="A1126" s="240" t="n">
        <v>21020400</v>
      </c>
      <c r="B1126" s="241"/>
      <c r="C1126" s="242"/>
      <c r="D1126" s="241"/>
      <c r="E1126" s="96" t="s">
        <v>467</v>
      </c>
      <c r="F1126" s="250"/>
      <c r="G1126" s="250"/>
      <c r="H1126" s="246"/>
      <c r="I1126" s="231"/>
    </row>
    <row r="1127" s="87" customFormat="true" ht="21" hidden="false" customHeight="true" outlineLevel="0" collapsed="false">
      <c r="A1127" s="247" t="n">
        <v>21020412</v>
      </c>
      <c r="B1127" s="334" t="s">
        <v>23</v>
      </c>
      <c r="C1127" s="248"/>
      <c r="D1127" s="123" t="s">
        <v>61</v>
      </c>
      <c r="E1127" s="147" t="s">
        <v>456</v>
      </c>
      <c r="F1127" s="250"/>
      <c r="G1127" s="250"/>
      <c r="H1127" s="246"/>
      <c r="I1127" s="246"/>
    </row>
    <row r="1128" s="87" customFormat="true" ht="21" hidden="false" customHeight="true" outlineLevel="0" collapsed="false">
      <c r="A1128" s="247" t="n">
        <v>21020420</v>
      </c>
      <c r="B1128" s="334" t="s">
        <v>23</v>
      </c>
      <c r="C1128" s="248"/>
      <c r="D1128" s="123" t="s">
        <v>61</v>
      </c>
      <c r="E1128" s="147" t="s">
        <v>609</v>
      </c>
      <c r="F1128" s="250"/>
      <c r="G1128" s="250"/>
      <c r="H1128" s="246"/>
      <c r="I1128" s="231" t="n">
        <v>3386330</v>
      </c>
    </row>
    <row r="1129" s="87" customFormat="true" ht="21" hidden="false" customHeight="true" outlineLevel="0" collapsed="false">
      <c r="A1129" s="247" t="n">
        <v>21020427</v>
      </c>
      <c r="B1129" s="334" t="s">
        <v>23</v>
      </c>
      <c r="C1129" s="248"/>
      <c r="D1129" s="123" t="s">
        <v>61</v>
      </c>
      <c r="E1129" s="147" t="s">
        <v>610</v>
      </c>
      <c r="F1129" s="250" t="n">
        <v>4334108.36</v>
      </c>
      <c r="G1129" s="250" t="n">
        <v>4670956.16</v>
      </c>
      <c r="H1129" s="246" t="n">
        <v>3503217.12</v>
      </c>
      <c r="I1129" s="231" t="n">
        <v>4399200</v>
      </c>
    </row>
    <row r="1130" s="87" customFormat="true" ht="20.25" hidden="false" customHeight="true" outlineLevel="0" collapsed="false">
      <c r="A1130" s="247" t="n">
        <v>21020428</v>
      </c>
      <c r="B1130" s="334" t="s">
        <v>23</v>
      </c>
      <c r="C1130" s="248"/>
      <c r="D1130" s="123" t="s">
        <v>61</v>
      </c>
      <c r="E1130" s="147" t="s">
        <v>614</v>
      </c>
      <c r="F1130" s="250" t="n">
        <v>1952837.69</v>
      </c>
      <c r="G1130" s="250" t="n">
        <v>2104612.64</v>
      </c>
      <c r="H1130" s="246" t="n">
        <v>1578459.48</v>
      </c>
      <c r="I1130" s="231" t="n">
        <v>4300279</v>
      </c>
    </row>
    <row r="1131" s="87" customFormat="true" ht="21" hidden="false" customHeight="true" outlineLevel="0" collapsed="false">
      <c r="A1131" s="240" t="n">
        <v>21020500</v>
      </c>
      <c r="B1131" s="241"/>
      <c r="C1131" s="242"/>
      <c r="D1131" s="241"/>
      <c r="E1131" s="96" t="s">
        <v>468</v>
      </c>
      <c r="F1131" s="246"/>
      <c r="G1131" s="231"/>
      <c r="H1131" s="246"/>
      <c r="I1131" s="231"/>
    </row>
    <row r="1132" s="87" customFormat="true" ht="21" hidden="false" customHeight="true" outlineLevel="0" collapsed="false">
      <c r="A1132" s="353" t="n">
        <v>21020512</v>
      </c>
      <c r="B1132" s="334" t="s">
        <v>23</v>
      </c>
      <c r="C1132" s="257"/>
      <c r="D1132" s="123" t="s">
        <v>61</v>
      </c>
      <c r="E1132" s="147" t="s">
        <v>456</v>
      </c>
      <c r="F1132" s="246"/>
      <c r="G1132" s="246"/>
      <c r="H1132" s="246"/>
      <c r="I1132" s="246"/>
    </row>
    <row r="1133" s="87" customFormat="true" ht="21" hidden="false" customHeight="true" outlineLevel="0" collapsed="false">
      <c r="A1133" s="353" t="n">
        <v>21020520</v>
      </c>
      <c r="B1133" s="334" t="s">
        <v>23</v>
      </c>
      <c r="C1133" s="257"/>
      <c r="D1133" s="123" t="s">
        <v>61</v>
      </c>
      <c r="E1133" s="147" t="s">
        <v>609</v>
      </c>
      <c r="F1133" s="246"/>
      <c r="G1133" s="231"/>
      <c r="H1133" s="246"/>
      <c r="I1133" s="231"/>
    </row>
    <row r="1134" s="87" customFormat="true" ht="21" hidden="false" customHeight="true" outlineLevel="0" collapsed="false">
      <c r="A1134" s="353" t="n">
        <v>21020527</v>
      </c>
      <c r="B1134" s="334" t="s">
        <v>23</v>
      </c>
      <c r="C1134" s="257"/>
      <c r="D1134" s="123" t="s">
        <v>61</v>
      </c>
      <c r="E1134" s="147" t="s">
        <v>610</v>
      </c>
      <c r="F1134" s="246"/>
      <c r="G1134" s="231"/>
      <c r="H1134" s="246"/>
      <c r="I1134" s="231" t="n">
        <v>4737600</v>
      </c>
    </row>
    <row r="1135" s="87" customFormat="true" ht="20.25" hidden="false" customHeight="true" outlineLevel="0" collapsed="false">
      <c r="A1135" s="353" t="n">
        <v>21020528</v>
      </c>
      <c r="B1135" s="334" t="s">
        <v>23</v>
      </c>
      <c r="C1135" s="257"/>
      <c r="D1135" s="123" t="s">
        <v>61</v>
      </c>
      <c r="E1135" s="147" t="s">
        <v>614</v>
      </c>
      <c r="F1135" s="246"/>
      <c r="G1135" s="202" t="n">
        <v>32760000</v>
      </c>
      <c r="H1135" s="246" t="n">
        <v>24570</v>
      </c>
      <c r="I1135" s="231"/>
    </row>
    <row r="1136" s="184" customFormat="true" ht="17.25" hidden="false" customHeight="true" outlineLevel="0" collapsed="false">
      <c r="A1136" s="252" t="n">
        <v>21020600</v>
      </c>
      <c r="B1136" s="253"/>
      <c r="C1136" s="254"/>
      <c r="D1136" s="253"/>
      <c r="E1136" s="178" t="s">
        <v>615</v>
      </c>
      <c r="F1136" s="357"/>
      <c r="G1136" s="264"/>
      <c r="H1136" s="357"/>
      <c r="I1136" s="264"/>
    </row>
    <row r="1137" s="87" customFormat="true" ht="20.25" hidden="false" customHeight="true" outlineLevel="0" collapsed="false">
      <c r="A1137" s="353" t="n">
        <v>21020605</v>
      </c>
      <c r="B1137" s="334" t="s">
        <v>23</v>
      </c>
      <c r="C1137" s="257"/>
      <c r="D1137" s="123" t="s">
        <v>61</v>
      </c>
      <c r="E1137" s="147" t="s">
        <v>616</v>
      </c>
      <c r="F1137" s="246"/>
      <c r="G1137" s="231"/>
      <c r="H1137" s="246"/>
      <c r="I1137" s="231"/>
    </row>
    <row r="1138" s="87" customFormat="true" ht="20.25" hidden="false" customHeight="true" outlineLevel="0" collapsed="false">
      <c r="A1138" s="261" t="n">
        <v>22020000</v>
      </c>
      <c r="B1138" s="262"/>
      <c r="C1138" s="263"/>
      <c r="D1138" s="262"/>
      <c r="E1138" s="173" t="s">
        <v>425</v>
      </c>
      <c r="F1138" s="246"/>
      <c r="G1138" s="231"/>
      <c r="H1138" s="246"/>
      <c r="I1138" s="231"/>
    </row>
    <row r="1139" s="87" customFormat="true" ht="16.5" hidden="false" customHeight="true" outlineLevel="0" collapsed="false">
      <c r="A1139" s="261" t="n">
        <v>22020100</v>
      </c>
      <c r="B1139" s="262"/>
      <c r="C1139" s="263"/>
      <c r="D1139" s="262"/>
      <c r="E1139" s="173" t="s">
        <v>483</v>
      </c>
      <c r="F1139" s="246"/>
      <c r="G1139" s="231"/>
      <c r="H1139" s="246"/>
      <c r="I1139" s="231"/>
    </row>
    <row r="1140" s="87" customFormat="true" ht="21" hidden="false" customHeight="true" outlineLevel="0" collapsed="false">
      <c r="A1140" s="320" t="n">
        <v>22020101</v>
      </c>
      <c r="B1140" s="334" t="s">
        <v>23</v>
      </c>
      <c r="C1140" s="398"/>
      <c r="D1140" s="320"/>
      <c r="E1140" s="385" t="s">
        <v>484</v>
      </c>
      <c r="F1140" s="390"/>
      <c r="G1140" s="231"/>
      <c r="H1140" s="390"/>
      <c r="I1140" s="231"/>
    </row>
    <row r="1141" s="87" customFormat="true" ht="20.25" hidden="false" customHeight="true" outlineLevel="0" collapsed="false">
      <c r="A1141" s="320" t="n">
        <v>22020102</v>
      </c>
      <c r="B1141" s="334" t="s">
        <v>23</v>
      </c>
      <c r="C1141" s="398"/>
      <c r="D1141" s="123" t="s">
        <v>61</v>
      </c>
      <c r="E1141" s="385" t="s">
        <v>427</v>
      </c>
      <c r="F1141" s="202" t="n">
        <v>435450</v>
      </c>
      <c r="G1141" s="202" t="n">
        <v>2000000</v>
      </c>
      <c r="H1141" s="390"/>
      <c r="I1141" s="231" t="n">
        <v>2000000</v>
      </c>
    </row>
    <row r="1142" s="87" customFormat="true" ht="20.25" hidden="false" customHeight="true" outlineLevel="0" collapsed="false">
      <c r="A1142" s="320" t="n">
        <v>22020103</v>
      </c>
      <c r="B1142" s="334" t="s">
        <v>23</v>
      </c>
      <c r="C1142" s="398"/>
      <c r="D1142" s="320"/>
      <c r="E1142" s="385" t="s">
        <v>485</v>
      </c>
      <c r="F1142" s="202"/>
      <c r="G1142" s="202"/>
      <c r="H1142" s="246"/>
      <c r="I1142" s="246"/>
    </row>
    <row r="1143" s="87" customFormat="true" ht="20.25" hidden="false" customHeight="true" outlineLevel="0" collapsed="false">
      <c r="A1143" s="320" t="n">
        <v>22020104</v>
      </c>
      <c r="B1143" s="334" t="s">
        <v>23</v>
      </c>
      <c r="C1143" s="398"/>
      <c r="D1143" s="320"/>
      <c r="E1143" s="385" t="s">
        <v>428</v>
      </c>
      <c r="F1143" s="202"/>
      <c r="G1143" s="202"/>
      <c r="H1143" s="246"/>
      <c r="I1143" s="246"/>
    </row>
    <row r="1144" s="87" customFormat="true" ht="23.25" hidden="false" customHeight="true" outlineLevel="0" collapsed="false">
      <c r="A1144" s="261" t="n">
        <v>22020300</v>
      </c>
      <c r="B1144" s="262"/>
      <c r="C1144" s="263"/>
      <c r="D1144" s="262"/>
      <c r="E1144" s="173" t="s">
        <v>471</v>
      </c>
      <c r="F1144" s="202"/>
      <c r="G1144" s="202"/>
      <c r="H1144" s="246"/>
      <c r="I1144" s="231"/>
    </row>
    <row r="1145" s="87" customFormat="true" ht="19.5" hidden="false" customHeight="true" outlineLevel="0" collapsed="false">
      <c r="A1145" s="204" t="n">
        <v>22020307</v>
      </c>
      <c r="B1145" s="334" t="s">
        <v>23</v>
      </c>
      <c r="C1145" s="205"/>
      <c r="D1145" s="123" t="s">
        <v>61</v>
      </c>
      <c r="E1145" s="259" t="s">
        <v>617</v>
      </c>
      <c r="F1145" s="202" t="n">
        <v>35150740</v>
      </c>
      <c r="G1145" s="202" t="n">
        <v>40000000</v>
      </c>
      <c r="H1145" s="246" t="n">
        <v>30000000</v>
      </c>
      <c r="I1145" s="231" t="n">
        <v>40000000</v>
      </c>
    </row>
    <row r="1146" s="87" customFormat="true" ht="20.25" hidden="false" customHeight="true" outlineLevel="0" collapsed="false">
      <c r="A1146" s="204" t="n">
        <v>22020313</v>
      </c>
      <c r="B1146" s="334" t="s">
        <v>23</v>
      </c>
      <c r="C1146" s="205"/>
      <c r="D1146" s="123" t="s">
        <v>61</v>
      </c>
      <c r="E1146" s="259" t="s">
        <v>618</v>
      </c>
      <c r="F1146" s="202" t="n">
        <v>1943000</v>
      </c>
      <c r="G1146" s="202" t="n">
        <v>2000000</v>
      </c>
      <c r="H1146" s="246"/>
      <c r="I1146" s="231" t="n">
        <v>5000000</v>
      </c>
    </row>
    <row r="1147" s="87" customFormat="true" ht="21" hidden="false" customHeight="true" outlineLevel="0" collapsed="false">
      <c r="A1147" s="204"/>
      <c r="B1147" s="334" t="s">
        <v>23</v>
      </c>
      <c r="C1147" s="205"/>
      <c r="D1147" s="101"/>
      <c r="E1147" s="259" t="s">
        <v>566</v>
      </c>
      <c r="F1147" s="202" t="n">
        <v>730000</v>
      </c>
      <c r="G1147" s="202" t="n">
        <v>1500000</v>
      </c>
      <c r="H1147" s="246"/>
      <c r="I1147" s="231" t="n">
        <v>3000000</v>
      </c>
    </row>
    <row r="1148" s="87" customFormat="true" ht="20.25" hidden="false" customHeight="true" outlineLevel="0" collapsed="false">
      <c r="A1148" s="204"/>
      <c r="B1148" s="334" t="s">
        <v>23</v>
      </c>
      <c r="C1148" s="205"/>
      <c r="D1148" s="123" t="s">
        <v>61</v>
      </c>
      <c r="E1148" s="259" t="s">
        <v>619</v>
      </c>
      <c r="F1148" s="246"/>
      <c r="G1148" s="231"/>
      <c r="H1148" s="246"/>
      <c r="I1148" s="231" t="n">
        <v>5000000</v>
      </c>
    </row>
    <row r="1149" s="87" customFormat="true" ht="20.25" hidden="false" customHeight="true" outlineLevel="0" collapsed="false">
      <c r="A1149" s="261" t="n">
        <v>22020700</v>
      </c>
      <c r="B1149" s="262"/>
      <c r="C1149" s="263"/>
      <c r="D1149" s="262"/>
      <c r="E1149" s="173" t="s">
        <v>494</v>
      </c>
      <c r="F1149" s="246"/>
      <c r="G1149" s="231"/>
      <c r="H1149" s="246"/>
      <c r="I1149" s="231"/>
    </row>
    <row r="1150" s="87" customFormat="true" ht="21" hidden="false" customHeight="true" outlineLevel="0" collapsed="false">
      <c r="A1150" s="204" t="n">
        <v>22020708</v>
      </c>
      <c r="B1150" s="334" t="s">
        <v>23</v>
      </c>
      <c r="C1150" s="205"/>
      <c r="D1150" s="123" t="s">
        <v>61</v>
      </c>
      <c r="E1150" s="147" t="s">
        <v>620</v>
      </c>
      <c r="F1150" s="246"/>
      <c r="G1150" s="202" t="n">
        <v>1000000</v>
      </c>
      <c r="H1150" s="246"/>
      <c r="I1150" s="231" t="n">
        <v>1500000</v>
      </c>
    </row>
    <row r="1151" s="87" customFormat="true" ht="20.25" hidden="false" customHeight="true" outlineLevel="0" collapsed="false">
      <c r="A1151" s="204" t="n">
        <v>22020711</v>
      </c>
      <c r="B1151" s="334" t="s">
        <v>23</v>
      </c>
      <c r="C1151" s="205"/>
      <c r="D1151" s="123" t="s">
        <v>61</v>
      </c>
      <c r="E1151" s="147" t="s">
        <v>621</v>
      </c>
      <c r="F1151" s="246"/>
      <c r="G1151" s="231"/>
      <c r="H1151" s="246"/>
      <c r="I1151" s="231"/>
    </row>
    <row r="1152" s="87" customFormat="true" ht="19.5" hidden="false" customHeight="true" outlineLevel="0" collapsed="false">
      <c r="A1152" s="261" t="n">
        <v>22020800</v>
      </c>
      <c r="B1152" s="262"/>
      <c r="C1152" s="263"/>
      <c r="D1152" s="262"/>
      <c r="E1152" s="178" t="s">
        <v>622</v>
      </c>
      <c r="F1152" s="357"/>
      <c r="G1152" s="264"/>
      <c r="H1152" s="357"/>
      <c r="I1152" s="264"/>
    </row>
    <row r="1153" s="87" customFormat="true" ht="21" hidden="false" customHeight="true" outlineLevel="0" collapsed="false">
      <c r="A1153" s="204" t="n">
        <v>22020801</v>
      </c>
      <c r="B1153" s="334" t="s">
        <v>23</v>
      </c>
      <c r="C1153" s="205"/>
      <c r="D1153" s="123" t="s">
        <v>61</v>
      </c>
      <c r="E1153" s="147" t="s">
        <v>623</v>
      </c>
      <c r="F1153" s="202" t="n">
        <v>1277200</v>
      </c>
      <c r="G1153" s="202" t="n">
        <v>4000000</v>
      </c>
      <c r="H1153" s="246"/>
      <c r="I1153" s="231" t="n">
        <v>4000000</v>
      </c>
    </row>
    <row r="1154" s="87" customFormat="true" ht="20.25" hidden="false" customHeight="true" outlineLevel="0" collapsed="false">
      <c r="A1154" s="204" t="n">
        <v>22020803</v>
      </c>
      <c r="B1154" s="334" t="s">
        <v>23</v>
      </c>
      <c r="C1154" s="205"/>
      <c r="D1154" s="123" t="s">
        <v>61</v>
      </c>
      <c r="E1154" s="147" t="s">
        <v>624</v>
      </c>
      <c r="F1154" s="202" t="n">
        <v>780000</v>
      </c>
      <c r="G1154" s="202" t="n">
        <v>4000000</v>
      </c>
      <c r="H1154" s="246"/>
      <c r="I1154" s="231" t="n">
        <v>4000000</v>
      </c>
    </row>
    <row r="1155" s="87" customFormat="true" ht="39.75" hidden="false" customHeight="true" outlineLevel="0" collapsed="false">
      <c r="A1155" s="261" t="n">
        <v>22021000</v>
      </c>
      <c r="B1155" s="262"/>
      <c r="C1155" s="263"/>
      <c r="D1155" s="262"/>
      <c r="E1155" s="173" t="s">
        <v>440</v>
      </c>
      <c r="F1155" s="202"/>
      <c r="G1155" s="202"/>
      <c r="H1155" s="246"/>
      <c r="I1155" s="231"/>
    </row>
    <row r="1156" s="87" customFormat="true" ht="20.25" hidden="false" customHeight="true" outlineLevel="0" collapsed="false">
      <c r="A1156" s="204" t="n">
        <v>22021017</v>
      </c>
      <c r="B1156" s="334" t="s">
        <v>23</v>
      </c>
      <c r="C1156" s="205"/>
      <c r="D1156" s="123" t="s">
        <v>61</v>
      </c>
      <c r="E1156" s="147" t="s">
        <v>533</v>
      </c>
      <c r="F1156" s="202" t="n">
        <v>5000000</v>
      </c>
      <c r="G1156" s="202" t="n">
        <v>5000000</v>
      </c>
      <c r="H1156" s="246" t="n">
        <v>4491989</v>
      </c>
      <c r="I1156" s="231" t="n">
        <v>5000000</v>
      </c>
    </row>
    <row r="1157" s="87" customFormat="true" ht="39.75" hidden="false" customHeight="true" outlineLevel="0" collapsed="false">
      <c r="A1157" s="320" t="n">
        <v>22021004</v>
      </c>
      <c r="B1157" s="334" t="s">
        <v>23</v>
      </c>
      <c r="C1157" s="205"/>
      <c r="D1157" s="101" t="s">
        <v>61</v>
      </c>
      <c r="E1157" s="402" t="s">
        <v>625</v>
      </c>
      <c r="F1157" s="389" t="n">
        <v>1943000</v>
      </c>
      <c r="G1157" s="389" t="n">
        <v>2000000</v>
      </c>
      <c r="H1157" s="357"/>
      <c r="I1157" s="264" t="n">
        <v>2000000</v>
      </c>
    </row>
    <row r="1158" s="87" customFormat="true" ht="39.75" hidden="false" customHeight="true" outlineLevel="0" collapsed="false">
      <c r="A1158" s="261" t="n">
        <v>22040100</v>
      </c>
      <c r="B1158" s="262"/>
      <c r="C1158" s="263"/>
      <c r="D1158" s="262"/>
      <c r="E1158" s="173" t="s">
        <v>444</v>
      </c>
      <c r="F1158" s="202"/>
      <c r="G1158" s="202"/>
      <c r="H1158" s="246"/>
      <c r="I1158" s="231"/>
    </row>
    <row r="1159" s="227" customFormat="true" ht="62.25" hidden="false" customHeight="true" outlineLevel="0" collapsed="false">
      <c r="A1159" s="266" t="n">
        <v>22040109</v>
      </c>
      <c r="B1159" s="403" t="s">
        <v>23</v>
      </c>
      <c r="C1159" s="268"/>
      <c r="D1159" s="269" t="s">
        <v>61</v>
      </c>
      <c r="E1159" s="164" t="s">
        <v>626</v>
      </c>
      <c r="F1159" s="202" t="n">
        <v>24785900</v>
      </c>
      <c r="G1159" s="202" t="n">
        <v>20000000</v>
      </c>
      <c r="H1159" s="270" t="n">
        <v>13000000</v>
      </c>
      <c r="I1159" s="271" t="n">
        <v>20000000</v>
      </c>
      <c r="K1159" s="227" t="n">
        <v>140945461.02</v>
      </c>
    </row>
    <row r="1160" s="87" customFormat="true" ht="21" hidden="false" customHeight="true" outlineLevel="0" collapsed="false">
      <c r="A1160" s="212"/>
      <c r="B1160" s="272"/>
      <c r="C1160" s="273"/>
      <c r="D1160" s="272"/>
      <c r="E1160" s="274" t="s">
        <v>54</v>
      </c>
      <c r="F1160" s="275" t="n">
        <f aca="false">SUM(F1115:F1137)</f>
        <v>143977333.1</v>
      </c>
      <c r="G1160" s="275" t="n">
        <f aca="false">SUM(G1115:G1137)</f>
        <v>187927281.36</v>
      </c>
      <c r="H1160" s="404" t="n">
        <v>140945461.02</v>
      </c>
      <c r="I1160" s="275" t="n">
        <v>198606675.48</v>
      </c>
    </row>
    <row r="1161" s="87" customFormat="true" ht="21" hidden="false" customHeight="true" outlineLevel="0" collapsed="false">
      <c r="A1161" s="212"/>
      <c r="B1161" s="272"/>
      <c r="C1161" s="273"/>
      <c r="D1161" s="272"/>
      <c r="E1161" s="274" t="s">
        <v>425</v>
      </c>
      <c r="F1161" s="275" t="n">
        <f aca="false">SUM(F1140:F1159)</f>
        <v>72045290</v>
      </c>
      <c r="G1161" s="275" t="n">
        <f aca="false">SUM(G1140:G1159)</f>
        <v>81500000</v>
      </c>
      <c r="H1161" s="275" t="n">
        <v>34971129</v>
      </c>
      <c r="I1161" s="275" t="n">
        <v>8650000</v>
      </c>
    </row>
    <row r="1162" s="87" customFormat="true" ht="27.95" hidden="false" customHeight="true" outlineLevel="0" collapsed="false">
      <c r="A1162" s="212"/>
      <c r="B1162" s="272"/>
      <c r="C1162" s="273"/>
      <c r="D1162" s="272"/>
      <c r="E1162" s="290" t="s">
        <v>57</v>
      </c>
      <c r="F1162" s="275" t="n">
        <f aca="false">SUM(F1160:F1161)</f>
        <v>216022623.1</v>
      </c>
      <c r="G1162" s="275" t="n">
        <f aca="false">SUM(G1160:G1161)</f>
        <v>269427281.36</v>
      </c>
      <c r="H1162" s="275" t="n">
        <v>175916590.02</v>
      </c>
      <c r="I1162" s="275" t="n">
        <v>285106675.48</v>
      </c>
    </row>
    <row r="1163" customFormat="false" ht="34.5" hidden="false" customHeight="true" outlineLevel="0" collapsed="false">
      <c r="A1163" s="192" t="s">
        <v>0</v>
      </c>
      <c r="B1163" s="192"/>
      <c r="C1163" s="192"/>
      <c r="D1163" s="192"/>
      <c r="E1163" s="192"/>
      <c r="F1163" s="192"/>
      <c r="G1163" s="192"/>
      <c r="H1163" s="192"/>
      <c r="I1163" s="192"/>
    </row>
    <row r="1164" customFormat="false" ht="22.5" hidden="false" customHeight="true" outlineLevel="0" collapsed="false">
      <c r="A1164" s="193" t="s">
        <v>1</v>
      </c>
      <c r="B1164" s="193"/>
      <c r="C1164" s="193"/>
      <c r="D1164" s="193"/>
      <c r="E1164" s="193"/>
      <c r="F1164" s="193"/>
      <c r="G1164" s="193"/>
      <c r="H1164" s="193"/>
      <c r="I1164" s="193"/>
    </row>
    <row r="1165" customFormat="false" ht="22.5" hidden="false" customHeight="true" outlineLevel="0" collapsed="false">
      <c r="A1165" s="193" t="s">
        <v>2</v>
      </c>
      <c r="B1165" s="193"/>
      <c r="C1165" s="193"/>
      <c r="D1165" s="193"/>
      <c r="E1165" s="193"/>
      <c r="F1165" s="193"/>
      <c r="G1165" s="193"/>
      <c r="H1165" s="193"/>
      <c r="I1165" s="193"/>
    </row>
    <row r="1166" customFormat="false" ht="18.75" hidden="false" customHeight="true" outlineLevel="0" collapsed="false">
      <c r="A1166" s="194" t="s">
        <v>380</v>
      </c>
      <c r="B1166" s="194"/>
      <c r="C1166" s="194"/>
      <c r="D1166" s="194"/>
      <c r="E1166" s="194"/>
      <c r="F1166" s="194"/>
      <c r="G1166" s="194"/>
      <c r="H1166" s="194"/>
      <c r="I1166" s="194"/>
    </row>
    <row r="1167" s="87" customFormat="true" ht="20.25" hidden="false" customHeight="true" outlineLevel="0" collapsed="false">
      <c r="A1167" s="226" t="s">
        <v>627</v>
      </c>
      <c r="B1167" s="226"/>
      <c r="C1167" s="226"/>
      <c r="D1167" s="226"/>
      <c r="E1167" s="226"/>
      <c r="F1167" s="226"/>
      <c r="G1167" s="226"/>
      <c r="H1167" s="226"/>
      <c r="I1167" s="226"/>
    </row>
    <row r="1168" s="227" customFormat="true" ht="61.5" hidden="false" customHeight="true" outlineLevel="0" collapsed="false">
      <c r="A1168" s="11" t="s">
        <v>628</v>
      </c>
      <c r="B1168" s="11" t="s">
        <v>87</v>
      </c>
      <c r="C1168" s="196" t="s">
        <v>383</v>
      </c>
      <c r="D1168" s="11" t="s">
        <v>6</v>
      </c>
      <c r="E1168" s="197" t="s">
        <v>88</v>
      </c>
      <c r="F1168" s="198" t="s">
        <v>8</v>
      </c>
      <c r="G1168" s="198" t="s">
        <v>9</v>
      </c>
      <c r="H1168" s="198" t="s">
        <v>384</v>
      </c>
      <c r="I1168" s="198" t="s">
        <v>11</v>
      </c>
    </row>
    <row r="1169" s="87" customFormat="true" ht="27.95" hidden="false" customHeight="true" outlineLevel="0" collapsed="false">
      <c r="A1169" s="167" t="s">
        <v>629</v>
      </c>
      <c r="B1169" s="334" t="s">
        <v>23</v>
      </c>
      <c r="C1169" s="399"/>
      <c r="D1169" s="123" t="s">
        <v>61</v>
      </c>
      <c r="E1169" s="201" t="s">
        <v>630</v>
      </c>
      <c r="F1169" s="202" t="n">
        <v>107741207</v>
      </c>
      <c r="G1169" s="202" t="n">
        <v>147084186</v>
      </c>
      <c r="H1169" s="203" t="n">
        <v>5895100</v>
      </c>
      <c r="I1169" s="87" t="n">
        <v>100000000</v>
      </c>
    </row>
    <row r="1170" s="87" customFormat="true" ht="27.95" hidden="false" customHeight="true" outlineLevel="0" collapsed="false">
      <c r="A1170" s="171" t="n">
        <v>21500100102</v>
      </c>
      <c r="B1170" s="334" t="s">
        <v>23</v>
      </c>
      <c r="C1170" s="263"/>
      <c r="D1170" s="123" t="s">
        <v>61</v>
      </c>
      <c r="E1170" s="147" t="s">
        <v>631</v>
      </c>
      <c r="F1170" s="202" t="n">
        <v>2198200</v>
      </c>
      <c r="G1170" s="202" t="n">
        <v>15741358</v>
      </c>
      <c r="H1170" s="203" t="n">
        <v>1880200</v>
      </c>
      <c r="I1170" s="206" t="n">
        <v>70000000</v>
      </c>
    </row>
    <row r="1171" s="87" customFormat="true" ht="27.95" hidden="false" customHeight="true" outlineLevel="0" collapsed="false">
      <c r="A1171" s="171" t="n">
        <v>21500100103</v>
      </c>
      <c r="B1171" s="334" t="s">
        <v>23</v>
      </c>
      <c r="C1171" s="263"/>
      <c r="D1171" s="123" t="s">
        <v>61</v>
      </c>
      <c r="E1171" s="147" t="s">
        <v>632</v>
      </c>
      <c r="F1171" s="202" t="n">
        <v>72169513</v>
      </c>
      <c r="G1171" s="202" t="n">
        <v>96876518</v>
      </c>
      <c r="H1171" s="203" t="n">
        <v>7976200</v>
      </c>
      <c r="I1171" s="206" t="n">
        <v>80000000</v>
      </c>
    </row>
    <row r="1172" s="87" customFormat="true" ht="27.95" hidden="false" customHeight="true" outlineLevel="0" collapsed="false">
      <c r="A1172" s="171" t="n">
        <v>21500100104</v>
      </c>
      <c r="B1172" s="334" t="s">
        <v>23</v>
      </c>
      <c r="C1172" s="263"/>
      <c r="D1172" s="123" t="s">
        <v>61</v>
      </c>
      <c r="E1172" s="147" t="s">
        <v>633</v>
      </c>
      <c r="F1172" s="202" t="n">
        <v>2065496</v>
      </c>
      <c r="G1172" s="202" t="n">
        <v>5268219</v>
      </c>
      <c r="H1172" s="203" t="n">
        <v>1709350.36</v>
      </c>
      <c r="I1172" s="206" t="n">
        <v>20000000</v>
      </c>
    </row>
    <row r="1173" s="87" customFormat="true" ht="27.95" hidden="false" customHeight="true" outlineLevel="0" collapsed="false">
      <c r="A1173" s="171"/>
      <c r="B1173" s="262"/>
      <c r="C1173" s="263"/>
      <c r="D1173" s="262"/>
      <c r="E1173" s="147"/>
      <c r="F1173" s="246"/>
      <c r="G1173" s="246"/>
      <c r="H1173" s="246"/>
      <c r="I1173" s="246"/>
    </row>
    <row r="1174" s="87" customFormat="true" ht="27.95" hidden="false" customHeight="true" outlineLevel="0" collapsed="false">
      <c r="A1174" s="171"/>
      <c r="B1174" s="262"/>
      <c r="C1174" s="263"/>
      <c r="D1174" s="262"/>
      <c r="E1174" s="147"/>
      <c r="F1174" s="246"/>
      <c r="G1174" s="246"/>
      <c r="H1174" s="229"/>
      <c r="I1174" s="246"/>
    </row>
    <row r="1175" s="87" customFormat="true" ht="27.95" hidden="false" customHeight="true" outlineLevel="0" collapsed="false">
      <c r="A1175" s="171"/>
      <c r="B1175" s="262"/>
      <c r="C1175" s="263"/>
      <c r="D1175" s="262"/>
      <c r="E1175" s="147"/>
      <c r="F1175" s="246"/>
      <c r="G1175" s="246"/>
      <c r="H1175" s="246"/>
      <c r="I1175" s="246" t="s">
        <v>634</v>
      </c>
    </row>
    <row r="1176" s="87" customFormat="true" ht="27.95" hidden="false" customHeight="true" outlineLevel="0" collapsed="false">
      <c r="A1176" s="405"/>
      <c r="B1176" s="222"/>
      <c r="C1176" s="223"/>
      <c r="D1176" s="222"/>
      <c r="E1176" s="164"/>
      <c r="F1176" s="246"/>
      <c r="G1176" s="246"/>
      <c r="H1176" s="246"/>
      <c r="I1176" s="246"/>
    </row>
    <row r="1177" s="184" customFormat="true" ht="27.95" hidden="false" customHeight="true" outlineLevel="0" collapsed="false">
      <c r="A1177" s="272"/>
      <c r="B1177" s="272"/>
      <c r="C1177" s="273"/>
      <c r="D1177" s="272"/>
      <c r="E1177" s="274" t="s">
        <v>57</v>
      </c>
      <c r="F1177" s="329"/>
      <c r="G1177" s="329"/>
      <c r="H1177" s="329"/>
    </row>
    <row r="1178" s="87" customFormat="true" ht="20.25" hidden="false" customHeight="true" outlineLevel="0" collapsed="false">
      <c r="A1178" s="272" t="s">
        <v>403</v>
      </c>
      <c r="B1178" s="272"/>
      <c r="C1178" s="272"/>
      <c r="D1178" s="272"/>
      <c r="E1178" s="272"/>
      <c r="F1178" s="272"/>
      <c r="G1178" s="272"/>
      <c r="H1178" s="272"/>
      <c r="I1178" s="272"/>
    </row>
    <row r="1179" s="87" customFormat="true" ht="21" hidden="false" customHeight="true" outlineLevel="0" collapsed="false">
      <c r="A1179" s="272"/>
      <c r="B1179" s="272"/>
      <c r="C1179" s="273"/>
      <c r="D1179" s="272"/>
      <c r="E1179" s="274" t="s">
        <v>54</v>
      </c>
      <c r="F1179" s="329"/>
      <c r="G1179" s="329"/>
      <c r="H1179" s="329"/>
      <c r="I1179" s="329"/>
    </row>
    <row r="1180" s="87" customFormat="true" ht="21" hidden="false" customHeight="true" outlineLevel="0" collapsed="false">
      <c r="A1180" s="272"/>
      <c r="B1180" s="272"/>
      <c r="C1180" s="273"/>
      <c r="D1180" s="272"/>
      <c r="E1180" s="274" t="s">
        <v>425</v>
      </c>
      <c r="F1180" s="329"/>
      <c r="G1180" s="329"/>
      <c r="H1180" s="329"/>
      <c r="I1180" s="329"/>
    </row>
    <row r="1181" s="87" customFormat="true" ht="21" hidden="false" customHeight="true" outlineLevel="0" collapsed="false">
      <c r="A1181" s="272"/>
      <c r="B1181" s="272"/>
      <c r="C1181" s="273"/>
      <c r="D1181" s="272"/>
      <c r="E1181" s="274" t="s">
        <v>57</v>
      </c>
      <c r="F1181" s="329"/>
      <c r="G1181" s="329"/>
      <c r="H1181" s="329"/>
      <c r="I1181" s="329"/>
    </row>
    <row r="1182" customFormat="false" ht="34.5" hidden="false" customHeight="true" outlineLevel="0" collapsed="false">
      <c r="A1182" s="192" t="s">
        <v>0</v>
      </c>
      <c r="B1182" s="192"/>
      <c r="C1182" s="192"/>
      <c r="D1182" s="192"/>
      <c r="E1182" s="192"/>
      <c r="F1182" s="192"/>
      <c r="G1182" s="192"/>
      <c r="H1182" s="192"/>
      <c r="I1182" s="192"/>
    </row>
    <row r="1183" customFormat="false" ht="22.5" hidden="false" customHeight="true" outlineLevel="0" collapsed="false">
      <c r="A1183" s="193" t="s">
        <v>1</v>
      </c>
      <c r="B1183" s="193"/>
      <c r="C1183" s="193"/>
      <c r="D1183" s="193"/>
      <c r="E1183" s="193"/>
      <c r="F1183" s="193"/>
      <c r="G1183" s="193"/>
      <c r="H1183" s="193"/>
      <c r="I1183" s="193"/>
    </row>
    <row r="1184" customFormat="false" ht="22.5" hidden="false" customHeight="true" outlineLevel="0" collapsed="false">
      <c r="A1184" s="193" t="s">
        <v>2</v>
      </c>
      <c r="B1184" s="193"/>
      <c r="C1184" s="193"/>
      <c r="D1184" s="193"/>
      <c r="E1184" s="193"/>
      <c r="F1184" s="193"/>
      <c r="G1184" s="193"/>
      <c r="H1184" s="193"/>
      <c r="I1184" s="193"/>
    </row>
    <row r="1185" customFormat="false" ht="18.75" hidden="false" customHeight="true" outlineLevel="0" collapsed="false">
      <c r="A1185" s="194" t="s">
        <v>380</v>
      </c>
      <c r="B1185" s="194"/>
      <c r="C1185" s="194"/>
      <c r="D1185" s="194"/>
      <c r="E1185" s="194"/>
      <c r="F1185" s="194"/>
      <c r="G1185" s="194"/>
      <c r="H1185" s="194"/>
      <c r="I1185" s="194"/>
    </row>
    <row r="1186" s="87" customFormat="true" ht="27.75" hidden="false" customHeight="true" outlineLevel="0" collapsed="false">
      <c r="A1186" s="312" t="s">
        <v>635</v>
      </c>
      <c r="B1186" s="312"/>
      <c r="C1186" s="312"/>
      <c r="D1186" s="312"/>
      <c r="E1186" s="312"/>
      <c r="F1186" s="312"/>
      <c r="G1186" s="312"/>
      <c r="H1186" s="312"/>
      <c r="I1186" s="312"/>
    </row>
    <row r="1187" s="87" customFormat="true" ht="63.75" hidden="false" customHeight="true" outlineLevel="0" collapsed="false">
      <c r="A1187" s="11" t="s">
        <v>382</v>
      </c>
      <c r="B1187" s="374" t="s">
        <v>87</v>
      </c>
      <c r="C1187" s="196" t="s">
        <v>383</v>
      </c>
      <c r="D1187" s="374" t="s">
        <v>6</v>
      </c>
      <c r="E1187" s="197" t="s">
        <v>88</v>
      </c>
      <c r="F1187" s="198" t="s">
        <v>8</v>
      </c>
      <c r="G1187" s="198" t="s">
        <v>9</v>
      </c>
      <c r="H1187" s="198" t="s">
        <v>384</v>
      </c>
      <c r="I1187" s="198" t="s">
        <v>11</v>
      </c>
    </row>
    <row r="1188" s="87" customFormat="true" ht="20.25" hidden="false" customHeight="true" outlineLevel="0" collapsed="false">
      <c r="A1188" s="88" t="n">
        <v>20000000</v>
      </c>
      <c r="B1188" s="283"/>
      <c r="C1188" s="284"/>
      <c r="D1188" s="283"/>
      <c r="E1188" s="90" t="s">
        <v>49</v>
      </c>
      <c r="F1188" s="285"/>
      <c r="G1188" s="285"/>
      <c r="H1188" s="285"/>
      <c r="I1188" s="286"/>
    </row>
    <row r="1189" s="87" customFormat="true" ht="20.25" hidden="false" customHeight="true" outlineLevel="0" collapsed="false">
      <c r="A1189" s="94" t="n">
        <v>21000000</v>
      </c>
      <c r="B1189" s="241"/>
      <c r="C1189" s="242"/>
      <c r="D1189" s="241"/>
      <c r="E1189" s="96" t="s">
        <v>54</v>
      </c>
      <c r="F1189" s="230"/>
      <c r="G1189" s="230"/>
      <c r="H1189" s="230"/>
      <c r="I1189" s="243"/>
    </row>
    <row r="1190" s="87" customFormat="true" ht="21" hidden="false" customHeight="true" outlineLevel="0" collapsed="false">
      <c r="A1190" s="94" t="n">
        <v>21010000</v>
      </c>
      <c r="B1190" s="241"/>
      <c r="C1190" s="242"/>
      <c r="D1190" s="241"/>
      <c r="E1190" s="96" t="s">
        <v>406</v>
      </c>
      <c r="F1190" s="230"/>
      <c r="G1190" s="230"/>
      <c r="H1190" s="230"/>
      <c r="I1190" s="243"/>
    </row>
    <row r="1191" s="87" customFormat="true" ht="21" hidden="false" customHeight="true" outlineLevel="0" collapsed="false">
      <c r="A1191" s="99" t="n">
        <v>21010103</v>
      </c>
      <c r="B1191" s="334" t="s">
        <v>23</v>
      </c>
      <c r="C1191" s="248"/>
      <c r="D1191" s="123" t="s">
        <v>61</v>
      </c>
      <c r="E1191" s="102" t="s">
        <v>447</v>
      </c>
      <c r="F1191" s="246"/>
      <c r="G1191" s="231"/>
      <c r="H1191" s="246"/>
      <c r="I1191" s="231" t="n">
        <v>1783574</v>
      </c>
    </row>
    <row r="1192" s="87" customFormat="true" ht="21" hidden="false" customHeight="true" outlineLevel="0" collapsed="false">
      <c r="A1192" s="99" t="n">
        <v>21010104</v>
      </c>
      <c r="B1192" s="334" t="s">
        <v>23</v>
      </c>
      <c r="C1192" s="248"/>
      <c r="D1192" s="123" t="s">
        <v>61</v>
      </c>
      <c r="E1192" s="102" t="s">
        <v>448</v>
      </c>
      <c r="F1192" s="250" t="n">
        <v>2942659.42</v>
      </c>
      <c r="G1192" s="250" t="n">
        <v>3171363</v>
      </c>
      <c r="H1192" s="246" t="n">
        <v>2378522.25</v>
      </c>
      <c r="I1192" s="231" t="n">
        <v>1357204.6</v>
      </c>
    </row>
    <row r="1193" s="87" customFormat="true" ht="21" hidden="false" customHeight="true" outlineLevel="0" collapsed="false">
      <c r="A1193" s="99" t="n">
        <v>21010105</v>
      </c>
      <c r="B1193" s="334" t="s">
        <v>23</v>
      </c>
      <c r="C1193" s="248"/>
      <c r="D1193" s="123" t="s">
        <v>61</v>
      </c>
      <c r="E1193" s="102" t="s">
        <v>449</v>
      </c>
      <c r="F1193" s="250"/>
      <c r="G1193" s="250" t="n">
        <v>30000001</v>
      </c>
      <c r="H1193" s="246" t="n">
        <v>22500000.75</v>
      </c>
      <c r="I1193" s="231" t="n">
        <v>593890.08</v>
      </c>
    </row>
    <row r="1194" s="87" customFormat="true" ht="21" hidden="false" customHeight="true" outlineLevel="0" collapsed="false">
      <c r="A1194" s="247" t="n">
        <v>21010106</v>
      </c>
      <c r="B1194" s="334" t="s">
        <v>23</v>
      </c>
      <c r="C1194" s="248"/>
      <c r="D1194" s="123" t="s">
        <v>61</v>
      </c>
      <c r="E1194" s="102" t="s">
        <v>466</v>
      </c>
      <c r="F1194" s="246"/>
      <c r="G1194" s="231"/>
      <c r="H1194" s="246"/>
      <c r="I1194" s="231"/>
    </row>
    <row r="1195" s="87" customFormat="true" ht="39" hidden="false" customHeight="true" outlineLevel="0" collapsed="false">
      <c r="A1195" s="287"/>
      <c r="B1195" s="334" t="s">
        <v>23</v>
      </c>
      <c r="C1195" s="248"/>
      <c r="D1195" s="123" t="s">
        <v>61</v>
      </c>
      <c r="E1195" s="147" t="s">
        <v>514</v>
      </c>
      <c r="F1195" s="246"/>
      <c r="G1195" s="231"/>
      <c r="H1195" s="246"/>
      <c r="I1195" s="231"/>
    </row>
    <row r="1196" s="87" customFormat="true" ht="39.75" hidden="false" customHeight="true" outlineLevel="0" collapsed="false">
      <c r="A1196" s="94" t="n">
        <v>21020300</v>
      </c>
      <c r="B1196" s="241"/>
      <c r="C1196" s="242"/>
      <c r="D1196" s="241"/>
      <c r="E1196" s="96" t="s">
        <v>452</v>
      </c>
      <c r="F1196" s="246"/>
      <c r="G1196" s="231"/>
      <c r="H1196" s="246"/>
      <c r="I1196" s="231"/>
    </row>
    <row r="1197" s="87" customFormat="true" ht="21" hidden="false" customHeight="true" outlineLevel="0" collapsed="false">
      <c r="A1197" s="99" t="n">
        <v>21020301</v>
      </c>
      <c r="B1197" s="334" t="s">
        <v>23</v>
      </c>
      <c r="C1197" s="248"/>
      <c r="D1197" s="123" t="s">
        <v>61</v>
      </c>
      <c r="E1197" s="147" t="s">
        <v>453</v>
      </c>
      <c r="F1197" s="390"/>
      <c r="G1197" s="390"/>
      <c r="H1197" s="406"/>
      <c r="I1197" s="231" t="n">
        <v>610248</v>
      </c>
    </row>
    <row r="1198" s="87" customFormat="true" ht="21" hidden="false" customHeight="true" outlineLevel="0" collapsed="false">
      <c r="A1198" s="99" t="n">
        <v>21020302</v>
      </c>
      <c r="B1198" s="334" t="s">
        <v>23</v>
      </c>
      <c r="C1198" s="248"/>
      <c r="D1198" s="123" t="s">
        <v>61</v>
      </c>
      <c r="E1198" s="147" t="s">
        <v>454</v>
      </c>
      <c r="F1198" s="390"/>
      <c r="G1198" s="390"/>
      <c r="H1198" s="406"/>
      <c r="I1198" s="231" t="n">
        <v>348696</v>
      </c>
    </row>
    <row r="1199" s="87" customFormat="true" ht="21" hidden="false" customHeight="true" outlineLevel="0" collapsed="false">
      <c r="A1199" s="99" t="n">
        <v>21020303</v>
      </c>
      <c r="B1199" s="334" t="s">
        <v>23</v>
      </c>
      <c r="C1199" s="248"/>
      <c r="D1199" s="123" t="s">
        <v>61</v>
      </c>
      <c r="E1199" s="147" t="s">
        <v>455</v>
      </c>
      <c r="F1199" s="390"/>
      <c r="G1199" s="390"/>
      <c r="H1199" s="406"/>
      <c r="I1199" s="231" t="n">
        <v>19440</v>
      </c>
    </row>
    <row r="1200" s="87" customFormat="true" ht="21" hidden="false" customHeight="true" outlineLevel="0" collapsed="false">
      <c r="A1200" s="99" t="n">
        <v>21020304</v>
      </c>
      <c r="B1200" s="334" t="s">
        <v>23</v>
      </c>
      <c r="C1200" s="248"/>
      <c r="D1200" s="123" t="s">
        <v>61</v>
      </c>
      <c r="E1200" s="147" t="s">
        <v>412</v>
      </c>
      <c r="F1200" s="390"/>
      <c r="G1200" s="390"/>
      <c r="H1200" s="406"/>
      <c r="I1200" s="231" t="n">
        <v>87168</v>
      </c>
    </row>
    <row r="1201" s="87" customFormat="true" ht="21" hidden="false" customHeight="true" outlineLevel="0" collapsed="false">
      <c r="A1201" s="99" t="s">
        <v>636</v>
      </c>
      <c r="B1201" s="334" t="s">
        <v>23</v>
      </c>
      <c r="C1201" s="248"/>
      <c r="D1201" s="123" t="s">
        <v>61</v>
      </c>
      <c r="E1201" s="147" t="s">
        <v>456</v>
      </c>
      <c r="F1201" s="390"/>
      <c r="G1201" s="390"/>
      <c r="H1201" s="406"/>
      <c r="I1201" s="231"/>
    </row>
    <row r="1202" s="87" customFormat="true" ht="20.25" hidden="false" customHeight="true" outlineLevel="0" collapsed="false">
      <c r="A1202" s="99" t="n">
        <v>21020315</v>
      </c>
      <c r="B1202" s="334" t="s">
        <v>23</v>
      </c>
      <c r="C1202" s="248"/>
      <c r="D1202" s="123" t="s">
        <v>61</v>
      </c>
      <c r="E1202" s="147" t="s">
        <v>457</v>
      </c>
      <c r="F1202" s="390"/>
      <c r="G1202" s="390"/>
      <c r="H1202" s="406"/>
      <c r="I1202" s="231" t="n">
        <v>135168</v>
      </c>
    </row>
    <row r="1203" s="87" customFormat="true" ht="20.25" hidden="false" customHeight="true" outlineLevel="0" collapsed="false">
      <c r="A1203" s="247" t="n">
        <v>21020314</v>
      </c>
      <c r="B1203" s="334" t="s">
        <v>23</v>
      </c>
      <c r="C1203" s="248"/>
      <c r="D1203" s="101"/>
      <c r="E1203" s="147" t="s">
        <v>536</v>
      </c>
      <c r="F1203" s="246"/>
      <c r="G1203" s="246"/>
      <c r="H1203" s="406"/>
      <c r="I1203" s="231" t="n">
        <v>550512</v>
      </c>
    </row>
    <row r="1204" s="87" customFormat="true" ht="20.25" hidden="false" customHeight="true" outlineLevel="0" collapsed="false">
      <c r="A1204" s="247" t="n">
        <v>21020305</v>
      </c>
      <c r="B1204" s="334" t="s">
        <v>23</v>
      </c>
      <c r="C1204" s="248"/>
      <c r="D1204" s="101"/>
      <c r="E1204" s="147" t="s">
        <v>537</v>
      </c>
      <c r="F1204" s="246"/>
      <c r="G1204" s="246"/>
      <c r="H1204" s="406"/>
      <c r="I1204" s="231" t="n">
        <v>784608</v>
      </c>
    </row>
    <row r="1205" s="87" customFormat="true" ht="20.25" hidden="false" customHeight="true" outlineLevel="0" collapsed="false">
      <c r="A1205" s="247" t="n">
        <v>21020306</v>
      </c>
      <c r="B1205" s="334" t="s">
        <v>23</v>
      </c>
      <c r="C1205" s="248"/>
      <c r="D1205" s="101"/>
      <c r="E1205" s="147" t="s">
        <v>538</v>
      </c>
      <c r="F1205" s="246"/>
      <c r="G1205" s="246"/>
      <c r="H1205" s="406"/>
      <c r="I1205" s="231" t="n">
        <v>15120</v>
      </c>
    </row>
    <row r="1206" s="87" customFormat="true" ht="21" hidden="false" customHeight="true" outlineLevel="0" collapsed="false">
      <c r="A1206" s="94" t="n">
        <v>21020400</v>
      </c>
      <c r="B1206" s="241"/>
      <c r="C1206" s="242"/>
      <c r="D1206" s="241"/>
      <c r="E1206" s="96" t="s">
        <v>467</v>
      </c>
      <c r="F1206" s="246"/>
      <c r="G1206" s="246"/>
      <c r="H1206" s="406"/>
      <c r="I1206" s="231"/>
    </row>
    <row r="1207" s="87" customFormat="true" ht="21" hidden="false" customHeight="true" outlineLevel="0" collapsed="false">
      <c r="A1207" s="99" t="n">
        <v>21020401</v>
      </c>
      <c r="B1207" s="334" t="s">
        <v>23</v>
      </c>
      <c r="C1207" s="248"/>
      <c r="D1207" s="123" t="s">
        <v>61</v>
      </c>
      <c r="E1207" s="147" t="s">
        <v>453</v>
      </c>
      <c r="F1207" s="250" t="n">
        <v>968130.46</v>
      </c>
      <c r="G1207" s="250" t="n">
        <v>2043373</v>
      </c>
      <c r="H1207" s="406" t="n">
        <v>1532529.75</v>
      </c>
      <c r="I1207" s="231"/>
    </row>
    <row r="1208" s="87" customFormat="true" ht="21" hidden="false" customHeight="true" outlineLevel="0" collapsed="false">
      <c r="A1208" s="99" t="n">
        <v>21020402</v>
      </c>
      <c r="B1208" s="334" t="s">
        <v>23</v>
      </c>
      <c r="C1208" s="248"/>
      <c r="D1208" s="123" t="s">
        <v>61</v>
      </c>
      <c r="E1208" s="147" t="s">
        <v>454</v>
      </c>
      <c r="F1208" s="250" t="n">
        <v>597666</v>
      </c>
      <c r="G1208" s="250" t="n">
        <v>644116.72</v>
      </c>
      <c r="H1208" s="406" t="n">
        <v>483087.54</v>
      </c>
      <c r="I1208" s="231" t="n">
        <v>407449</v>
      </c>
    </row>
    <row r="1209" s="87" customFormat="true" ht="21" hidden="false" customHeight="true" outlineLevel="0" collapsed="false">
      <c r="A1209" s="99" t="n">
        <v>21020403</v>
      </c>
      <c r="B1209" s="334" t="s">
        <v>23</v>
      </c>
      <c r="C1209" s="248"/>
      <c r="D1209" s="123" t="s">
        <v>61</v>
      </c>
      <c r="E1209" s="147" t="s">
        <v>455</v>
      </c>
      <c r="F1209" s="250" t="n">
        <v>55782.79</v>
      </c>
      <c r="G1209" s="250" t="n">
        <v>60118.24</v>
      </c>
      <c r="H1209" s="406" t="n">
        <v>95088.68</v>
      </c>
      <c r="I1209" s="231" t="n">
        <v>32400</v>
      </c>
    </row>
    <row r="1210" s="87" customFormat="true" ht="21" hidden="false" customHeight="true" outlineLevel="0" collapsed="false">
      <c r="A1210" s="99" t="n">
        <v>21020404</v>
      </c>
      <c r="B1210" s="334" t="s">
        <v>23</v>
      </c>
      <c r="C1210" s="248"/>
      <c r="D1210" s="123" t="s">
        <v>61</v>
      </c>
      <c r="E1210" s="147" t="s">
        <v>412</v>
      </c>
      <c r="F1210" s="250" t="n">
        <v>192789.63</v>
      </c>
      <c r="G1210" s="250" t="n">
        <v>207773.28</v>
      </c>
      <c r="H1210" s="406" t="n">
        <v>155029.96</v>
      </c>
      <c r="I1210" s="231" t="n">
        <v>101860</v>
      </c>
    </row>
    <row r="1211" s="87" customFormat="true" ht="21" hidden="false" customHeight="true" outlineLevel="0" collapsed="false">
      <c r="A1211" s="99" t="n">
        <v>21020412</v>
      </c>
      <c r="B1211" s="334" t="s">
        <v>23</v>
      </c>
      <c r="C1211" s="248"/>
      <c r="D1211" s="123" t="s">
        <v>61</v>
      </c>
      <c r="E1211" s="147" t="s">
        <v>456</v>
      </c>
      <c r="F1211" s="250"/>
      <c r="G1211" s="250"/>
      <c r="H1211" s="406"/>
      <c r="I1211" s="231"/>
    </row>
    <row r="1212" s="87" customFormat="true" ht="20.25" hidden="false" customHeight="true" outlineLevel="0" collapsed="false">
      <c r="A1212" s="99" t="n">
        <v>21020415</v>
      </c>
      <c r="B1212" s="334" t="s">
        <v>23</v>
      </c>
      <c r="C1212" s="248"/>
      <c r="D1212" s="123" t="s">
        <v>61</v>
      </c>
      <c r="E1212" s="147" t="s">
        <v>457</v>
      </c>
      <c r="F1212" s="250" t="n">
        <v>368779.58</v>
      </c>
      <c r="G1212" s="250" t="n">
        <v>397441.2</v>
      </c>
      <c r="H1212" s="406" t="n">
        <v>298080.09</v>
      </c>
      <c r="I1212" s="231" t="n">
        <v>197860</v>
      </c>
    </row>
    <row r="1213" s="87" customFormat="true" ht="21" hidden="false" customHeight="true" outlineLevel="0" collapsed="false">
      <c r="A1213" s="94" t="n">
        <v>21020500</v>
      </c>
      <c r="B1213" s="241"/>
      <c r="C1213" s="242"/>
      <c r="D1213" s="241"/>
      <c r="E1213" s="96" t="s">
        <v>468</v>
      </c>
      <c r="F1213" s="246"/>
      <c r="G1213" s="246"/>
      <c r="H1213" s="406"/>
      <c r="I1213" s="231"/>
    </row>
    <row r="1214" s="87" customFormat="true" ht="21" hidden="false" customHeight="true" outlineLevel="0" collapsed="false">
      <c r="A1214" s="99" t="n">
        <v>21020501</v>
      </c>
      <c r="B1214" s="334" t="s">
        <v>23</v>
      </c>
      <c r="C1214" s="248"/>
      <c r="D1214" s="123" t="s">
        <v>61</v>
      </c>
      <c r="E1214" s="147" t="s">
        <v>453</v>
      </c>
      <c r="F1214" s="246"/>
      <c r="G1214" s="246"/>
      <c r="H1214" s="406"/>
      <c r="I1214" s="231"/>
    </row>
    <row r="1215" s="87" customFormat="true" ht="21" hidden="false" customHeight="true" outlineLevel="0" collapsed="false">
      <c r="A1215" s="407" t="n">
        <v>21020502</v>
      </c>
      <c r="B1215" s="334" t="s">
        <v>23</v>
      </c>
      <c r="C1215" s="257"/>
      <c r="D1215" s="123" t="s">
        <v>61</v>
      </c>
      <c r="E1215" s="147" t="s">
        <v>454</v>
      </c>
      <c r="F1215" s="246"/>
      <c r="G1215" s="246"/>
      <c r="H1215" s="406"/>
      <c r="I1215" s="231" t="n">
        <v>207853.2</v>
      </c>
    </row>
    <row r="1216" s="87" customFormat="true" ht="21" hidden="false" customHeight="true" outlineLevel="0" collapsed="false">
      <c r="A1216" s="407" t="n">
        <v>21020503</v>
      </c>
      <c r="B1216" s="334" t="s">
        <v>23</v>
      </c>
      <c r="C1216" s="257"/>
      <c r="D1216" s="123" t="s">
        <v>61</v>
      </c>
      <c r="E1216" s="147" t="s">
        <v>455</v>
      </c>
      <c r="F1216" s="246"/>
      <c r="G1216" s="246"/>
      <c r="H1216" s="406"/>
      <c r="I1216" s="231" t="n">
        <v>118772.4</v>
      </c>
    </row>
    <row r="1217" s="87" customFormat="true" ht="21" hidden="false" customHeight="true" outlineLevel="0" collapsed="false">
      <c r="A1217" s="407" t="n">
        <v>21020504</v>
      </c>
      <c r="B1217" s="334" t="s">
        <v>23</v>
      </c>
      <c r="C1217" s="257"/>
      <c r="D1217" s="123" t="s">
        <v>61</v>
      </c>
      <c r="E1217" s="147" t="s">
        <v>412</v>
      </c>
      <c r="F1217" s="246"/>
      <c r="G1217" s="231"/>
      <c r="H1217" s="246"/>
      <c r="I1217" s="231" t="n">
        <v>4320</v>
      </c>
    </row>
    <row r="1218" s="87" customFormat="true" ht="21" hidden="false" customHeight="true" outlineLevel="0" collapsed="false">
      <c r="A1218" s="407" t="n">
        <v>21020512</v>
      </c>
      <c r="B1218" s="334" t="s">
        <v>23</v>
      </c>
      <c r="C1218" s="257"/>
      <c r="D1218" s="123" t="s">
        <v>61</v>
      </c>
      <c r="E1218" s="147" t="s">
        <v>456</v>
      </c>
      <c r="F1218" s="246"/>
      <c r="G1218" s="231"/>
      <c r="H1218" s="246"/>
      <c r="I1218" s="231" t="n">
        <v>29692.8</v>
      </c>
    </row>
    <row r="1219" s="87" customFormat="true" ht="20.25" hidden="false" customHeight="true" outlineLevel="0" collapsed="false">
      <c r="A1219" s="407" t="n">
        <v>21020515</v>
      </c>
      <c r="B1219" s="334" t="s">
        <v>23</v>
      </c>
      <c r="C1219" s="257"/>
      <c r="D1219" s="123" t="s">
        <v>61</v>
      </c>
      <c r="E1219" s="147" t="s">
        <v>457</v>
      </c>
      <c r="F1219" s="246"/>
      <c r="G1219" s="231"/>
      <c r="H1219" s="246"/>
      <c r="I1219" s="231" t="n">
        <v>185527.2</v>
      </c>
    </row>
    <row r="1220" s="87" customFormat="true" ht="21" hidden="false" customHeight="true" outlineLevel="0" collapsed="false">
      <c r="A1220" s="408" t="n">
        <v>21020600</v>
      </c>
      <c r="B1220" s="253"/>
      <c r="C1220" s="254"/>
      <c r="D1220" s="253"/>
      <c r="E1220" s="96" t="s">
        <v>422</v>
      </c>
      <c r="F1220" s="246"/>
      <c r="G1220" s="231"/>
      <c r="H1220" s="246"/>
      <c r="I1220" s="231"/>
    </row>
    <row r="1221" s="87" customFormat="true" ht="20.25" hidden="false" customHeight="true" outlineLevel="0" collapsed="false">
      <c r="A1221" s="407" t="n">
        <v>21020605</v>
      </c>
      <c r="B1221" s="334" t="s">
        <v>23</v>
      </c>
      <c r="C1221" s="257"/>
      <c r="D1221" s="123" t="s">
        <v>61</v>
      </c>
      <c r="E1221" s="102" t="s">
        <v>516</v>
      </c>
      <c r="F1221" s="246"/>
      <c r="G1221" s="231"/>
      <c r="H1221" s="246"/>
      <c r="I1221" s="231"/>
    </row>
    <row r="1222" s="87" customFormat="true" ht="20.25" hidden="false" customHeight="true" outlineLevel="0" collapsed="false">
      <c r="A1222" s="171" t="n">
        <v>22000000</v>
      </c>
      <c r="B1222" s="262"/>
      <c r="C1222" s="263"/>
      <c r="D1222" s="262"/>
      <c r="E1222" s="173" t="s">
        <v>517</v>
      </c>
      <c r="F1222" s="246"/>
      <c r="G1222" s="231"/>
      <c r="H1222" s="246"/>
      <c r="I1222" s="231"/>
    </row>
    <row r="1223" s="87" customFormat="true" ht="20.25" hidden="false" customHeight="true" outlineLevel="0" collapsed="false">
      <c r="A1223" s="171" t="n">
        <v>22020000</v>
      </c>
      <c r="B1223" s="262"/>
      <c r="C1223" s="263"/>
      <c r="D1223" s="262"/>
      <c r="E1223" s="173" t="s">
        <v>425</v>
      </c>
      <c r="F1223" s="246"/>
      <c r="G1223" s="231"/>
      <c r="H1223" s="246"/>
      <c r="I1223" s="231"/>
    </row>
    <row r="1224" s="87" customFormat="true" ht="20.25" hidden="false" customHeight="true" outlineLevel="0" collapsed="false">
      <c r="A1224" s="171" t="n">
        <v>22020100</v>
      </c>
      <c r="B1224" s="262"/>
      <c r="C1224" s="263"/>
      <c r="D1224" s="262"/>
      <c r="E1224" s="173" t="s">
        <v>483</v>
      </c>
      <c r="F1224" s="246"/>
      <c r="G1224" s="231"/>
      <c r="H1224" s="246"/>
      <c r="I1224" s="231"/>
    </row>
    <row r="1225" s="87" customFormat="true" ht="21" hidden="false" customHeight="true" outlineLevel="0" collapsed="false">
      <c r="A1225" s="320" t="n">
        <v>22020101</v>
      </c>
      <c r="B1225" s="334" t="s">
        <v>23</v>
      </c>
      <c r="C1225" s="398"/>
      <c r="D1225" s="320"/>
      <c r="E1225" s="385" t="s">
        <v>484</v>
      </c>
      <c r="F1225" s="390" t="n">
        <v>300000</v>
      </c>
      <c r="G1225" s="390" t="n">
        <v>300000</v>
      </c>
      <c r="H1225" s="390" t="n">
        <v>200000</v>
      </c>
      <c r="I1225" s="231" t="n">
        <v>400000</v>
      </c>
    </row>
    <row r="1226" s="87" customFormat="true" ht="20.25" hidden="false" customHeight="true" outlineLevel="0" collapsed="false">
      <c r="A1226" s="320" t="n">
        <v>22020102</v>
      </c>
      <c r="B1226" s="334" t="s">
        <v>23</v>
      </c>
      <c r="C1226" s="398"/>
      <c r="D1226" s="123" t="s">
        <v>61</v>
      </c>
      <c r="E1226" s="385" t="s">
        <v>427</v>
      </c>
      <c r="F1226" s="390"/>
      <c r="G1226" s="390"/>
      <c r="H1226" s="390"/>
      <c r="I1226" s="231"/>
    </row>
    <row r="1227" s="87" customFormat="true" ht="20.25" hidden="false" customHeight="true" outlineLevel="0" collapsed="false">
      <c r="A1227" s="320" t="n">
        <v>22020103</v>
      </c>
      <c r="B1227" s="334" t="s">
        <v>23</v>
      </c>
      <c r="C1227" s="398"/>
      <c r="D1227" s="320"/>
      <c r="E1227" s="385" t="s">
        <v>485</v>
      </c>
      <c r="F1227" s="246"/>
      <c r="G1227" s="246"/>
      <c r="H1227" s="246"/>
      <c r="I1227" s="246"/>
    </row>
    <row r="1228" s="87" customFormat="true" ht="20.25" hidden="false" customHeight="true" outlineLevel="0" collapsed="false">
      <c r="A1228" s="320" t="n">
        <v>22020104</v>
      </c>
      <c r="B1228" s="334" t="s">
        <v>23</v>
      </c>
      <c r="C1228" s="398"/>
      <c r="D1228" s="320"/>
      <c r="E1228" s="385" t="s">
        <v>428</v>
      </c>
      <c r="F1228" s="246"/>
      <c r="G1228" s="246"/>
      <c r="H1228" s="246"/>
      <c r="I1228" s="246"/>
    </row>
    <row r="1229" s="87" customFormat="true" ht="39.75" hidden="false" customHeight="true" outlineLevel="0" collapsed="false">
      <c r="A1229" s="171" t="n">
        <v>22020300</v>
      </c>
      <c r="B1229" s="334"/>
      <c r="C1229" s="263"/>
      <c r="D1229" s="262"/>
      <c r="E1229" s="173" t="s">
        <v>471</v>
      </c>
      <c r="F1229" s="246"/>
      <c r="G1229" s="231"/>
      <c r="H1229" s="246"/>
      <c r="I1229" s="231"/>
    </row>
    <row r="1230" s="87" customFormat="true" ht="39" hidden="false" customHeight="true" outlineLevel="0" collapsed="false">
      <c r="A1230" s="174" t="n">
        <v>22020311</v>
      </c>
      <c r="B1230" s="334" t="s">
        <v>23</v>
      </c>
      <c r="C1230" s="205"/>
      <c r="D1230" s="123" t="s">
        <v>61</v>
      </c>
      <c r="E1230" s="259" t="s">
        <v>575</v>
      </c>
      <c r="F1230" s="202" t="n">
        <v>44735800</v>
      </c>
      <c r="G1230" s="202" t="n">
        <v>60000000</v>
      </c>
      <c r="H1230" s="246" t="n">
        <v>45099500.24</v>
      </c>
      <c r="I1230" s="231" t="n">
        <v>88932067</v>
      </c>
    </row>
    <row r="1231" s="87" customFormat="true" ht="20.25" hidden="false" customHeight="true" outlineLevel="0" collapsed="false">
      <c r="A1231" s="174" t="s">
        <v>637</v>
      </c>
      <c r="B1231" s="334" t="s">
        <v>23</v>
      </c>
      <c r="C1231" s="205"/>
      <c r="D1231" s="101"/>
      <c r="E1231" s="259" t="s">
        <v>462</v>
      </c>
      <c r="F1231" s="202" t="n">
        <v>51801700</v>
      </c>
      <c r="G1231" s="202" t="n">
        <v>60000000</v>
      </c>
      <c r="H1231" s="246"/>
      <c r="I1231" s="231"/>
    </row>
    <row r="1232" s="87" customFormat="true" ht="39.75" hidden="false" customHeight="true" outlineLevel="0" collapsed="false">
      <c r="A1232" s="171" t="n">
        <v>22020400</v>
      </c>
      <c r="B1232" s="262"/>
      <c r="C1232" s="263"/>
      <c r="D1232" s="262"/>
      <c r="E1232" s="173" t="s">
        <v>542</v>
      </c>
      <c r="F1232" s="246"/>
      <c r="G1232" s="231"/>
      <c r="H1232" s="246"/>
      <c r="I1232" s="231"/>
    </row>
    <row r="1233" s="87" customFormat="true" ht="39" hidden="false" customHeight="true" outlineLevel="0" collapsed="false">
      <c r="A1233" s="174" t="n">
        <v>22020401</v>
      </c>
      <c r="B1233" s="334" t="s">
        <v>23</v>
      </c>
      <c r="C1233" s="205"/>
      <c r="D1233" s="123" t="s">
        <v>61</v>
      </c>
      <c r="E1233" s="259" t="s">
        <v>638</v>
      </c>
      <c r="F1233" s="202" t="n">
        <v>4077900</v>
      </c>
      <c r="G1233" s="231" t="n">
        <v>5000000</v>
      </c>
      <c r="H1233" s="246" t="n">
        <v>5000000</v>
      </c>
      <c r="I1233" s="231" t="n">
        <v>10000000</v>
      </c>
    </row>
    <row r="1234" s="87" customFormat="true" ht="21" hidden="false" customHeight="true" outlineLevel="0" collapsed="false">
      <c r="A1234" s="171"/>
      <c r="B1234" s="262"/>
      <c r="C1234" s="263"/>
      <c r="D1234" s="262"/>
      <c r="E1234" s="173" t="s">
        <v>639</v>
      </c>
      <c r="F1234" s="246"/>
      <c r="G1234" s="231"/>
      <c r="H1234" s="246"/>
      <c r="I1234" s="231"/>
    </row>
    <row r="1235" s="87" customFormat="true" ht="20.25" hidden="false" customHeight="true" outlineLevel="0" collapsed="false">
      <c r="A1235" s="174" t="n">
        <v>22020803</v>
      </c>
      <c r="B1235" s="334" t="s">
        <v>23</v>
      </c>
      <c r="C1235" s="205"/>
      <c r="D1235" s="123" t="s">
        <v>61</v>
      </c>
      <c r="E1235" s="147" t="s">
        <v>624</v>
      </c>
      <c r="F1235" s="246"/>
      <c r="G1235" s="231" t="n">
        <v>5000000</v>
      </c>
      <c r="H1235" s="246" t="n">
        <v>5000000</v>
      </c>
      <c r="I1235" s="231" t="n">
        <v>5000000</v>
      </c>
    </row>
    <row r="1236" s="87" customFormat="true" ht="21" hidden="false" customHeight="true" outlineLevel="0" collapsed="false">
      <c r="A1236" s="318" t="n">
        <v>220210</v>
      </c>
      <c r="B1236" s="395"/>
      <c r="C1236" s="396"/>
      <c r="D1236" s="397"/>
      <c r="E1236" s="319" t="s">
        <v>489</v>
      </c>
      <c r="F1236" s="246"/>
      <c r="G1236" s="231"/>
      <c r="H1236" s="246"/>
      <c r="I1236" s="231"/>
    </row>
    <row r="1237" s="87" customFormat="true" ht="21" hidden="false" customHeight="true" outlineLevel="0" collapsed="false">
      <c r="A1237" s="409" t="s">
        <v>640</v>
      </c>
      <c r="B1237" s="347" t="s">
        <v>23</v>
      </c>
      <c r="C1237" s="268"/>
      <c r="D1237" s="269" t="s">
        <v>61</v>
      </c>
      <c r="E1237" s="164" t="s">
        <v>641</v>
      </c>
      <c r="F1237" s="270" t="n">
        <v>2000000</v>
      </c>
      <c r="G1237" s="202" t="n">
        <v>5000000</v>
      </c>
      <c r="H1237" s="270" t="n">
        <v>5000000</v>
      </c>
      <c r="I1237" s="271" t="n">
        <v>5000000</v>
      </c>
    </row>
    <row r="1238" s="87" customFormat="true" ht="21" hidden="false" customHeight="true" outlineLevel="0" collapsed="false">
      <c r="A1238" s="272"/>
      <c r="B1238" s="272"/>
      <c r="C1238" s="273"/>
      <c r="D1238" s="272"/>
      <c r="E1238" s="274" t="s">
        <v>54</v>
      </c>
      <c r="F1238" s="275"/>
      <c r="G1238" s="275"/>
      <c r="H1238" s="275"/>
      <c r="I1238" s="275" t="n">
        <v>8112371</v>
      </c>
    </row>
    <row r="1239" s="87" customFormat="true" ht="21" hidden="false" customHeight="true" outlineLevel="0" collapsed="false">
      <c r="A1239" s="272"/>
      <c r="B1239" s="272"/>
      <c r="C1239" s="273"/>
      <c r="D1239" s="272"/>
      <c r="E1239" s="274" t="s">
        <v>425</v>
      </c>
      <c r="F1239" s="275"/>
      <c r="G1239" s="275"/>
      <c r="H1239" s="275"/>
      <c r="I1239" s="275" t="n">
        <v>197400371</v>
      </c>
    </row>
    <row r="1240" s="87" customFormat="true" ht="21" hidden="false" customHeight="true" outlineLevel="0" collapsed="false">
      <c r="A1240" s="279"/>
      <c r="B1240" s="277"/>
      <c r="C1240" s="278"/>
      <c r="D1240" s="279"/>
      <c r="E1240" s="394" t="s">
        <v>57</v>
      </c>
      <c r="F1240" s="281"/>
      <c r="G1240" s="281"/>
      <c r="H1240" s="281"/>
      <c r="I1240" s="281" t="n">
        <v>205512371</v>
      </c>
    </row>
    <row r="1241" customFormat="false" ht="34.5" hidden="false" customHeight="true" outlineLevel="0" collapsed="false">
      <c r="A1241" s="192" t="s">
        <v>0</v>
      </c>
      <c r="B1241" s="192"/>
      <c r="C1241" s="192"/>
      <c r="D1241" s="192"/>
      <c r="E1241" s="192"/>
      <c r="F1241" s="192"/>
      <c r="G1241" s="192"/>
      <c r="H1241" s="192"/>
      <c r="I1241" s="192"/>
    </row>
    <row r="1242" customFormat="false" ht="22.5" hidden="false" customHeight="true" outlineLevel="0" collapsed="false">
      <c r="A1242" s="193" t="s">
        <v>1</v>
      </c>
      <c r="B1242" s="193"/>
      <c r="C1242" s="193"/>
      <c r="D1242" s="193"/>
      <c r="E1242" s="193"/>
      <c r="F1242" s="193"/>
      <c r="G1242" s="193"/>
      <c r="H1242" s="193"/>
      <c r="I1242" s="193"/>
    </row>
    <row r="1243" customFormat="false" ht="22.5" hidden="false" customHeight="true" outlineLevel="0" collapsed="false">
      <c r="A1243" s="193" t="s">
        <v>2</v>
      </c>
      <c r="B1243" s="193"/>
      <c r="C1243" s="193"/>
      <c r="D1243" s="193"/>
      <c r="E1243" s="193"/>
      <c r="F1243" s="193"/>
      <c r="G1243" s="193"/>
      <c r="H1243" s="193"/>
      <c r="I1243" s="193"/>
    </row>
    <row r="1244" customFormat="false" ht="18.75" hidden="false" customHeight="true" outlineLevel="0" collapsed="false">
      <c r="A1244" s="194" t="s">
        <v>380</v>
      </c>
      <c r="B1244" s="194"/>
      <c r="C1244" s="194"/>
      <c r="D1244" s="194"/>
      <c r="E1244" s="194"/>
      <c r="F1244" s="194"/>
      <c r="G1244" s="194"/>
      <c r="H1244" s="194"/>
      <c r="I1244" s="194"/>
    </row>
    <row r="1245" s="87" customFormat="true" ht="20.25" hidden="false" customHeight="true" outlineLevel="0" collapsed="false">
      <c r="A1245" s="180" t="s">
        <v>642</v>
      </c>
      <c r="B1245" s="180"/>
      <c r="C1245" s="180"/>
      <c r="D1245" s="180"/>
      <c r="E1245" s="180"/>
      <c r="F1245" s="180"/>
      <c r="G1245" s="180"/>
      <c r="H1245" s="180"/>
      <c r="I1245" s="180"/>
    </row>
    <row r="1246" s="227" customFormat="true" ht="63.75" hidden="false" customHeight="true" outlineLevel="0" collapsed="false">
      <c r="A1246" s="11" t="s">
        <v>382</v>
      </c>
      <c r="B1246" s="11" t="s">
        <v>87</v>
      </c>
      <c r="C1246" s="196" t="s">
        <v>383</v>
      </c>
      <c r="D1246" s="11" t="s">
        <v>6</v>
      </c>
      <c r="E1246" s="197" t="s">
        <v>88</v>
      </c>
      <c r="F1246" s="198" t="s">
        <v>8</v>
      </c>
      <c r="G1246" s="198" t="s">
        <v>9</v>
      </c>
      <c r="H1246" s="198" t="s">
        <v>384</v>
      </c>
      <c r="I1246" s="198" t="s">
        <v>11</v>
      </c>
    </row>
    <row r="1247" s="87" customFormat="true" ht="20.25" hidden="false" customHeight="true" outlineLevel="0" collapsed="false">
      <c r="A1247" s="88" t="n">
        <v>20000000</v>
      </c>
      <c r="B1247" s="283"/>
      <c r="C1247" s="284"/>
      <c r="D1247" s="283"/>
      <c r="E1247" s="90" t="s">
        <v>49</v>
      </c>
      <c r="F1247" s="285"/>
      <c r="G1247" s="285"/>
      <c r="H1247" s="285"/>
      <c r="I1247" s="286"/>
    </row>
    <row r="1248" s="87" customFormat="true" ht="20.25" hidden="false" customHeight="true" outlineLevel="0" collapsed="false">
      <c r="A1248" s="94" t="n">
        <v>21000000</v>
      </c>
      <c r="B1248" s="241"/>
      <c r="C1248" s="242"/>
      <c r="D1248" s="241"/>
      <c r="E1248" s="96" t="s">
        <v>54</v>
      </c>
      <c r="F1248" s="230"/>
      <c r="G1248" s="230"/>
      <c r="H1248" s="230"/>
      <c r="I1248" s="243"/>
    </row>
    <row r="1249" s="87" customFormat="true" ht="21" hidden="false" customHeight="true" outlineLevel="0" collapsed="false">
      <c r="A1249" s="94" t="n">
        <v>21010000</v>
      </c>
      <c r="B1249" s="241"/>
      <c r="C1249" s="242"/>
      <c r="D1249" s="241"/>
      <c r="E1249" s="96" t="s">
        <v>406</v>
      </c>
      <c r="F1249" s="230"/>
      <c r="G1249" s="230"/>
      <c r="H1249" s="230"/>
      <c r="I1249" s="243"/>
    </row>
    <row r="1250" s="87" customFormat="true" ht="21" hidden="false" customHeight="true" outlineLevel="0" collapsed="false">
      <c r="A1250" s="99" t="n">
        <v>21010103</v>
      </c>
      <c r="B1250" s="334" t="s">
        <v>23</v>
      </c>
      <c r="C1250" s="248"/>
      <c r="D1250" s="123" t="s">
        <v>61</v>
      </c>
      <c r="E1250" s="102" t="s">
        <v>447</v>
      </c>
      <c r="F1250" s="246"/>
      <c r="G1250" s="246"/>
      <c r="H1250" s="246"/>
      <c r="I1250" s="246"/>
    </row>
    <row r="1251" s="87" customFormat="true" ht="21" hidden="false" customHeight="true" outlineLevel="0" collapsed="false">
      <c r="A1251" s="99" t="n">
        <v>21010104</v>
      </c>
      <c r="B1251" s="334" t="s">
        <v>23</v>
      </c>
      <c r="C1251" s="248"/>
      <c r="D1251" s="123" t="s">
        <v>61</v>
      </c>
      <c r="E1251" s="102" t="s">
        <v>448</v>
      </c>
      <c r="F1251" s="202" t="n">
        <v>1010312</v>
      </c>
      <c r="G1251" s="202" t="n">
        <v>1692621</v>
      </c>
      <c r="H1251" s="246" t="n">
        <v>1274794.14</v>
      </c>
      <c r="I1251" s="231" t="n">
        <v>1394855</v>
      </c>
    </row>
    <row r="1252" s="87" customFormat="true" ht="21" hidden="false" customHeight="true" outlineLevel="0" collapsed="false">
      <c r="A1252" s="99" t="n">
        <v>21010105</v>
      </c>
      <c r="B1252" s="334" t="s">
        <v>23</v>
      </c>
      <c r="C1252" s="248"/>
      <c r="D1252" s="123" t="s">
        <v>61</v>
      </c>
      <c r="E1252" s="102" t="s">
        <v>449</v>
      </c>
      <c r="F1252" s="202" t="n">
        <v>113350</v>
      </c>
      <c r="G1252" s="202" t="n">
        <v>239273</v>
      </c>
      <c r="H1252" s="246"/>
      <c r="I1252" s="231" t="n">
        <v>287126.4</v>
      </c>
    </row>
    <row r="1253" s="87" customFormat="true" ht="21" hidden="false" customHeight="true" outlineLevel="0" collapsed="false">
      <c r="A1253" s="247" t="n">
        <v>21010106</v>
      </c>
      <c r="B1253" s="334" t="s">
        <v>23</v>
      </c>
      <c r="C1253" s="248"/>
      <c r="D1253" s="123" t="s">
        <v>61</v>
      </c>
      <c r="E1253" s="102" t="s">
        <v>466</v>
      </c>
      <c r="F1253" s="246"/>
      <c r="G1253" s="246"/>
      <c r="H1253" s="246"/>
      <c r="I1253" s="246"/>
    </row>
    <row r="1254" s="87" customFormat="true" ht="39" hidden="false" customHeight="true" outlineLevel="0" collapsed="false">
      <c r="A1254" s="287"/>
      <c r="B1254" s="334" t="s">
        <v>23</v>
      </c>
      <c r="C1254" s="248"/>
      <c r="D1254" s="123" t="s">
        <v>61</v>
      </c>
      <c r="E1254" s="147" t="s">
        <v>514</v>
      </c>
      <c r="F1254" s="246"/>
      <c r="G1254" s="231"/>
      <c r="H1254" s="246"/>
      <c r="I1254" s="231"/>
    </row>
    <row r="1255" s="87" customFormat="true" ht="39" hidden="false" customHeight="true" outlineLevel="0" collapsed="false">
      <c r="A1255" s="94" t="n">
        <v>21020300</v>
      </c>
      <c r="B1255" s="241"/>
      <c r="C1255" s="242"/>
      <c r="D1255" s="241"/>
      <c r="E1255" s="96" t="s">
        <v>452</v>
      </c>
      <c r="F1255" s="246"/>
      <c r="G1255" s="246"/>
      <c r="H1255" s="246"/>
      <c r="I1255" s="246"/>
    </row>
    <row r="1256" s="87" customFormat="true" ht="20.25" hidden="false" customHeight="true" outlineLevel="0" collapsed="false">
      <c r="A1256" s="99" t="n">
        <v>21020301</v>
      </c>
      <c r="B1256" s="334" t="s">
        <v>23</v>
      </c>
      <c r="C1256" s="248"/>
      <c r="D1256" s="101"/>
      <c r="E1256" s="147" t="s">
        <v>453</v>
      </c>
      <c r="F1256" s="246"/>
      <c r="G1256" s="246"/>
      <c r="H1256" s="246"/>
      <c r="I1256" s="246"/>
    </row>
    <row r="1257" s="87" customFormat="true" ht="20.25" hidden="false" customHeight="true" outlineLevel="0" collapsed="false">
      <c r="A1257" s="99" t="n">
        <v>21020302</v>
      </c>
      <c r="B1257" s="334" t="s">
        <v>23</v>
      </c>
      <c r="C1257" s="248"/>
      <c r="D1257" s="101"/>
      <c r="E1257" s="147" t="s">
        <v>454</v>
      </c>
      <c r="F1257" s="246"/>
      <c r="G1257" s="246"/>
      <c r="H1257" s="246"/>
      <c r="I1257" s="246"/>
    </row>
    <row r="1258" s="87" customFormat="true" ht="20.25" hidden="false" customHeight="true" outlineLevel="0" collapsed="false">
      <c r="A1258" s="99" t="n">
        <v>21020303</v>
      </c>
      <c r="B1258" s="334" t="s">
        <v>23</v>
      </c>
      <c r="C1258" s="248"/>
      <c r="D1258" s="101"/>
      <c r="E1258" s="147" t="s">
        <v>455</v>
      </c>
      <c r="F1258" s="246"/>
      <c r="G1258" s="246"/>
      <c r="H1258" s="246"/>
      <c r="I1258" s="246"/>
    </row>
    <row r="1259" s="87" customFormat="true" ht="20.25" hidden="false" customHeight="true" outlineLevel="0" collapsed="false">
      <c r="A1259" s="99" t="n">
        <v>21020304</v>
      </c>
      <c r="B1259" s="334" t="s">
        <v>23</v>
      </c>
      <c r="C1259" s="248"/>
      <c r="D1259" s="101"/>
      <c r="E1259" s="147" t="s">
        <v>412</v>
      </c>
      <c r="F1259" s="246"/>
      <c r="G1259" s="246"/>
      <c r="H1259" s="246"/>
      <c r="I1259" s="246"/>
    </row>
    <row r="1260" s="87" customFormat="true" ht="20.25" hidden="false" customHeight="true" outlineLevel="0" collapsed="false">
      <c r="A1260" s="99" t="n">
        <v>21020312</v>
      </c>
      <c r="B1260" s="334" t="s">
        <v>23</v>
      </c>
      <c r="C1260" s="248"/>
      <c r="D1260" s="101"/>
      <c r="E1260" s="147" t="s">
        <v>456</v>
      </c>
      <c r="F1260" s="246"/>
      <c r="G1260" s="246"/>
      <c r="H1260" s="246"/>
      <c r="I1260" s="246"/>
    </row>
    <row r="1261" s="87" customFormat="true" ht="20.25" hidden="false" customHeight="true" outlineLevel="0" collapsed="false">
      <c r="A1261" s="99" t="n">
        <v>21020315</v>
      </c>
      <c r="B1261" s="334" t="s">
        <v>23</v>
      </c>
      <c r="C1261" s="248"/>
      <c r="D1261" s="101"/>
      <c r="E1261" s="147" t="s">
        <v>457</v>
      </c>
      <c r="F1261" s="246"/>
      <c r="G1261" s="246"/>
      <c r="H1261" s="246"/>
      <c r="I1261" s="246"/>
    </row>
    <row r="1262" s="87" customFormat="true" ht="20.25" hidden="false" customHeight="true" outlineLevel="0" collapsed="false">
      <c r="A1262" s="247" t="n">
        <v>21020314</v>
      </c>
      <c r="B1262" s="334" t="s">
        <v>23</v>
      </c>
      <c r="C1262" s="248"/>
      <c r="D1262" s="101"/>
      <c r="E1262" s="147" t="s">
        <v>536</v>
      </c>
      <c r="F1262" s="246"/>
      <c r="G1262" s="246"/>
      <c r="H1262" s="246"/>
      <c r="I1262" s="246"/>
    </row>
    <row r="1263" s="87" customFormat="true" ht="20.25" hidden="false" customHeight="true" outlineLevel="0" collapsed="false">
      <c r="A1263" s="247" t="n">
        <v>21020305</v>
      </c>
      <c r="B1263" s="334" t="s">
        <v>23</v>
      </c>
      <c r="C1263" s="248"/>
      <c r="D1263" s="101"/>
      <c r="E1263" s="147" t="s">
        <v>537</v>
      </c>
      <c r="F1263" s="246"/>
      <c r="G1263" s="246"/>
      <c r="H1263" s="246"/>
      <c r="I1263" s="246"/>
    </row>
    <row r="1264" s="87" customFormat="true" ht="20.25" hidden="false" customHeight="true" outlineLevel="0" collapsed="false">
      <c r="A1264" s="247" t="n">
        <v>21020306</v>
      </c>
      <c r="B1264" s="334" t="s">
        <v>23</v>
      </c>
      <c r="C1264" s="248"/>
      <c r="D1264" s="101"/>
      <c r="E1264" s="147" t="s">
        <v>538</v>
      </c>
      <c r="F1264" s="246"/>
      <c r="G1264" s="246"/>
      <c r="H1264" s="246"/>
      <c r="I1264" s="246"/>
    </row>
    <row r="1265" s="87" customFormat="true" ht="21" hidden="false" customHeight="true" outlineLevel="0" collapsed="false">
      <c r="A1265" s="94" t="n">
        <v>21020400</v>
      </c>
      <c r="B1265" s="241"/>
      <c r="C1265" s="242"/>
      <c r="D1265" s="241"/>
      <c r="E1265" s="96" t="s">
        <v>467</v>
      </c>
      <c r="F1265" s="246"/>
      <c r="G1265" s="246"/>
      <c r="H1265" s="246"/>
      <c r="I1265" s="246"/>
    </row>
    <row r="1266" s="87" customFormat="true" ht="21" hidden="false" customHeight="true" outlineLevel="0" collapsed="false">
      <c r="A1266" s="99" t="n">
        <v>21020401</v>
      </c>
      <c r="B1266" s="334" t="s">
        <v>23</v>
      </c>
      <c r="C1266" s="248"/>
      <c r="D1266" s="123" t="s">
        <v>61</v>
      </c>
      <c r="E1266" s="147" t="s">
        <v>453</v>
      </c>
      <c r="F1266" s="202" t="n">
        <v>341936</v>
      </c>
      <c r="G1266" s="231"/>
      <c r="H1266" s="246"/>
      <c r="I1266" s="231" t="n">
        <v>488198</v>
      </c>
    </row>
    <row r="1267" s="87" customFormat="true" ht="21" hidden="false" customHeight="true" outlineLevel="0" collapsed="false">
      <c r="A1267" s="99" t="n">
        <v>21020402</v>
      </c>
      <c r="B1267" s="334" t="s">
        <v>23</v>
      </c>
      <c r="C1267" s="248"/>
      <c r="D1267" s="123" t="s">
        <v>61</v>
      </c>
      <c r="E1267" s="147" t="s">
        <v>454</v>
      </c>
      <c r="F1267" s="202" t="n">
        <v>176573</v>
      </c>
      <c r="G1267" s="231"/>
      <c r="H1267" s="246"/>
      <c r="I1267" s="231" t="n">
        <v>218370</v>
      </c>
    </row>
    <row r="1268" s="87" customFormat="true" ht="21" hidden="false" customHeight="true" outlineLevel="0" collapsed="false">
      <c r="A1268" s="99" t="n">
        <v>21020403</v>
      </c>
      <c r="B1268" s="334" t="s">
        <v>23</v>
      </c>
      <c r="C1268" s="248"/>
      <c r="D1268" s="123" t="s">
        <v>61</v>
      </c>
      <c r="E1268" s="147" t="s">
        <v>455</v>
      </c>
      <c r="F1268" s="202" t="n">
        <v>19800</v>
      </c>
      <c r="G1268" s="231"/>
      <c r="H1268" s="246"/>
      <c r="I1268" s="231" t="n">
        <v>23760</v>
      </c>
    </row>
    <row r="1269" s="87" customFormat="true" ht="21" hidden="false" customHeight="true" outlineLevel="0" collapsed="false">
      <c r="A1269" s="99" t="n">
        <v>21020404</v>
      </c>
      <c r="B1269" s="334" t="s">
        <v>23</v>
      </c>
      <c r="C1269" s="248"/>
      <c r="D1269" s="123" t="s">
        <v>61</v>
      </c>
      <c r="E1269" s="147" t="s">
        <v>412</v>
      </c>
      <c r="F1269" s="202" t="n">
        <v>45505</v>
      </c>
      <c r="G1269" s="231"/>
      <c r="H1269" s="246"/>
      <c r="I1269" s="231" t="n">
        <v>69741</v>
      </c>
    </row>
    <row r="1270" s="87" customFormat="true" ht="21" hidden="false" customHeight="true" outlineLevel="0" collapsed="false">
      <c r="A1270" s="99" t="s">
        <v>643</v>
      </c>
      <c r="B1270" s="334" t="s">
        <v>23</v>
      </c>
      <c r="C1270" s="248"/>
      <c r="D1270" s="123" t="s">
        <v>61</v>
      </c>
      <c r="E1270" s="147" t="s">
        <v>456</v>
      </c>
      <c r="F1270" s="202"/>
      <c r="G1270" s="231"/>
      <c r="H1270" s="246"/>
      <c r="I1270" s="231"/>
    </row>
    <row r="1271" s="87" customFormat="true" ht="20.25" hidden="false" customHeight="true" outlineLevel="0" collapsed="false">
      <c r="A1271" s="99" t="n">
        <v>21020415</v>
      </c>
      <c r="B1271" s="334" t="s">
        <v>23</v>
      </c>
      <c r="C1271" s="248"/>
      <c r="D1271" s="123" t="s">
        <v>61</v>
      </c>
      <c r="E1271" s="147" t="s">
        <v>457</v>
      </c>
      <c r="F1271" s="202" t="n">
        <v>113505</v>
      </c>
      <c r="G1271" s="231"/>
      <c r="H1271" s="246"/>
      <c r="I1271" s="231" t="n">
        <v>40064</v>
      </c>
    </row>
    <row r="1272" s="87" customFormat="true" ht="21" hidden="false" customHeight="true" outlineLevel="0" collapsed="false">
      <c r="A1272" s="94" t="n">
        <v>21020500</v>
      </c>
      <c r="B1272" s="241"/>
      <c r="C1272" s="242"/>
      <c r="D1272" s="241"/>
      <c r="E1272" s="96" t="s">
        <v>468</v>
      </c>
      <c r="F1272" s="246"/>
      <c r="G1272" s="231"/>
      <c r="H1272" s="246"/>
      <c r="I1272" s="231" t="n">
        <v>141741</v>
      </c>
    </row>
    <row r="1273" s="87" customFormat="true" ht="21" hidden="false" customHeight="true" outlineLevel="0" collapsed="false">
      <c r="A1273" s="99" t="n">
        <v>21020501</v>
      </c>
      <c r="B1273" s="334" t="s">
        <v>23</v>
      </c>
      <c r="C1273" s="248"/>
      <c r="D1273" s="123" t="s">
        <v>61</v>
      </c>
      <c r="E1273" s="147" t="s">
        <v>453</v>
      </c>
      <c r="F1273" s="202" t="n">
        <v>217127.9</v>
      </c>
      <c r="G1273" s="202" t="n">
        <v>234003.12</v>
      </c>
      <c r="H1273" s="246" t="n">
        <v>175502.34</v>
      </c>
      <c r="I1273" s="231" t="n">
        <v>144575.2</v>
      </c>
    </row>
    <row r="1274" s="87" customFormat="true" ht="21" hidden="false" customHeight="true" outlineLevel="0" collapsed="false">
      <c r="A1274" s="407" t="n">
        <v>21020502</v>
      </c>
      <c r="B1274" s="334" t="s">
        <v>23</v>
      </c>
      <c r="C1274" s="257"/>
      <c r="D1274" s="123" t="s">
        <v>61</v>
      </c>
      <c r="E1274" s="147" t="s">
        <v>454</v>
      </c>
      <c r="F1274" s="202" t="n">
        <v>162607.33</v>
      </c>
      <c r="G1274" s="202" t="n">
        <v>175245.2</v>
      </c>
      <c r="H1274" s="246" t="n">
        <v>131433.9</v>
      </c>
      <c r="I1274" s="231" t="n">
        <v>100492.8</v>
      </c>
    </row>
    <row r="1275" s="87" customFormat="true" ht="21" hidden="false" customHeight="true" outlineLevel="0" collapsed="false">
      <c r="A1275" s="407" t="n">
        <v>21020503</v>
      </c>
      <c r="B1275" s="334" t="s">
        <v>23</v>
      </c>
      <c r="C1275" s="257"/>
      <c r="D1275" s="123" t="s">
        <v>61</v>
      </c>
      <c r="E1275" s="147" t="s">
        <v>455</v>
      </c>
      <c r="F1275" s="202" t="n">
        <v>7436</v>
      </c>
      <c r="G1275" s="202" t="n">
        <v>8014.24</v>
      </c>
      <c r="H1275" s="246" t="n">
        <v>8100</v>
      </c>
      <c r="I1275" s="231" t="n">
        <v>57424.8</v>
      </c>
    </row>
    <row r="1276" s="87" customFormat="true" ht="21" hidden="false" customHeight="true" outlineLevel="0" collapsed="false">
      <c r="A1276" s="407" t="n">
        <v>21020504</v>
      </c>
      <c r="B1276" s="334" t="s">
        <v>23</v>
      </c>
      <c r="C1276" s="257"/>
      <c r="D1276" s="123" t="s">
        <v>61</v>
      </c>
      <c r="E1276" s="147" t="s">
        <v>412</v>
      </c>
      <c r="F1276" s="202" t="n">
        <v>31852</v>
      </c>
      <c r="G1276" s="202" t="n">
        <v>34328.32</v>
      </c>
      <c r="H1276" s="246" t="n">
        <v>8972.25</v>
      </c>
      <c r="I1276" s="231" t="n">
        <v>12960</v>
      </c>
    </row>
    <row r="1277" s="87" customFormat="true" ht="21" hidden="false" customHeight="true" outlineLevel="0" collapsed="false">
      <c r="A1277" s="407" t="s">
        <v>643</v>
      </c>
      <c r="B1277" s="334" t="s">
        <v>23</v>
      </c>
      <c r="C1277" s="257"/>
      <c r="D1277" s="123" t="s">
        <v>61</v>
      </c>
      <c r="E1277" s="147" t="s">
        <v>456</v>
      </c>
      <c r="F1277" s="202"/>
      <c r="G1277" s="202" t="n">
        <v>1260000</v>
      </c>
      <c r="H1277" s="246" t="n">
        <v>945000</v>
      </c>
      <c r="I1277" s="231" t="n">
        <v>14355.6</v>
      </c>
    </row>
    <row r="1278" s="87" customFormat="true" ht="20.25" hidden="false" customHeight="true" outlineLevel="0" collapsed="false">
      <c r="A1278" s="407" t="n">
        <v>21020515</v>
      </c>
      <c r="B1278" s="334" t="s">
        <v>23</v>
      </c>
      <c r="C1278" s="257"/>
      <c r="D1278" s="123" t="s">
        <v>61</v>
      </c>
      <c r="E1278" s="147" t="s">
        <v>457</v>
      </c>
      <c r="F1278" s="202" t="n">
        <v>43520</v>
      </c>
      <c r="G1278" s="202" t="n">
        <v>46902.96</v>
      </c>
      <c r="H1278" s="246" t="n">
        <v>35177.22</v>
      </c>
      <c r="I1278" s="231" t="n">
        <v>170152.6</v>
      </c>
    </row>
    <row r="1279" s="87" customFormat="true" ht="21" hidden="false" customHeight="true" outlineLevel="0" collapsed="false">
      <c r="A1279" s="408" t="n">
        <v>21020600</v>
      </c>
      <c r="B1279" s="253"/>
      <c r="C1279" s="254"/>
      <c r="D1279" s="253"/>
      <c r="E1279" s="96" t="s">
        <v>422</v>
      </c>
      <c r="F1279" s="246"/>
      <c r="G1279" s="231"/>
      <c r="H1279" s="246"/>
      <c r="I1279" s="231"/>
    </row>
    <row r="1280" s="87" customFormat="true" ht="20.25" hidden="false" customHeight="true" outlineLevel="0" collapsed="false">
      <c r="A1280" s="407" t="n">
        <v>21020605</v>
      </c>
      <c r="B1280" s="334" t="s">
        <v>23</v>
      </c>
      <c r="C1280" s="257"/>
      <c r="D1280" s="123" t="s">
        <v>61</v>
      </c>
      <c r="E1280" s="102" t="s">
        <v>516</v>
      </c>
      <c r="F1280" s="246"/>
      <c r="G1280" s="231"/>
      <c r="H1280" s="246"/>
      <c r="I1280" s="231"/>
    </row>
    <row r="1281" s="87" customFormat="true" ht="20.25" hidden="false" customHeight="true" outlineLevel="0" collapsed="false">
      <c r="A1281" s="171" t="n">
        <v>22000000</v>
      </c>
      <c r="B1281" s="262"/>
      <c r="C1281" s="263"/>
      <c r="D1281" s="262"/>
      <c r="E1281" s="173" t="s">
        <v>517</v>
      </c>
      <c r="F1281" s="246"/>
      <c r="G1281" s="231"/>
      <c r="H1281" s="246"/>
      <c r="I1281" s="231"/>
    </row>
    <row r="1282" s="87" customFormat="true" ht="20.25" hidden="false" customHeight="true" outlineLevel="0" collapsed="false">
      <c r="A1282" s="171" t="n">
        <v>22020100</v>
      </c>
      <c r="B1282" s="262"/>
      <c r="C1282" s="263"/>
      <c r="D1282" s="262"/>
      <c r="E1282" s="173" t="s">
        <v>483</v>
      </c>
      <c r="F1282" s="246"/>
      <c r="G1282" s="231"/>
      <c r="H1282" s="246"/>
      <c r="I1282" s="231"/>
    </row>
    <row r="1283" s="87" customFormat="true" ht="21" hidden="false" customHeight="true" outlineLevel="0" collapsed="false">
      <c r="A1283" s="320" t="n">
        <v>22020101</v>
      </c>
      <c r="B1283" s="334" t="s">
        <v>23</v>
      </c>
      <c r="C1283" s="398"/>
      <c r="D1283" s="320"/>
      <c r="E1283" s="385" t="s">
        <v>484</v>
      </c>
      <c r="F1283" s="202" t="n">
        <v>20000</v>
      </c>
      <c r="G1283" s="202" t="n">
        <v>20000</v>
      </c>
      <c r="H1283" s="390" t="n">
        <v>20000</v>
      </c>
      <c r="I1283" s="231" t="n">
        <v>200000</v>
      </c>
    </row>
    <row r="1284" s="87" customFormat="true" ht="20.25" hidden="false" customHeight="true" outlineLevel="0" collapsed="false">
      <c r="A1284" s="320" t="n">
        <v>22020102</v>
      </c>
      <c r="B1284" s="334" t="s">
        <v>23</v>
      </c>
      <c r="C1284" s="398"/>
      <c r="D1284" s="123" t="s">
        <v>61</v>
      </c>
      <c r="E1284" s="385" t="s">
        <v>644</v>
      </c>
      <c r="F1284" s="390"/>
      <c r="G1284" s="231"/>
      <c r="H1284" s="390"/>
      <c r="I1284" s="231" t="n">
        <v>100000</v>
      </c>
    </row>
    <row r="1285" s="87" customFormat="true" ht="20.25" hidden="false" customHeight="true" outlineLevel="0" collapsed="false">
      <c r="A1285" s="320" t="n">
        <v>22020103</v>
      </c>
      <c r="B1285" s="334" t="s">
        <v>23</v>
      </c>
      <c r="C1285" s="398"/>
      <c r="D1285" s="320"/>
      <c r="E1285" s="385" t="s">
        <v>485</v>
      </c>
      <c r="F1285" s="246"/>
      <c r="G1285" s="246"/>
      <c r="H1285" s="246"/>
      <c r="I1285" s="246"/>
    </row>
    <row r="1286" s="87" customFormat="true" ht="20.25" hidden="false" customHeight="true" outlineLevel="0" collapsed="false">
      <c r="A1286" s="320" t="n">
        <v>22020104</v>
      </c>
      <c r="B1286" s="334" t="s">
        <v>23</v>
      </c>
      <c r="C1286" s="398"/>
      <c r="D1286" s="320"/>
      <c r="E1286" s="385" t="s">
        <v>428</v>
      </c>
      <c r="F1286" s="246"/>
      <c r="G1286" s="246"/>
      <c r="H1286" s="246"/>
      <c r="I1286" s="246"/>
    </row>
    <row r="1287" s="87" customFormat="true" ht="39.75" hidden="false" customHeight="true" outlineLevel="0" collapsed="false">
      <c r="A1287" s="171" t="n">
        <v>22020300</v>
      </c>
      <c r="B1287" s="262"/>
      <c r="C1287" s="263"/>
      <c r="D1287" s="262"/>
      <c r="E1287" s="173" t="s">
        <v>471</v>
      </c>
      <c r="F1287" s="246"/>
      <c r="G1287" s="231"/>
      <c r="H1287" s="246"/>
      <c r="I1287" s="231"/>
    </row>
    <row r="1288" s="87" customFormat="true" ht="21" hidden="false" customHeight="true" outlineLevel="0" collapsed="false">
      <c r="A1288" s="409" t="n">
        <v>22020313</v>
      </c>
      <c r="B1288" s="347" t="s">
        <v>23</v>
      </c>
      <c r="C1288" s="268"/>
      <c r="D1288" s="269" t="s">
        <v>61</v>
      </c>
      <c r="E1288" s="326" t="s">
        <v>462</v>
      </c>
      <c r="F1288" s="270"/>
      <c r="G1288" s="202" t="n">
        <v>5000000</v>
      </c>
      <c r="H1288" s="270"/>
      <c r="I1288" s="271" t="n">
        <v>20000000</v>
      </c>
    </row>
    <row r="1289" s="87" customFormat="true" ht="21" hidden="false" customHeight="true" outlineLevel="0" collapsed="false">
      <c r="A1289" s="272"/>
      <c r="B1289" s="272"/>
      <c r="C1289" s="273"/>
      <c r="D1289" s="272"/>
      <c r="E1289" s="274" t="s">
        <v>54</v>
      </c>
      <c r="F1289" s="275"/>
      <c r="G1289" s="275"/>
      <c r="H1289" s="275"/>
      <c r="I1289" s="275"/>
    </row>
    <row r="1290" s="87" customFormat="true" ht="21" hidden="false" customHeight="true" outlineLevel="0" collapsed="false">
      <c r="A1290" s="272"/>
      <c r="B1290" s="272"/>
      <c r="C1290" s="273"/>
      <c r="D1290" s="272"/>
      <c r="E1290" s="274" t="s">
        <v>425</v>
      </c>
      <c r="F1290" s="275"/>
      <c r="G1290" s="275"/>
      <c r="H1290" s="275"/>
      <c r="I1290" s="275"/>
    </row>
    <row r="1291" s="87" customFormat="true" ht="21" hidden="false" customHeight="true" outlineLevel="0" collapsed="false">
      <c r="A1291" s="279"/>
      <c r="B1291" s="277"/>
      <c r="C1291" s="278"/>
      <c r="D1291" s="279"/>
      <c r="E1291" s="394" t="s">
        <v>57</v>
      </c>
      <c r="F1291" s="281"/>
      <c r="G1291" s="281"/>
      <c r="H1291" s="281"/>
      <c r="I1291" s="281"/>
    </row>
    <row r="1292" customFormat="false" ht="34.5" hidden="false" customHeight="true" outlineLevel="0" collapsed="false">
      <c r="A1292" s="192" t="s">
        <v>0</v>
      </c>
      <c r="B1292" s="192"/>
      <c r="C1292" s="192"/>
      <c r="D1292" s="192"/>
      <c r="E1292" s="192"/>
      <c r="F1292" s="192"/>
      <c r="G1292" s="192"/>
      <c r="H1292" s="192"/>
      <c r="I1292" s="192"/>
    </row>
    <row r="1293" customFormat="false" ht="22.5" hidden="false" customHeight="true" outlineLevel="0" collapsed="false">
      <c r="A1293" s="193" t="s">
        <v>1</v>
      </c>
      <c r="B1293" s="193"/>
      <c r="C1293" s="193"/>
      <c r="D1293" s="193"/>
      <c r="E1293" s="193"/>
      <c r="F1293" s="193"/>
      <c r="G1293" s="193"/>
      <c r="H1293" s="193"/>
      <c r="I1293" s="193"/>
    </row>
    <row r="1294" customFormat="false" ht="27.95" hidden="false" customHeight="true" outlineLevel="0" collapsed="false">
      <c r="A1294" s="193" t="s">
        <v>2</v>
      </c>
      <c r="B1294" s="193"/>
      <c r="C1294" s="193"/>
      <c r="D1294" s="193"/>
      <c r="E1294" s="193"/>
      <c r="F1294" s="193"/>
      <c r="G1294" s="193"/>
      <c r="H1294" s="193"/>
      <c r="I1294" s="193"/>
    </row>
    <row r="1295" customFormat="false" ht="18.75" hidden="false" customHeight="true" outlineLevel="0" collapsed="false">
      <c r="A1295" s="194" t="s">
        <v>380</v>
      </c>
      <c r="B1295" s="194"/>
      <c r="C1295" s="194"/>
      <c r="D1295" s="194"/>
      <c r="E1295" s="194"/>
      <c r="F1295" s="194"/>
      <c r="G1295" s="194"/>
      <c r="H1295" s="194"/>
      <c r="I1295" s="194"/>
    </row>
    <row r="1296" s="87" customFormat="true" ht="29.25" hidden="false" customHeight="true" outlineLevel="0" collapsed="false">
      <c r="A1296" s="180" t="s">
        <v>645</v>
      </c>
      <c r="B1296" s="180"/>
      <c r="C1296" s="180"/>
      <c r="D1296" s="180"/>
      <c r="E1296" s="180"/>
      <c r="F1296" s="180"/>
      <c r="G1296" s="180"/>
      <c r="H1296" s="180"/>
      <c r="I1296" s="180"/>
    </row>
    <row r="1297" s="227" customFormat="true" ht="61.5" hidden="false" customHeight="true" outlineLevel="0" collapsed="false">
      <c r="A1297" s="11" t="s">
        <v>382</v>
      </c>
      <c r="B1297" s="11" t="s">
        <v>87</v>
      </c>
      <c r="C1297" s="196" t="s">
        <v>383</v>
      </c>
      <c r="D1297" s="11" t="s">
        <v>6</v>
      </c>
      <c r="E1297" s="197" t="s">
        <v>88</v>
      </c>
      <c r="F1297" s="198" t="s">
        <v>8</v>
      </c>
      <c r="G1297" s="198" t="s">
        <v>9</v>
      </c>
      <c r="H1297" s="198" t="s">
        <v>384</v>
      </c>
      <c r="I1297" s="198" t="s">
        <v>11</v>
      </c>
    </row>
    <row r="1298" s="87" customFormat="true" ht="20.25" hidden="false" customHeight="true" outlineLevel="0" collapsed="false">
      <c r="A1298" s="88" t="n">
        <v>20000000</v>
      </c>
      <c r="B1298" s="283"/>
      <c r="C1298" s="284"/>
      <c r="D1298" s="283"/>
      <c r="E1298" s="90" t="s">
        <v>49</v>
      </c>
      <c r="F1298" s="285"/>
      <c r="G1298" s="285"/>
      <c r="H1298" s="285"/>
      <c r="I1298" s="286"/>
    </row>
    <row r="1299" s="87" customFormat="true" ht="20.25" hidden="false" customHeight="true" outlineLevel="0" collapsed="false">
      <c r="A1299" s="94" t="n">
        <v>21000000</v>
      </c>
      <c r="B1299" s="241"/>
      <c r="C1299" s="242"/>
      <c r="D1299" s="241"/>
      <c r="E1299" s="96" t="s">
        <v>54</v>
      </c>
      <c r="F1299" s="230"/>
      <c r="G1299" s="230"/>
      <c r="H1299" s="230"/>
      <c r="I1299" s="243"/>
    </row>
    <row r="1300" s="87" customFormat="true" ht="20.25" hidden="false" customHeight="true" outlineLevel="0" collapsed="false">
      <c r="A1300" s="94" t="n">
        <v>21010000</v>
      </c>
      <c r="B1300" s="241"/>
      <c r="C1300" s="242"/>
      <c r="D1300" s="241"/>
      <c r="E1300" s="96" t="s">
        <v>406</v>
      </c>
      <c r="F1300" s="230"/>
      <c r="G1300" s="230"/>
      <c r="H1300" s="230"/>
      <c r="I1300" s="243"/>
    </row>
    <row r="1301" s="87" customFormat="true" ht="21" hidden="false" customHeight="true" outlineLevel="0" collapsed="false">
      <c r="A1301" s="94" t="n">
        <v>21010300</v>
      </c>
      <c r="B1301" s="241"/>
      <c r="C1301" s="242"/>
      <c r="D1301" s="241"/>
      <c r="E1301" s="96" t="s">
        <v>604</v>
      </c>
      <c r="F1301" s="230"/>
      <c r="G1301" s="230"/>
      <c r="H1301" s="230"/>
      <c r="I1301" s="243"/>
    </row>
    <row r="1302" s="87" customFormat="true" ht="21" hidden="false" customHeight="true" outlineLevel="0" collapsed="false">
      <c r="A1302" s="99" t="n">
        <v>21010302</v>
      </c>
      <c r="B1302" s="334" t="s">
        <v>23</v>
      </c>
      <c r="C1302" s="248"/>
      <c r="D1302" s="123" t="s">
        <v>61</v>
      </c>
      <c r="E1302" s="147" t="s">
        <v>646</v>
      </c>
      <c r="F1302" s="246"/>
      <c r="G1302" s="231"/>
      <c r="H1302" s="246"/>
      <c r="I1302" s="231"/>
    </row>
    <row r="1303" s="87" customFormat="true" ht="21" hidden="false" customHeight="true" outlineLevel="0" collapsed="false">
      <c r="A1303" s="99" t="n">
        <v>21010303</v>
      </c>
      <c r="B1303" s="334" t="s">
        <v>23</v>
      </c>
      <c r="C1303" s="248"/>
      <c r="D1303" s="123" t="s">
        <v>61</v>
      </c>
      <c r="E1303" s="147" t="s">
        <v>606</v>
      </c>
      <c r="F1303" s="250" t="n">
        <v>8180886</v>
      </c>
      <c r="G1303" s="250" t="n">
        <v>8816707.12</v>
      </c>
      <c r="H1303" s="246" t="n">
        <v>6612530.34</v>
      </c>
      <c r="I1303" s="231" t="n">
        <v>8548976</v>
      </c>
    </row>
    <row r="1304" s="87" customFormat="true" ht="21" hidden="false" customHeight="true" outlineLevel="0" collapsed="false">
      <c r="A1304" s="99" t="n">
        <v>21010304</v>
      </c>
      <c r="B1304" s="334" t="s">
        <v>23</v>
      </c>
      <c r="C1304" s="248"/>
      <c r="D1304" s="123" t="s">
        <v>61</v>
      </c>
      <c r="E1304" s="147" t="s">
        <v>607</v>
      </c>
      <c r="F1304" s="250" t="n">
        <v>2169240.87</v>
      </c>
      <c r="G1304" s="250" t="n">
        <v>2337834.72</v>
      </c>
      <c r="H1304" s="246" t="n">
        <v>1753376.1</v>
      </c>
      <c r="I1304" s="231" t="n">
        <v>1921272</v>
      </c>
    </row>
    <row r="1305" s="87" customFormat="true" ht="21" hidden="false" customHeight="true" outlineLevel="0" collapsed="false">
      <c r="A1305" s="247" t="n">
        <v>21010106</v>
      </c>
      <c r="B1305" s="334" t="s">
        <v>23</v>
      </c>
      <c r="C1305" s="248"/>
      <c r="D1305" s="123" t="s">
        <v>61</v>
      </c>
      <c r="E1305" s="102" t="s">
        <v>466</v>
      </c>
      <c r="F1305" s="246"/>
      <c r="G1305" s="246"/>
      <c r="H1305" s="246"/>
      <c r="I1305" s="246"/>
    </row>
    <row r="1306" s="87" customFormat="true" ht="39" hidden="false" customHeight="true" outlineLevel="0" collapsed="false">
      <c r="A1306" s="287"/>
      <c r="B1306" s="334" t="s">
        <v>23</v>
      </c>
      <c r="C1306" s="248"/>
      <c r="D1306" s="123" t="s">
        <v>61</v>
      </c>
      <c r="E1306" s="147" t="s">
        <v>514</v>
      </c>
      <c r="F1306" s="246"/>
      <c r="G1306" s="231"/>
      <c r="H1306" s="246"/>
      <c r="I1306" s="231"/>
    </row>
    <row r="1307" s="87" customFormat="true" ht="20.25" hidden="false" customHeight="true" outlineLevel="0" collapsed="false">
      <c r="A1307" s="94" t="n">
        <v>21020000</v>
      </c>
      <c r="B1307" s="241"/>
      <c r="C1307" s="242"/>
      <c r="D1307" s="241"/>
      <c r="E1307" s="96" t="s">
        <v>409</v>
      </c>
      <c r="F1307" s="246"/>
      <c r="G1307" s="231"/>
      <c r="H1307" s="246"/>
      <c r="I1307" s="231" t="s">
        <v>40</v>
      </c>
    </row>
    <row r="1308" s="87" customFormat="true" ht="39.75" hidden="false" customHeight="true" outlineLevel="0" collapsed="false">
      <c r="A1308" s="94" t="n">
        <v>21020300</v>
      </c>
      <c r="B1308" s="241"/>
      <c r="C1308" s="242"/>
      <c r="D1308" s="241"/>
      <c r="E1308" s="96" t="s">
        <v>452</v>
      </c>
      <c r="F1308" s="246"/>
      <c r="G1308" s="231"/>
      <c r="H1308" s="246"/>
      <c r="I1308" s="231"/>
    </row>
    <row r="1309" s="87" customFormat="true" ht="21" hidden="false" customHeight="true" outlineLevel="0" collapsed="false">
      <c r="A1309" s="99" t="n">
        <v>21020312</v>
      </c>
      <c r="B1309" s="334" t="s">
        <v>23</v>
      </c>
      <c r="C1309" s="248"/>
      <c r="D1309" s="123" t="s">
        <v>61</v>
      </c>
      <c r="E1309" s="147" t="s">
        <v>456</v>
      </c>
      <c r="F1309" s="246"/>
      <c r="G1309" s="231"/>
      <c r="H1309" s="246"/>
      <c r="I1309" s="231"/>
    </row>
    <row r="1310" s="87" customFormat="true" ht="21" hidden="false" customHeight="true" outlineLevel="0" collapsed="false">
      <c r="A1310" s="99" t="n">
        <v>21020320</v>
      </c>
      <c r="B1310" s="334" t="s">
        <v>23</v>
      </c>
      <c r="C1310" s="248"/>
      <c r="D1310" s="123" t="s">
        <v>61</v>
      </c>
      <c r="E1310" s="147" t="s">
        <v>647</v>
      </c>
      <c r="F1310" s="246"/>
      <c r="G1310" s="231"/>
      <c r="H1310" s="246"/>
      <c r="I1310" s="231"/>
    </row>
    <row r="1311" s="87" customFormat="true" ht="20.25" hidden="false" customHeight="true" outlineLevel="0" collapsed="false">
      <c r="A1311" s="99" t="n">
        <v>21020327</v>
      </c>
      <c r="B1311" s="334" t="s">
        <v>23</v>
      </c>
      <c r="C1311" s="248"/>
      <c r="D1311" s="123" t="s">
        <v>61</v>
      </c>
      <c r="E1311" s="147" t="s">
        <v>610</v>
      </c>
      <c r="F1311" s="246"/>
      <c r="G1311" s="231"/>
      <c r="H1311" s="246"/>
      <c r="I1311" s="231"/>
    </row>
    <row r="1312" s="87" customFormat="true" ht="20.25" hidden="false" customHeight="true" outlineLevel="0" collapsed="false">
      <c r="A1312" s="341" t="n">
        <v>21020126</v>
      </c>
      <c r="B1312" s="334" t="s">
        <v>23</v>
      </c>
      <c r="C1312" s="248"/>
      <c r="D1312" s="128"/>
      <c r="E1312" s="321" t="s">
        <v>612</v>
      </c>
      <c r="F1312" s="246"/>
      <c r="G1312" s="246"/>
      <c r="H1312" s="246"/>
      <c r="I1312" s="246"/>
    </row>
    <row r="1313" s="87" customFormat="true" ht="20.25" hidden="false" customHeight="true" outlineLevel="0" collapsed="false">
      <c r="A1313" s="341" t="n">
        <v>21020116</v>
      </c>
      <c r="B1313" s="334" t="s">
        <v>23</v>
      </c>
      <c r="C1313" s="248"/>
      <c r="D1313" s="128"/>
      <c r="E1313" s="321" t="s">
        <v>611</v>
      </c>
      <c r="F1313" s="246"/>
      <c r="G1313" s="246"/>
      <c r="H1313" s="246"/>
      <c r="I1313" s="246"/>
    </row>
    <row r="1314" s="87" customFormat="true" ht="21" hidden="false" customHeight="true" outlineLevel="0" collapsed="false">
      <c r="A1314" s="94" t="n">
        <v>21020400</v>
      </c>
      <c r="B1314" s="241"/>
      <c r="C1314" s="242"/>
      <c r="D1314" s="241"/>
      <c r="E1314" s="96" t="s">
        <v>467</v>
      </c>
      <c r="F1314" s="246"/>
      <c r="G1314" s="246"/>
      <c r="H1314" s="246"/>
      <c r="I1314" s="246"/>
    </row>
    <row r="1315" s="87" customFormat="true" ht="21" hidden="false" customHeight="true" outlineLevel="0" collapsed="false">
      <c r="A1315" s="99" t="n">
        <v>21020412</v>
      </c>
      <c r="B1315" s="334" t="s">
        <v>23</v>
      </c>
      <c r="C1315" s="248"/>
      <c r="D1315" s="123" t="s">
        <v>61</v>
      </c>
      <c r="E1315" s="147" t="s">
        <v>456</v>
      </c>
      <c r="F1315" s="246"/>
      <c r="G1315" s="231"/>
      <c r="H1315" s="246"/>
      <c r="I1315" s="231"/>
    </row>
    <row r="1316" s="87" customFormat="true" ht="21" hidden="false" customHeight="true" outlineLevel="0" collapsed="false">
      <c r="A1316" s="99" t="n">
        <v>21020420</v>
      </c>
      <c r="B1316" s="334" t="s">
        <v>23</v>
      </c>
      <c r="C1316" s="248"/>
      <c r="D1316" s="123" t="s">
        <v>61</v>
      </c>
      <c r="E1316" s="147" t="s">
        <v>647</v>
      </c>
      <c r="F1316" s="246"/>
      <c r="G1316" s="231"/>
      <c r="H1316" s="246"/>
      <c r="I1316" s="231" t="n">
        <v>625313</v>
      </c>
    </row>
    <row r="1317" s="87" customFormat="true" ht="20.25" hidden="false" customHeight="true" outlineLevel="0" collapsed="false">
      <c r="A1317" s="99" t="n">
        <v>21020427</v>
      </c>
      <c r="B1317" s="334" t="s">
        <v>23</v>
      </c>
      <c r="C1317" s="248"/>
      <c r="D1317" s="123" t="s">
        <v>61</v>
      </c>
      <c r="E1317" s="147" t="s">
        <v>610</v>
      </c>
      <c r="F1317" s="246"/>
      <c r="G1317" s="231"/>
      <c r="H1317" s="246"/>
      <c r="I1317" s="231" t="n">
        <v>282000</v>
      </c>
    </row>
    <row r="1318" s="87" customFormat="true" ht="21" hidden="false" customHeight="true" outlineLevel="0" collapsed="false">
      <c r="A1318" s="94" t="n">
        <v>21020500</v>
      </c>
      <c r="B1318" s="241"/>
      <c r="C1318" s="242"/>
      <c r="D1318" s="241"/>
      <c r="E1318" s="96" t="s">
        <v>468</v>
      </c>
      <c r="F1318" s="246"/>
      <c r="G1318" s="231"/>
      <c r="H1318" s="246"/>
      <c r="I1318" s="231"/>
    </row>
    <row r="1319" s="87" customFormat="true" ht="21" hidden="false" customHeight="true" outlineLevel="0" collapsed="false">
      <c r="A1319" s="94" t="s">
        <v>643</v>
      </c>
      <c r="B1319" s="241"/>
      <c r="C1319" s="242"/>
      <c r="D1319" s="123" t="s">
        <v>61</v>
      </c>
      <c r="E1319" s="102" t="s">
        <v>456</v>
      </c>
      <c r="F1319" s="246"/>
      <c r="G1319" s="231"/>
      <c r="H1319" s="246"/>
      <c r="I1319" s="231"/>
    </row>
    <row r="1320" s="87" customFormat="true" ht="21" hidden="false" customHeight="true" outlineLevel="0" collapsed="false">
      <c r="A1320" s="407" t="n">
        <v>21020520</v>
      </c>
      <c r="B1320" s="334" t="s">
        <v>23</v>
      </c>
      <c r="C1320" s="257"/>
      <c r="D1320" s="123" t="s">
        <v>61</v>
      </c>
      <c r="E1320" s="410" t="s">
        <v>647</v>
      </c>
      <c r="F1320" s="250" t="n">
        <v>576877.97</v>
      </c>
      <c r="G1320" s="250" t="n">
        <v>621713.04</v>
      </c>
      <c r="H1320" s="406" t="n">
        <v>466284.78</v>
      </c>
      <c r="I1320" s="231" t="n">
        <v>167647.2</v>
      </c>
    </row>
    <row r="1321" s="87" customFormat="true" ht="20.25" hidden="false" customHeight="true" outlineLevel="0" collapsed="false">
      <c r="A1321" s="407" t="n">
        <v>21020527</v>
      </c>
      <c r="B1321" s="334" t="s">
        <v>23</v>
      </c>
      <c r="C1321" s="257"/>
      <c r="D1321" s="123" t="s">
        <v>61</v>
      </c>
      <c r="E1321" s="410" t="s">
        <v>610</v>
      </c>
      <c r="F1321" s="250" t="n">
        <v>300669.88</v>
      </c>
      <c r="G1321" s="250" t="n">
        <v>324038</v>
      </c>
      <c r="H1321" s="406" t="n">
        <v>243028.5</v>
      </c>
      <c r="I1321" s="231" t="n">
        <v>135360</v>
      </c>
    </row>
    <row r="1322" s="87" customFormat="true" ht="21" hidden="false" customHeight="true" outlineLevel="0" collapsed="false">
      <c r="A1322" s="408" t="n">
        <v>21020600</v>
      </c>
      <c r="B1322" s="253"/>
      <c r="C1322" s="254"/>
      <c r="D1322" s="253"/>
      <c r="E1322" s="411" t="s">
        <v>422</v>
      </c>
      <c r="F1322" s="250"/>
      <c r="G1322" s="250"/>
      <c r="H1322" s="406"/>
      <c r="I1322" s="231"/>
    </row>
    <row r="1323" s="87" customFormat="true" ht="20.25" hidden="false" customHeight="true" outlineLevel="0" collapsed="false">
      <c r="A1323" s="407" t="n">
        <v>21020605</v>
      </c>
      <c r="B1323" s="334" t="s">
        <v>23</v>
      </c>
      <c r="C1323" s="257"/>
      <c r="D1323" s="123" t="s">
        <v>61</v>
      </c>
      <c r="E1323" s="412" t="s">
        <v>516</v>
      </c>
      <c r="F1323" s="250"/>
      <c r="G1323" s="250"/>
      <c r="H1323" s="406"/>
      <c r="I1323" s="231"/>
    </row>
    <row r="1324" s="87" customFormat="true" ht="20.25" hidden="false" customHeight="true" outlineLevel="0" collapsed="false">
      <c r="A1324" s="171" t="n">
        <v>22000000</v>
      </c>
      <c r="B1324" s="262"/>
      <c r="C1324" s="263"/>
      <c r="D1324" s="262"/>
      <c r="E1324" s="413" t="s">
        <v>517</v>
      </c>
      <c r="F1324" s="250"/>
      <c r="G1324" s="250"/>
      <c r="H1324" s="406"/>
      <c r="I1324" s="231"/>
    </row>
    <row r="1325" s="87" customFormat="true" ht="20.25" hidden="false" customHeight="true" outlineLevel="0" collapsed="false">
      <c r="A1325" s="171" t="n">
        <v>22020000</v>
      </c>
      <c r="B1325" s="262"/>
      <c r="C1325" s="263"/>
      <c r="D1325" s="262"/>
      <c r="E1325" s="413" t="s">
        <v>425</v>
      </c>
      <c r="F1325" s="250"/>
      <c r="G1325" s="250"/>
      <c r="H1325" s="406"/>
      <c r="I1325" s="231"/>
    </row>
    <row r="1326" s="87" customFormat="true" ht="21" hidden="false" customHeight="true" outlineLevel="0" collapsed="false">
      <c r="A1326" s="171" t="n">
        <v>22020100</v>
      </c>
      <c r="B1326" s="262"/>
      <c r="C1326" s="263"/>
      <c r="D1326" s="262"/>
      <c r="E1326" s="413" t="s">
        <v>483</v>
      </c>
      <c r="F1326" s="250"/>
      <c r="G1326" s="250"/>
      <c r="H1326" s="406"/>
      <c r="I1326" s="231"/>
    </row>
    <row r="1327" s="87" customFormat="true" ht="20.25" hidden="false" customHeight="true" outlineLevel="0" collapsed="false">
      <c r="A1327" s="174" t="n">
        <v>22020102</v>
      </c>
      <c r="B1327" s="334" t="s">
        <v>19</v>
      </c>
      <c r="C1327" s="205"/>
      <c r="D1327" s="123" t="s">
        <v>61</v>
      </c>
      <c r="E1327" s="414" t="s">
        <v>427</v>
      </c>
      <c r="F1327" s="250" t="n">
        <v>1000000</v>
      </c>
      <c r="G1327" s="250" t="n">
        <v>1000000</v>
      </c>
      <c r="H1327" s="406" t="n">
        <v>1000000</v>
      </c>
      <c r="I1327" s="231" t="n">
        <v>2000000</v>
      </c>
    </row>
    <row r="1328" s="87" customFormat="true" ht="39.75" hidden="false" customHeight="true" outlineLevel="0" collapsed="false">
      <c r="A1328" s="171" t="n">
        <v>22020300</v>
      </c>
      <c r="B1328" s="262"/>
      <c r="C1328" s="263"/>
      <c r="D1328" s="262"/>
      <c r="E1328" s="413" t="s">
        <v>471</v>
      </c>
      <c r="F1328" s="250"/>
      <c r="G1328" s="250"/>
      <c r="H1328" s="406"/>
      <c r="I1328" s="231"/>
    </row>
    <row r="1329" s="87" customFormat="true" ht="21" hidden="false" customHeight="true" outlineLevel="0" collapsed="false">
      <c r="A1329" s="174" t="s">
        <v>648</v>
      </c>
      <c r="B1329" s="334" t="s">
        <v>23</v>
      </c>
      <c r="C1329" s="205"/>
      <c r="D1329" s="123" t="s">
        <v>61</v>
      </c>
      <c r="E1329" s="414" t="s">
        <v>617</v>
      </c>
      <c r="F1329" s="202" t="n">
        <v>19840500</v>
      </c>
      <c r="G1329" s="202" t="n">
        <v>30000000</v>
      </c>
      <c r="H1329" s="406" t="n">
        <v>30000000</v>
      </c>
      <c r="I1329" s="231" t="n">
        <v>50000000</v>
      </c>
    </row>
    <row r="1330" s="87" customFormat="true" ht="21" hidden="false" customHeight="true" outlineLevel="0" collapsed="false">
      <c r="A1330" s="409" t="n">
        <v>22020313</v>
      </c>
      <c r="B1330" s="347" t="s">
        <v>23</v>
      </c>
      <c r="C1330" s="268"/>
      <c r="D1330" s="269" t="s">
        <v>61</v>
      </c>
      <c r="E1330" s="415" t="s">
        <v>649</v>
      </c>
      <c r="F1330" s="202" t="n">
        <v>39740850</v>
      </c>
      <c r="G1330" s="202" t="n">
        <v>50000000</v>
      </c>
      <c r="H1330" s="416" t="n">
        <v>13400000</v>
      </c>
      <c r="I1330" s="271" t="n">
        <v>60000000</v>
      </c>
    </row>
    <row r="1331" s="87" customFormat="true" ht="21" hidden="false" customHeight="true" outlineLevel="0" collapsed="false">
      <c r="A1331" s="272"/>
      <c r="B1331" s="272"/>
      <c r="C1331" s="273"/>
      <c r="D1331" s="272"/>
      <c r="E1331" s="417" t="s">
        <v>54</v>
      </c>
      <c r="F1331" s="418"/>
      <c r="G1331" s="419"/>
      <c r="H1331" s="420"/>
      <c r="I1331" s="275"/>
    </row>
    <row r="1332" s="87" customFormat="true" ht="21" hidden="false" customHeight="true" outlineLevel="0" collapsed="false">
      <c r="A1332" s="272"/>
      <c r="B1332" s="272"/>
      <c r="C1332" s="273"/>
      <c r="D1332" s="272"/>
      <c r="E1332" s="417" t="s">
        <v>425</v>
      </c>
      <c r="F1332" s="421"/>
      <c r="G1332" s="422"/>
      <c r="H1332" s="420"/>
      <c r="I1332" s="275"/>
    </row>
    <row r="1333" s="87" customFormat="true" ht="21" hidden="false" customHeight="true" outlineLevel="0" collapsed="false">
      <c r="A1333" s="279"/>
      <c r="B1333" s="277"/>
      <c r="C1333" s="278"/>
      <c r="D1333" s="279"/>
      <c r="E1333" s="423" t="s">
        <v>57</v>
      </c>
      <c r="F1333" s="424"/>
      <c r="G1333" s="425"/>
      <c r="H1333" s="426"/>
      <c r="I1333" s="281"/>
    </row>
    <row r="1334" customFormat="false" ht="34.5" hidden="false" customHeight="true" outlineLevel="0" collapsed="false">
      <c r="A1334" s="192" t="s">
        <v>0</v>
      </c>
      <c r="B1334" s="192"/>
      <c r="C1334" s="192"/>
      <c r="D1334" s="192"/>
      <c r="E1334" s="192"/>
      <c r="F1334" s="192"/>
      <c r="G1334" s="192"/>
      <c r="H1334" s="192"/>
      <c r="I1334" s="192"/>
    </row>
    <row r="1335" customFormat="false" ht="22.5" hidden="false" customHeight="true" outlineLevel="0" collapsed="false">
      <c r="A1335" s="193" t="s">
        <v>1</v>
      </c>
      <c r="B1335" s="193"/>
      <c r="C1335" s="193"/>
      <c r="D1335" s="193"/>
      <c r="E1335" s="193"/>
      <c r="F1335" s="193"/>
      <c r="G1335" s="193"/>
      <c r="H1335" s="193"/>
      <c r="I1335" s="193"/>
    </row>
    <row r="1336" customFormat="false" ht="20.25" hidden="false" customHeight="true" outlineLevel="0" collapsed="false">
      <c r="A1336" s="193" t="s">
        <v>2</v>
      </c>
      <c r="B1336" s="193"/>
      <c r="C1336" s="193"/>
      <c r="D1336" s="193"/>
      <c r="E1336" s="193"/>
      <c r="F1336" s="193"/>
      <c r="G1336" s="193"/>
      <c r="H1336" s="193"/>
      <c r="I1336" s="193"/>
    </row>
    <row r="1337" customFormat="false" ht="18.75" hidden="false" customHeight="true" outlineLevel="0" collapsed="false">
      <c r="A1337" s="194" t="s">
        <v>380</v>
      </c>
      <c r="B1337" s="194"/>
      <c r="C1337" s="194"/>
      <c r="D1337" s="194"/>
      <c r="E1337" s="194"/>
      <c r="F1337" s="194"/>
      <c r="G1337" s="194"/>
      <c r="H1337" s="194"/>
      <c r="I1337" s="194"/>
    </row>
    <row r="1338" s="87" customFormat="true" ht="26.25" hidden="false" customHeight="true" outlineLevel="0" collapsed="false">
      <c r="A1338" s="180" t="s">
        <v>650</v>
      </c>
      <c r="B1338" s="180"/>
      <c r="C1338" s="180"/>
      <c r="D1338" s="180"/>
      <c r="E1338" s="180"/>
      <c r="F1338" s="180"/>
      <c r="G1338" s="180"/>
      <c r="H1338" s="180"/>
      <c r="I1338" s="180"/>
    </row>
    <row r="1339" s="227" customFormat="true" ht="36" hidden="false" customHeight="true" outlineLevel="0" collapsed="false">
      <c r="A1339" s="11" t="s">
        <v>382</v>
      </c>
      <c r="B1339" s="11" t="s">
        <v>87</v>
      </c>
      <c r="C1339" s="196" t="s">
        <v>383</v>
      </c>
      <c r="D1339" s="11" t="s">
        <v>6</v>
      </c>
      <c r="E1339" s="197" t="s">
        <v>88</v>
      </c>
      <c r="F1339" s="198" t="s">
        <v>8</v>
      </c>
      <c r="G1339" s="198" t="s">
        <v>9</v>
      </c>
      <c r="H1339" s="198" t="s">
        <v>384</v>
      </c>
      <c r="I1339" s="198" t="s">
        <v>11</v>
      </c>
    </row>
    <row r="1340" s="87" customFormat="true" ht="20.25" hidden="false" customHeight="true" outlineLevel="0" collapsed="false">
      <c r="A1340" s="88" t="n">
        <v>20000000</v>
      </c>
      <c r="B1340" s="283"/>
      <c r="C1340" s="284"/>
      <c r="D1340" s="283"/>
      <c r="E1340" s="90" t="s">
        <v>49</v>
      </c>
      <c r="F1340" s="285"/>
      <c r="G1340" s="285"/>
      <c r="H1340" s="285"/>
      <c r="I1340" s="286"/>
    </row>
    <row r="1341" s="87" customFormat="true" ht="20.25" hidden="false" customHeight="true" outlineLevel="0" collapsed="false">
      <c r="A1341" s="94" t="n">
        <v>21000000</v>
      </c>
      <c r="B1341" s="241"/>
      <c r="C1341" s="242"/>
      <c r="D1341" s="241"/>
      <c r="E1341" s="96" t="s">
        <v>54</v>
      </c>
      <c r="F1341" s="230"/>
      <c r="G1341" s="230"/>
      <c r="H1341" s="230"/>
      <c r="I1341" s="243"/>
    </row>
    <row r="1342" s="87" customFormat="true" ht="20.25" hidden="false" customHeight="true" outlineLevel="0" collapsed="false">
      <c r="A1342" s="94" t="n">
        <v>21010000</v>
      </c>
      <c r="B1342" s="241"/>
      <c r="C1342" s="242"/>
      <c r="D1342" s="241"/>
      <c r="E1342" s="96" t="s">
        <v>406</v>
      </c>
      <c r="F1342" s="230"/>
      <c r="G1342" s="230"/>
      <c r="H1342" s="230"/>
      <c r="I1342" s="243"/>
    </row>
    <row r="1343" s="87" customFormat="true" ht="21" hidden="false" customHeight="true" outlineLevel="0" collapsed="false">
      <c r="A1343" s="99" t="n">
        <v>21010103</v>
      </c>
      <c r="B1343" s="334" t="s">
        <v>23</v>
      </c>
      <c r="C1343" s="248"/>
      <c r="D1343" s="141"/>
      <c r="E1343" s="102" t="s">
        <v>447</v>
      </c>
      <c r="F1343" s="246"/>
      <c r="G1343" s="231"/>
      <c r="H1343" s="246"/>
      <c r="I1343" s="231"/>
    </row>
    <row r="1344" s="87" customFormat="true" ht="21" hidden="false" customHeight="true" outlineLevel="0" collapsed="false">
      <c r="A1344" s="99" t="n">
        <v>21010104</v>
      </c>
      <c r="B1344" s="334" t="s">
        <v>23</v>
      </c>
      <c r="C1344" s="248"/>
      <c r="D1344" s="123" t="s">
        <v>61</v>
      </c>
      <c r="E1344" s="102" t="s">
        <v>448</v>
      </c>
      <c r="F1344" s="250" t="n">
        <v>649264.55</v>
      </c>
      <c r="G1344" s="250" t="n">
        <v>1699725.52</v>
      </c>
      <c r="H1344" s="246" t="n">
        <v>1274794.14</v>
      </c>
      <c r="I1344" s="231" t="n">
        <v>3213120</v>
      </c>
    </row>
    <row r="1345" s="87" customFormat="true" ht="21" hidden="false" customHeight="true" outlineLevel="0" collapsed="false">
      <c r="A1345" s="99" t="n">
        <v>21010105</v>
      </c>
      <c r="B1345" s="334" t="s">
        <v>23</v>
      </c>
      <c r="C1345" s="248"/>
      <c r="D1345" s="123" t="s">
        <v>61</v>
      </c>
      <c r="E1345" s="102" t="s">
        <v>449</v>
      </c>
      <c r="F1345" s="246"/>
      <c r="G1345" s="231"/>
      <c r="H1345" s="246"/>
      <c r="I1345" s="231" t="n">
        <v>591218.4</v>
      </c>
    </row>
    <row r="1346" s="87" customFormat="true" ht="21" hidden="false" customHeight="true" outlineLevel="0" collapsed="false">
      <c r="A1346" s="247" t="n">
        <v>21010106</v>
      </c>
      <c r="B1346" s="334" t="s">
        <v>23</v>
      </c>
      <c r="C1346" s="248"/>
      <c r="D1346" s="123" t="s">
        <v>61</v>
      </c>
      <c r="E1346" s="102" t="s">
        <v>466</v>
      </c>
      <c r="F1346" s="246"/>
      <c r="G1346" s="246"/>
      <c r="H1346" s="246"/>
      <c r="I1346" s="246"/>
    </row>
    <row r="1347" s="87" customFormat="true" ht="39.75" hidden="false" customHeight="true" outlineLevel="0" collapsed="false">
      <c r="A1347" s="287"/>
      <c r="B1347" s="334" t="s">
        <v>23</v>
      </c>
      <c r="C1347" s="248"/>
      <c r="D1347" s="123" t="s">
        <v>61</v>
      </c>
      <c r="E1347" s="147" t="s">
        <v>514</v>
      </c>
      <c r="F1347" s="246"/>
      <c r="G1347" s="231"/>
      <c r="H1347" s="246"/>
      <c r="I1347" s="231"/>
    </row>
    <row r="1348" s="87" customFormat="true" ht="39.75" hidden="false" customHeight="true" outlineLevel="0" collapsed="false">
      <c r="A1348" s="94" t="s">
        <v>651</v>
      </c>
      <c r="B1348" s="334"/>
      <c r="C1348" s="242"/>
      <c r="D1348" s="123" t="s">
        <v>61</v>
      </c>
      <c r="E1348" s="96" t="s">
        <v>452</v>
      </c>
      <c r="F1348" s="246"/>
      <c r="G1348" s="427"/>
      <c r="H1348" s="246"/>
      <c r="I1348" s="427"/>
    </row>
    <row r="1349" s="87" customFormat="true" ht="21" hidden="false" customHeight="true" outlineLevel="0" collapsed="false">
      <c r="A1349" s="247" t="n">
        <v>21020301</v>
      </c>
      <c r="B1349" s="334" t="s">
        <v>23</v>
      </c>
      <c r="C1349" s="248"/>
      <c r="D1349" s="123" t="s">
        <v>61</v>
      </c>
      <c r="E1349" s="147" t="s">
        <v>453</v>
      </c>
      <c r="F1349" s="246"/>
      <c r="G1349" s="390"/>
      <c r="H1349" s="246"/>
      <c r="I1349" s="390" t="n">
        <v>112458</v>
      </c>
    </row>
    <row r="1350" s="87" customFormat="true" ht="21" hidden="false" customHeight="true" outlineLevel="0" collapsed="false">
      <c r="A1350" s="247" t="n">
        <v>21020302</v>
      </c>
      <c r="B1350" s="334" t="s">
        <v>23</v>
      </c>
      <c r="C1350" s="248"/>
      <c r="D1350" s="123" t="s">
        <v>61</v>
      </c>
      <c r="E1350" s="147" t="s">
        <v>454</v>
      </c>
      <c r="F1350" s="246"/>
      <c r="G1350" s="390"/>
      <c r="H1350" s="246"/>
      <c r="I1350" s="390" t="n">
        <v>64262</v>
      </c>
    </row>
    <row r="1351" s="87" customFormat="true" ht="21" hidden="false" customHeight="true" outlineLevel="0" collapsed="false">
      <c r="A1351" s="247" t="n">
        <v>21020303</v>
      </c>
      <c r="B1351" s="334" t="s">
        <v>23</v>
      </c>
      <c r="C1351" s="248"/>
      <c r="D1351" s="123" t="s">
        <v>61</v>
      </c>
      <c r="E1351" s="147" t="s">
        <v>455</v>
      </c>
      <c r="F1351" s="246"/>
      <c r="G1351" s="390"/>
      <c r="H1351" s="246"/>
      <c r="I1351" s="390" t="n">
        <v>7560</v>
      </c>
    </row>
    <row r="1352" s="87" customFormat="true" ht="21" hidden="false" customHeight="true" outlineLevel="0" collapsed="false">
      <c r="A1352" s="247" t="n">
        <v>21020304</v>
      </c>
      <c r="B1352" s="334" t="s">
        <v>23</v>
      </c>
      <c r="C1352" s="248"/>
      <c r="D1352" s="123" t="s">
        <v>61</v>
      </c>
      <c r="E1352" s="147" t="s">
        <v>412</v>
      </c>
      <c r="F1352" s="246"/>
      <c r="G1352" s="390"/>
      <c r="H1352" s="246"/>
      <c r="I1352" s="390"/>
    </row>
    <row r="1353" s="87" customFormat="true" ht="21" hidden="false" customHeight="true" outlineLevel="0" collapsed="false">
      <c r="A1353" s="247" t="n">
        <v>21020312</v>
      </c>
      <c r="B1353" s="334" t="s">
        <v>23</v>
      </c>
      <c r="C1353" s="248"/>
      <c r="D1353" s="123" t="s">
        <v>61</v>
      </c>
      <c r="E1353" s="147" t="s">
        <v>456</v>
      </c>
      <c r="F1353" s="246"/>
      <c r="G1353" s="390"/>
      <c r="H1353" s="246"/>
      <c r="I1353" s="390" t="n">
        <v>40065</v>
      </c>
    </row>
    <row r="1354" s="87" customFormat="true" ht="21" hidden="false" customHeight="true" outlineLevel="0" collapsed="false">
      <c r="A1354" s="247" t="n">
        <v>21020315</v>
      </c>
      <c r="B1354" s="334" t="s">
        <v>23</v>
      </c>
      <c r="C1354" s="248"/>
      <c r="D1354" s="123" t="s">
        <v>61</v>
      </c>
      <c r="E1354" s="147" t="s">
        <v>457</v>
      </c>
      <c r="F1354" s="246"/>
      <c r="G1354" s="390"/>
      <c r="H1354" s="246"/>
      <c r="I1354" s="390"/>
    </row>
    <row r="1355" s="87" customFormat="true" ht="21" hidden="false" customHeight="true" outlineLevel="0" collapsed="false">
      <c r="A1355" s="247" t="n">
        <v>21020314</v>
      </c>
      <c r="B1355" s="334" t="s">
        <v>23</v>
      </c>
      <c r="C1355" s="248"/>
      <c r="D1355" s="123" t="s">
        <v>61</v>
      </c>
      <c r="E1355" s="147" t="s">
        <v>536</v>
      </c>
      <c r="F1355" s="246"/>
      <c r="G1355" s="390"/>
      <c r="H1355" s="246" t="n">
        <v>175502.24</v>
      </c>
      <c r="I1355" s="390" t="n">
        <v>172439</v>
      </c>
    </row>
    <row r="1356" s="87" customFormat="true" ht="21" hidden="false" customHeight="true" outlineLevel="0" collapsed="false">
      <c r="A1356" s="247" t="n">
        <v>21020305</v>
      </c>
      <c r="B1356" s="334" t="s">
        <v>23</v>
      </c>
      <c r="C1356" s="248"/>
      <c r="D1356" s="123" t="s">
        <v>61</v>
      </c>
      <c r="E1356" s="147" t="s">
        <v>537</v>
      </c>
      <c r="F1356" s="246"/>
      <c r="G1356" s="390"/>
      <c r="H1356" s="246" t="n">
        <v>131433.9</v>
      </c>
      <c r="I1356" s="390" t="n">
        <v>98536</v>
      </c>
    </row>
    <row r="1357" s="87" customFormat="true" ht="20.25" hidden="false" customHeight="true" outlineLevel="0" collapsed="false">
      <c r="A1357" s="247" t="n">
        <v>21020306</v>
      </c>
      <c r="B1357" s="334" t="s">
        <v>23</v>
      </c>
      <c r="C1357" s="248"/>
      <c r="D1357" s="123" t="s">
        <v>61</v>
      </c>
      <c r="E1357" s="147" t="s">
        <v>538</v>
      </c>
      <c r="F1357" s="246"/>
      <c r="G1357" s="390"/>
      <c r="H1357" s="246" t="n">
        <v>6010.68</v>
      </c>
      <c r="I1357" s="390" t="n">
        <v>16200</v>
      </c>
    </row>
    <row r="1358" s="87" customFormat="true" ht="21" hidden="false" customHeight="true" outlineLevel="0" collapsed="false">
      <c r="A1358" s="94" t="n">
        <v>21020400</v>
      </c>
      <c r="B1358" s="334"/>
      <c r="C1358" s="242"/>
      <c r="D1358" s="101"/>
      <c r="E1358" s="96" t="s">
        <v>467</v>
      </c>
      <c r="F1358" s="246"/>
      <c r="G1358" s="231"/>
      <c r="H1358" s="246" t="n">
        <v>25746.24</v>
      </c>
      <c r="I1358" s="231" t="n">
        <v>24634</v>
      </c>
    </row>
    <row r="1359" s="87" customFormat="true" ht="21" hidden="false" customHeight="true" outlineLevel="0" collapsed="false">
      <c r="A1359" s="99" t="n">
        <v>21020401</v>
      </c>
      <c r="B1359" s="334" t="s">
        <v>23</v>
      </c>
      <c r="C1359" s="248"/>
      <c r="D1359" s="123" t="s">
        <v>61</v>
      </c>
      <c r="E1359" s="147" t="s">
        <v>453</v>
      </c>
      <c r="F1359" s="246"/>
      <c r="G1359" s="231"/>
      <c r="H1359" s="246"/>
      <c r="I1359" s="231"/>
    </row>
    <row r="1360" s="87" customFormat="true" ht="21" hidden="false" customHeight="true" outlineLevel="0" collapsed="false">
      <c r="A1360" s="99" t="n">
        <v>21020402</v>
      </c>
      <c r="B1360" s="334" t="s">
        <v>23</v>
      </c>
      <c r="C1360" s="248"/>
      <c r="D1360" s="123" t="s">
        <v>61</v>
      </c>
      <c r="E1360" s="147" t="s">
        <v>454</v>
      </c>
      <c r="F1360" s="246"/>
      <c r="G1360" s="231"/>
      <c r="H1360" s="246"/>
      <c r="I1360" s="231"/>
    </row>
    <row r="1361" s="87" customFormat="true" ht="21" hidden="false" customHeight="true" outlineLevel="0" collapsed="false">
      <c r="A1361" s="99" t="n">
        <v>21020403</v>
      </c>
      <c r="B1361" s="334" t="s">
        <v>23</v>
      </c>
      <c r="C1361" s="248"/>
      <c r="D1361" s="123" t="s">
        <v>61</v>
      </c>
      <c r="E1361" s="147" t="s">
        <v>455</v>
      </c>
      <c r="F1361" s="246"/>
      <c r="G1361" s="231"/>
      <c r="H1361" s="246"/>
      <c r="I1361" s="231"/>
    </row>
    <row r="1362" s="87" customFormat="true" ht="21" hidden="false" customHeight="true" outlineLevel="0" collapsed="false">
      <c r="A1362" s="99" t="n">
        <v>21020404</v>
      </c>
      <c r="B1362" s="334" t="s">
        <v>23</v>
      </c>
      <c r="C1362" s="248"/>
      <c r="D1362" s="123" t="s">
        <v>61</v>
      </c>
      <c r="E1362" s="147" t="s">
        <v>412</v>
      </c>
      <c r="F1362" s="246"/>
      <c r="G1362" s="231"/>
      <c r="H1362" s="246"/>
      <c r="I1362" s="231"/>
    </row>
    <row r="1363" s="87" customFormat="true" ht="21" hidden="false" customHeight="true" outlineLevel="0" collapsed="false">
      <c r="A1363" s="99" t="s">
        <v>643</v>
      </c>
      <c r="B1363" s="334" t="s">
        <v>23</v>
      </c>
      <c r="C1363" s="248"/>
      <c r="D1363" s="123" t="s">
        <v>61</v>
      </c>
      <c r="E1363" s="147" t="s">
        <v>456</v>
      </c>
      <c r="F1363" s="246"/>
      <c r="G1363" s="231"/>
      <c r="H1363" s="246"/>
      <c r="I1363" s="231"/>
    </row>
    <row r="1364" s="87" customFormat="true" ht="20.25" hidden="false" customHeight="true" outlineLevel="0" collapsed="false">
      <c r="A1364" s="99" t="n">
        <v>21020415</v>
      </c>
      <c r="B1364" s="334" t="s">
        <v>23</v>
      </c>
      <c r="C1364" s="248"/>
      <c r="D1364" s="123" t="s">
        <v>61</v>
      </c>
      <c r="E1364" s="147" t="s">
        <v>457</v>
      </c>
      <c r="F1364" s="246"/>
      <c r="G1364" s="231"/>
      <c r="H1364" s="246"/>
      <c r="I1364" s="231"/>
    </row>
    <row r="1365" s="87" customFormat="true" ht="21" hidden="false" customHeight="true" outlineLevel="0" collapsed="false">
      <c r="A1365" s="94" t="n">
        <v>21020500</v>
      </c>
      <c r="B1365" s="241"/>
      <c r="C1365" s="242"/>
      <c r="D1365" s="241"/>
      <c r="E1365" s="96" t="s">
        <v>468</v>
      </c>
      <c r="F1365" s="246"/>
      <c r="G1365" s="231"/>
      <c r="H1365" s="246"/>
      <c r="I1365" s="231"/>
    </row>
    <row r="1366" s="87" customFormat="true" ht="21" hidden="false" customHeight="true" outlineLevel="0" collapsed="false">
      <c r="A1366" s="99" t="n">
        <v>21020501</v>
      </c>
      <c r="B1366" s="334" t="s">
        <v>23</v>
      </c>
      <c r="C1366" s="248"/>
      <c r="D1366" s="123" t="s">
        <v>61</v>
      </c>
      <c r="E1366" s="147" t="s">
        <v>453</v>
      </c>
      <c r="F1366" s="250" t="n">
        <v>217127.9</v>
      </c>
      <c r="G1366" s="250" t="n">
        <v>234003.12</v>
      </c>
      <c r="H1366" s="246" t="n">
        <v>175502.34</v>
      </c>
      <c r="I1366" s="231" t="n">
        <v>206926.8</v>
      </c>
    </row>
    <row r="1367" s="87" customFormat="true" ht="21" hidden="false" customHeight="true" outlineLevel="0" collapsed="false">
      <c r="A1367" s="407" t="n">
        <v>21020502</v>
      </c>
      <c r="B1367" s="334" t="s">
        <v>23</v>
      </c>
      <c r="C1367" s="257"/>
      <c r="D1367" s="123" t="s">
        <v>61</v>
      </c>
      <c r="E1367" s="147" t="s">
        <v>454</v>
      </c>
      <c r="F1367" s="250" t="n">
        <v>162607.33</v>
      </c>
      <c r="G1367" s="250" t="n">
        <v>175245.2</v>
      </c>
      <c r="H1367" s="246" t="n">
        <v>131433.9</v>
      </c>
      <c r="I1367" s="231" t="n">
        <v>118243.2</v>
      </c>
    </row>
    <row r="1368" s="87" customFormat="true" ht="21" hidden="false" customHeight="true" outlineLevel="0" collapsed="false">
      <c r="A1368" s="407" t="n">
        <v>21020503</v>
      </c>
      <c r="B1368" s="334" t="s">
        <v>23</v>
      </c>
      <c r="C1368" s="257"/>
      <c r="D1368" s="123" t="s">
        <v>61</v>
      </c>
      <c r="E1368" s="147" t="s">
        <v>455</v>
      </c>
      <c r="F1368" s="250" t="n">
        <v>7436.29</v>
      </c>
      <c r="G1368" s="250" t="n">
        <v>8014.24</v>
      </c>
      <c r="H1368" s="246" t="n">
        <v>6010.68</v>
      </c>
      <c r="I1368" s="231" t="n">
        <v>19440</v>
      </c>
    </row>
    <row r="1369" s="87" customFormat="true" ht="21" hidden="false" customHeight="true" outlineLevel="0" collapsed="false">
      <c r="A1369" s="407" t="n">
        <v>21020504</v>
      </c>
      <c r="B1369" s="334" t="s">
        <v>23</v>
      </c>
      <c r="C1369" s="257"/>
      <c r="D1369" s="123" t="s">
        <v>61</v>
      </c>
      <c r="E1369" s="147" t="s">
        <v>412</v>
      </c>
      <c r="F1369" s="250" t="n">
        <v>31852.72</v>
      </c>
      <c r="G1369" s="250" t="n">
        <v>34328.32</v>
      </c>
      <c r="H1369" s="246" t="n">
        <v>25746.24</v>
      </c>
      <c r="I1369" s="231" t="n">
        <v>29560.8</v>
      </c>
    </row>
    <row r="1370" s="87" customFormat="true" ht="21" hidden="false" customHeight="true" outlineLevel="0" collapsed="false">
      <c r="A1370" s="407" t="s">
        <v>643</v>
      </c>
      <c r="B1370" s="334" t="s">
        <v>23</v>
      </c>
      <c r="C1370" s="257"/>
      <c r="D1370" s="123" t="s">
        <v>61</v>
      </c>
      <c r="E1370" s="147" t="s">
        <v>456</v>
      </c>
      <c r="F1370" s="250"/>
      <c r="G1370" s="250"/>
      <c r="H1370" s="246"/>
      <c r="I1370" s="231"/>
    </row>
    <row r="1371" s="87" customFormat="true" ht="20.25" hidden="false" customHeight="true" outlineLevel="0" collapsed="false">
      <c r="A1371" s="407" t="n">
        <v>21020515</v>
      </c>
      <c r="B1371" s="334" t="s">
        <v>23</v>
      </c>
      <c r="C1371" s="257"/>
      <c r="D1371" s="123" t="s">
        <v>61</v>
      </c>
      <c r="E1371" s="147" t="s">
        <v>457</v>
      </c>
      <c r="F1371" s="250" t="n">
        <v>43520.54</v>
      </c>
      <c r="G1371" s="250" t="n">
        <v>46902.96</v>
      </c>
      <c r="H1371" s="246" t="n">
        <v>35177.22</v>
      </c>
      <c r="I1371" s="231" t="n">
        <v>4607001</v>
      </c>
    </row>
    <row r="1372" s="87" customFormat="true" ht="20.25" hidden="false" customHeight="true" outlineLevel="0" collapsed="false">
      <c r="A1372" s="252" t="n">
        <v>21020600</v>
      </c>
      <c r="B1372" s="253"/>
      <c r="C1372" s="254"/>
      <c r="D1372" s="253"/>
      <c r="E1372" s="96" t="s">
        <v>422</v>
      </c>
      <c r="F1372" s="246"/>
      <c r="G1372" s="231"/>
      <c r="H1372" s="246"/>
      <c r="I1372" s="231"/>
    </row>
    <row r="1373" s="87" customFormat="true" ht="20.25" hidden="false" customHeight="true" outlineLevel="0" collapsed="false">
      <c r="A1373" s="353" t="n">
        <v>21020605</v>
      </c>
      <c r="B1373" s="334" t="s">
        <v>23</v>
      </c>
      <c r="C1373" s="257"/>
      <c r="D1373" s="101"/>
      <c r="E1373" s="102" t="s">
        <v>516</v>
      </c>
      <c r="F1373" s="246"/>
      <c r="G1373" s="246"/>
      <c r="H1373" s="246"/>
      <c r="I1373" s="246"/>
    </row>
    <row r="1374" s="87" customFormat="true" ht="20.25" hidden="false" customHeight="true" outlineLevel="0" collapsed="false">
      <c r="A1374" s="171" t="n">
        <v>22020000</v>
      </c>
      <c r="B1374" s="262"/>
      <c r="C1374" s="263"/>
      <c r="D1374" s="262"/>
      <c r="E1374" s="173" t="s">
        <v>425</v>
      </c>
      <c r="F1374" s="246"/>
      <c r="G1374" s="231"/>
      <c r="H1374" s="246"/>
      <c r="I1374" s="231"/>
    </row>
    <row r="1375" s="87" customFormat="true" ht="21" hidden="false" customHeight="true" outlineLevel="0" collapsed="false">
      <c r="A1375" s="171" t="n">
        <v>22020100</v>
      </c>
      <c r="B1375" s="262"/>
      <c r="C1375" s="263"/>
      <c r="D1375" s="262"/>
      <c r="E1375" s="173" t="s">
        <v>483</v>
      </c>
      <c r="F1375" s="246"/>
      <c r="G1375" s="231"/>
      <c r="H1375" s="246"/>
      <c r="I1375" s="231"/>
    </row>
    <row r="1376" s="87" customFormat="true" ht="21" hidden="false" customHeight="true" outlineLevel="0" collapsed="false">
      <c r="A1376" s="174" t="n">
        <v>22020102</v>
      </c>
      <c r="B1376" s="334" t="s">
        <v>23</v>
      </c>
      <c r="C1376" s="205"/>
      <c r="D1376" s="123" t="s">
        <v>61</v>
      </c>
      <c r="E1376" s="259" t="s">
        <v>427</v>
      </c>
      <c r="F1376" s="428" t="n">
        <v>20000</v>
      </c>
      <c r="G1376" s="428" t="n">
        <v>20000</v>
      </c>
      <c r="H1376" s="246" t="n">
        <v>20000</v>
      </c>
      <c r="I1376" s="231" t="n">
        <v>200000</v>
      </c>
    </row>
    <row r="1377" s="87" customFormat="true" ht="21" hidden="false" customHeight="true" outlineLevel="0" collapsed="false">
      <c r="A1377" s="409" t="n">
        <v>22020313</v>
      </c>
      <c r="B1377" s="347" t="s">
        <v>23</v>
      </c>
      <c r="C1377" s="268"/>
      <c r="D1377" s="269" t="s">
        <v>61</v>
      </c>
      <c r="E1377" s="326" t="s">
        <v>462</v>
      </c>
      <c r="F1377" s="270"/>
      <c r="G1377" s="271"/>
      <c r="H1377" s="270"/>
      <c r="I1377" s="271" t="n">
        <v>100000000</v>
      </c>
    </row>
    <row r="1378" s="87" customFormat="true" ht="21" hidden="false" customHeight="true" outlineLevel="0" collapsed="false">
      <c r="A1378" s="272"/>
      <c r="B1378" s="272"/>
      <c r="C1378" s="273"/>
      <c r="D1378" s="272"/>
      <c r="E1378" s="290" t="s">
        <v>54</v>
      </c>
      <c r="F1378" s="275"/>
      <c r="G1378" s="275"/>
      <c r="H1378" s="275"/>
      <c r="I1378" s="275"/>
    </row>
    <row r="1379" s="87" customFormat="true" ht="21" hidden="false" customHeight="true" outlineLevel="0" collapsed="false">
      <c r="A1379" s="272"/>
      <c r="B1379" s="272"/>
      <c r="C1379" s="273"/>
      <c r="D1379" s="272"/>
      <c r="E1379" s="290" t="s">
        <v>425</v>
      </c>
      <c r="F1379" s="275"/>
      <c r="G1379" s="275"/>
      <c r="H1379" s="275"/>
      <c r="I1379" s="275"/>
    </row>
    <row r="1380" s="87" customFormat="true" ht="21" hidden="false" customHeight="true" outlineLevel="0" collapsed="false">
      <c r="A1380" s="429"/>
      <c r="B1380" s="429"/>
      <c r="C1380" s="430"/>
      <c r="D1380" s="429"/>
      <c r="E1380" s="431" t="s">
        <v>57</v>
      </c>
      <c r="F1380" s="275"/>
      <c r="G1380" s="275"/>
      <c r="H1380" s="275"/>
      <c r="I1380" s="275"/>
    </row>
    <row r="1381" customFormat="false" ht="34.5" hidden="false" customHeight="true" outlineLevel="0" collapsed="false">
      <c r="A1381" s="192" t="s">
        <v>0</v>
      </c>
      <c r="B1381" s="192"/>
      <c r="C1381" s="192"/>
      <c r="D1381" s="192"/>
      <c r="E1381" s="192"/>
      <c r="F1381" s="192"/>
      <c r="G1381" s="192"/>
      <c r="H1381" s="192"/>
      <c r="I1381" s="192"/>
    </row>
    <row r="1382" customFormat="false" ht="22.5" hidden="false" customHeight="true" outlineLevel="0" collapsed="false">
      <c r="A1382" s="193" t="s">
        <v>1</v>
      </c>
      <c r="B1382" s="193"/>
      <c r="C1382" s="193"/>
      <c r="D1382" s="193"/>
      <c r="E1382" s="193"/>
      <c r="F1382" s="193"/>
      <c r="G1382" s="193"/>
      <c r="H1382" s="193"/>
      <c r="I1382" s="193"/>
    </row>
    <row r="1383" customFormat="false" ht="27.95" hidden="false" customHeight="true" outlineLevel="0" collapsed="false">
      <c r="A1383" s="193" t="s">
        <v>2</v>
      </c>
      <c r="B1383" s="193"/>
      <c r="C1383" s="193"/>
      <c r="D1383" s="193"/>
      <c r="E1383" s="193"/>
      <c r="F1383" s="193"/>
      <c r="G1383" s="193"/>
      <c r="H1383" s="193"/>
      <c r="I1383" s="193"/>
    </row>
    <row r="1384" customFormat="false" ht="27.95" hidden="false" customHeight="true" outlineLevel="0" collapsed="false">
      <c r="A1384" s="194" t="s">
        <v>380</v>
      </c>
      <c r="B1384" s="194"/>
      <c r="C1384" s="194"/>
      <c r="D1384" s="194"/>
      <c r="E1384" s="194"/>
      <c r="F1384" s="194"/>
      <c r="G1384" s="194"/>
      <c r="H1384" s="194"/>
      <c r="I1384" s="194"/>
    </row>
    <row r="1385" s="87" customFormat="true" ht="27.95" hidden="false" customHeight="true" outlineLevel="0" collapsed="false">
      <c r="A1385" s="226" t="s">
        <v>652</v>
      </c>
      <c r="B1385" s="226"/>
      <c r="C1385" s="226"/>
      <c r="D1385" s="226"/>
      <c r="E1385" s="226"/>
      <c r="F1385" s="226"/>
      <c r="G1385" s="226"/>
      <c r="H1385" s="226"/>
      <c r="I1385" s="226"/>
    </row>
    <row r="1386" s="227" customFormat="true" ht="61.5" hidden="false" customHeight="true" outlineLevel="0" collapsed="false">
      <c r="A1386" s="432" t="s">
        <v>653</v>
      </c>
      <c r="B1386" s="11" t="s">
        <v>87</v>
      </c>
      <c r="C1386" s="433" t="s">
        <v>383</v>
      </c>
      <c r="D1386" s="432" t="s">
        <v>6</v>
      </c>
      <c r="E1386" s="434" t="s">
        <v>88</v>
      </c>
      <c r="F1386" s="198" t="s">
        <v>8</v>
      </c>
      <c r="G1386" s="198" t="s">
        <v>9</v>
      </c>
      <c r="H1386" s="198" t="s">
        <v>384</v>
      </c>
      <c r="I1386" s="198" t="s">
        <v>11</v>
      </c>
    </row>
    <row r="1387" s="87" customFormat="true" ht="27.95" hidden="false" customHeight="true" outlineLevel="0" collapsed="false">
      <c r="A1387" s="435" t="n">
        <v>22400100101</v>
      </c>
      <c r="B1387" s="436" t="s">
        <v>23</v>
      </c>
      <c r="C1387" s="228"/>
      <c r="D1387" s="123" t="s">
        <v>61</v>
      </c>
      <c r="E1387" s="201" t="s">
        <v>654</v>
      </c>
      <c r="F1387" s="428" t="n">
        <v>13509681</v>
      </c>
      <c r="G1387" s="428" t="n">
        <v>57124469</v>
      </c>
      <c r="H1387" s="203" t="n">
        <v>35470505.46</v>
      </c>
      <c r="I1387" s="229" t="n">
        <v>84267911</v>
      </c>
    </row>
    <row r="1388" s="87" customFormat="true" ht="27.95" hidden="false" customHeight="true" outlineLevel="0" collapsed="false">
      <c r="A1388" s="174" t="n">
        <v>22400100102</v>
      </c>
      <c r="B1388" s="334" t="s">
        <v>23</v>
      </c>
      <c r="C1388" s="205"/>
      <c r="D1388" s="123" t="s">
        <v>61</v>
      </c>
      <c r="E1388" s="147" t="s">
        <v>655</v>
      </c>
      <c r="F1388" s="428" t="n">
        <v>26250368</v>
      </c>
      <c r="G1388" s="428" t="n">
        <v>63323029</v>
      </c>
      <c r="H1388" s="203" t="n">
        <v>45237270.34</v>
      </c>
      <c r="I1388" s="206" t="n">
        <v>88699206</v>
      </c>
    </row>
    <row r="1389" s="87" customFormat="true" ht="27.95" hidden="false" customHeight="true" outlineLevel="0" collapsed="false">
      <c r="A1389" s="174" t="n">
        <v>22400100104</v>
      </c>
      <c r="B1389" s="334" t="s">
        <v>23</v>
      </c>
      <c r="C1389" s="205"/>
      <c r="D1389" s="123" t="s">
        <v>61</v>
      </c>
      <c r="E1389" s="147" t="s">
        <v>656</v>
      </c>
      <c r="F1389" s="428" t="n">
        <v>13317992</v>
      </c>
      <c r="G1389" s="428" t="n">
        <v>21974425</v>
      </c>
      <c r="H1389" s="203" t="n">
        <v>8382527.04</v>
      </c>
      <c r="I1389" s="206" t="n">
        <v>25000000</v>
      </c>
    </row>
    <row r="1390" s="87" customFormat="true" ht="21" hidden="false" customHeight="true" outlineLevel="0" collapsed="false">
      <c r="A1390" s="174" t="n">
        <v>22400100105</v>
      </c>
      <c r="B1390" s="334" t="s">
        <v>23</v>
      </c>
      <c r="C1390" s="205"/>
      <c r="D1390" s="123" t="s">
        <v>61</v>
      </c>
      <c r="E1390" s="147" t="s">
        <v>657</v>
      </c>
      <c r="F1390" s="428" t="n">
        <v>18354972</v>
      </c>
      <c r="G1390" s="428" t="n">
        <v>33395955</v>
      </c>
      <c r="H1390" s="203" t="n">
        <v>14080952.04</v>
      </c>
      <c r="I1390" s="206" t="n">
        <v>29046992</v>
      </c>
    </row>
    <row r="1391" s="87" customFormat="true" ht="21" hidden="false" customHeight="true" outlineLevel="0" collapsed="false">
      <c r="A1391" s="174" t="n">
        <v>22400100106</v>
      </c>
      <c r="B1391" s="334" t="s">
        <v>23</v>
      </c>
      <c r="C1391" s="205"/>
      <c r="D1391" s="123" t="s">
        <v>61</v>
      </c>
      <c r="E1391" s="147" t="s">
        <v>658</v>
      </c>
      <c r="F1391" s="428" t="n">
        <v>2116365</v>
      </c>
      <c r="G1391" s="428" t="n">
        <v>4217378</v>
      </c>
      <c r="H1391" s="203" t="n">
        <v>3360584.16</v>
      </c>
      <c r="I1391" s="206" t="n">
        <v>5826620</v>
      </c>
    </row>
    <row r="1392" s="87" customFormat="true" ht="20.25" hidden="false" customHeight="true" outlineLevel="0" collapsed="false">
      <c r="A1392" s="409" t="n">
        <v>22400100107</v>
      </c>
      <c r="B1392" s="334" t="s">
        <v>23</v>
      </c>
      <c r="C1392" s="268"/>
      <c r="D1392" s="123" t="s">
        <v>61</v>
      </c>
      <c r="E1392" s="164" t="s">
        <v>659</v>
      </c>
      <c r="F1392" s="428" t="n">
        <v>750000</v>
      </c>
      <c r="G1392" s="428" t="n">
        <v>3000000</v>
      </c>
      <c r="H1392" s="373"/>
      <c r="I1392" s="373" t="n">
        <v>19212537</v>
      </c>
    </row>
    <row r="1393" s="87" customFormat="true" ht="20.25" hidden="false" customHeight="true" outlineLevel="0" collapsed="false">
      <c r="A1393" s="174"/>
      <c r="B1393" s="101"/>
      <c r="C1393" s="205"/>
      <c r="D1393" s="101"/>
      <c r="E1393" s="147"/>
      <c r="F1393" s="206"/>
      <c r="G1393" s="206"/>
      <c r="H1393" s="206"/>
      <c r="I1393" s="437"/>
    </row>
    <row r="1394" s="87" customFormat="true" ht="21" hidden="false" customHeight="true" outlineLevel="0" collapsed="false">
      <c r="A1394" s="409"/>
      <c r="B1394" s="267"/>
      <c r="C1394" s="268"/>
      <c r="D1394" s="267"/>
      <c r="E1394" s="164"/>
      <c r="F1394" s="373"/>
      <c r="G1394" s="373"/>
      <c r="H1394" s="373"/>
      <c r="I1394" s="438"/>
    </row>
    <row r="1395" s="87" customFormat="true" ht="21" hidden="false" customHeight="true" outlineLevel="0" collapsed="false">
      <c r="A1395" s="182"/>
      <c r="B1395" s="272"/>
      <c r="C1395" s="308"/>
      <c r="D1395" s="272"/>
      <c r="E1395" s="309" t="s">
        <v>57</v>
      </c>
      <c r="F1395" s="215"/>
      <c r="G1395" s="215"/>
      <c r="H1395" s="215"/>
      <c r="I1395" s="215"/>
    </row>
    <row r="1396" s="87" customFormat="true" ht="19.5" hidden="false" customHeight="true" outlineLevel="0" collapsed="false">
      <c r="A1396" s="439" t="s">
        <v>403</v>
      </c>
      <c r="B1396" s="439"/>
      <c r="C1396" s="439"/>
      <c r="D1396" s="439"/>
      <c r="E1396" s="439"/>
      <c r="F1396" s="439"/>
      <c r="G1396" s="439"/>
      <c r="H1396" s="439"/>
      <c r="I1396" s="439"/>
    </row>
    <row r="1397" s="87" customFormat="true" ht="20.25" hidden="false" customHeight="true" outlineLevel="0" collapsed="false">
      <c r="A1397" s="171"/>
      <c r="B1397" s="262"/>
      <c r="C1397" s="263"/>
      <c r="D1397" s="262"/>
      <c r="E1397" s="178" t="s">
        <v>54</v>
      </c>
      <c r="F1397" s="440"/>
      <c r="G1397" s="440"/>
      <c r="H1397" s="440" t="n">
        <v>13599344.24</v>
      </c>
      <c r="I1397" s="440" t="n">
        <v>28703266.8</v>
      </c>
    </row>
    <row r="1398" s="87" customFormat="true" ht="21" hidden="false" customHeight="true" outlineLevel="0" collapsed="false">
      <c r="A1398" s="441"/>
      <c r="B1398" s="442"/>
      <c r="C1398" s="443"/>
      <c r="D1398" s="442"/>
      <c r="E1398" s="444" t="s">
        <v>425</v>
      </c>
      <c r="F1398" s="445"/>
      <c r="G1398" s="445"/>
      <c r="H1398" s="445" t="n">
        <v>921932445.06</v>
      </c>
      <c r="I1398" s="445" t="n">
        <v>242526537</v>
      </c>
    </row>
    <row r="1399" s="87" customFormat="true" ht="21" hidden="false" customHeight="true" outlineLevel="0" collapsed="false">
      <c r="A1399" s="446"/>
      <c r="B1399" s="447"/>
      <c r="C1399" s="448"/>
      <c r="D1399" s="447"/>
      <c r="E1399" s="449" t="s">
        <v>57</v>
      </c>
      <c r="F1399" s="450"/>
      <c r="G1399" s="450"/>
      <c r="H1399" s="450" t="n">
        <v>106531789.04</v>
      </c>
      <c r="I1399" s="450" t="n">
        <v>252053266.84</v>
      </c>
    </row>
    <row r="1400" customFormat="false" ht="34.5" hidden="false" customHeight="true" outlineLevel="0" collapsed="false">
      <c r="A1400" s="192" t="s">
        <v>0</v>
      </c>
      <c r="B1400" s="192"/>
      <c r="C1400" s="192"/>
      <c r="D1400" s="192"/>
      <c r="E1400" s="192"/>
      <c r="F1400" s="192"/>
      <c r="G1400" s="192"/>
      <c r="H1400" s="192"/>
      <c r="I1400" s="192"/>
    </row>
    <row r="1401" customFormat="false" ht="22.5" hidden="false" customHeight="true" outlineLevel="0" collapsed="false">
      <c r="A1401" s="193" t="s">
        <v>1</v>
      </c>
      <c r="B1401" s="193"/>
      <c r="C1401" s="193"/>
      <c r="D1401" s="193"/>
      <c r="E1401" s="193"/>
      <c r="F1401" s="193"/>
      <c r="G1401" s="193"/>
      <c r="H1401" s="193"/>
      <c r="I1401" s="193"/>
    </row>
    <row r="1402" customFormat="false" ht="27.95" hidden="false" customHeight="true" outlineLevel="0" collapsed="false">
      <c r="A1402" s="193" t="s">
        <v>2</v>
      </c>
      <c r="B1402" s="193"/>
      <c r="C1402" s="193"/>
      <c r="D1402" s="193"/>
      <c r="E1402" s="193"/>
      <c r="F1402" s="193"/>
      <c r="G1402" s="193"/>
      <c r="H1402" s="193"/>
      <c r="I1402" s="193"/>
    </row>
    <row r="1403" customFormat="false" ht="18.75" hidden="false" customHeight="true" outlineLevel="0" collapsed="false">
      <c r="A1403" s="194" t="s">
        <v>380</v>
      </c>
      <c r="B1403" s="194"/>
      <c r="C1403" s="194"/>
      <c r="D1403" s="194"/>
      <c r="E1403" s="194"/>
      <c r="F1403" s="194"/>
      <c r="G1403" s="194"/>
      <c r="H1403" s="194"/>
      <c r="I1403" s="194"/>
    </row>
    <row r="1404" s="87" customFormat="true" ht="20.25" hidden="false" customHeight="true" outlineLevel="0" collapsed="false">
      <c r="A1404" s="197" t="s">
        <v>660</v>
      </c>
      <c r="B1404" s="197"/>
      <c r="C1404" s="197"/>
      <c r="D1404" s="197"/>
      <c r="E1404" s="197"/>
      <c r="F1404" s="197"/>
      <c r="G1404" s="197"/>
      <c r="H1404" s="197"/>
      <c r="I1404" s="197"/>
    </row>
    <row r="1405" s="227" customFormat="true" ht="61.5" hidden="false" customHeight="true" outlineLevel="0" collapsed="false">
      <c r="A1405" s="11" t="s">
        <v>382</v>
      </c>
      <c r="B1405" s="11" t="s">
        <v>87</v>
      </c>
      <c r="C1405" s="196" t="s">
        <v>383</v>
      </c>
      <c r="D1405" s="11" t="s">
        <v>6</v>
      </c>
      <c r="E1405" s="197" t="s">
        <v>88</v>
      </c>
      <c r="F1405" s="198" t="s">
        <v>8</v>
      </c>
      <c r="G1405" s="198" t="s">
        <v>9</v>
      </c>
      <c r="H1405" s="198" t="s">
        <v>384</v>
      </c>
      <c r="I1405" s="198" t="s">
        <v>11</v>
      </c>
    </row>
    <row r="1406" s="87" customFormat="true" ht="20.25" hidden="false" customHeight="true" outlineLevel="0" collapsed="false">
      <c r="A1406" s="451" t="n">
        <v>20000000</v>
      </c>
      <c r="B1406" s="452"/>
      <c r="C1406" s="453"/>
      <c r="D1406" s="452"/>
      <c r="E1406" s="90" t="s">
        <v>49</v>
      </c>
      <c r="F1406" s="285"/>
      <c r="G1406" s="285"/>
      <c r="H1406" s="285"/>
      <c r="I1406" s="286"/>
    </row>
    <row r="1407" s="87" customFormat="true" ht="20.25" hidden="false" customHeight="true" outlineLevel="0" collapsed="false">
      <c r="A1407" s="99" t="n">
        <v>21000000</v>
      </c>
      <c r="B1407" s="141"/>
      <c r="C1407" s="248"/>
      <c r="D1407" s="141"/>
      <c r="E1407" s="96" t="s">
        <v>54</v>
      </c>
      <c r="F1407" s="230"/>
      <c r="G1407" s="230"/>
      <c r="H1407" s="230"/>
      <c r="I1407" s="243"/>
    </row>
    <row r="1408" s="87" customFormat="true" ht="21" hidden="false" customHeight="true" outlineLevel="0" collapsed="false">
      <c r="A1408" s="99" t="n">
        <v>21010000</v>
      </c>
      <c r="B1408" s="141"/>
      <c r="C1408" s="248"/>
      <c r="D1408" s="141"/>
      <c r="E1408" s="96" t="s">
        <v>406</v>
      </c>
      <c r="F1408" s="230"/>
      <c r="G1408" s="230"/>
      <c r="H1408" s="230"/>
      <c r="I1408" s="243"/>
    </row>
    <row r="1409" s="87" customFormat="true" ht="21" hidden="false" customHeight="true" outlineLevel="0" collapsed="false">
      <c r="A1409" s="99" t="n">
        <v>21010103</v>
      </c>
      <c r="B1409" s="334" t="s">
        <v>23</v>
      </c>
      <c r="C1409" s="248"/>
      <c r="D1409" s="123" t="s">
        <v>61</v>
      </c>
      <c r="E1409" s="102" t="s">
        <v>447</v>
      </c>
      <c r="F1409" s="230"/>
      <c r="G1409" s="243"/>
      <c r="H1409" s="230"/>
      <c r="I1409" s="243"/>
    </row>
    <row r="1410" s="87" customFormat="true" ht="21" hidden="false" customHeight="true" outlineLevel="0" collapsed="false">
      <c r="A1410" s="99" t="n">
        <v>21010104</v>
      </c>
      <c r="B1410" s="334" t="s">
        <v>23</v>
      </c>
      <c r="C1410" s="248"/>
      <c r="D1410" s="123" t="s">
        <v>61</v>
      </c>
      <c r="E1410" s="102" t="s">
        <v>448</v>
      </c>
      <c r="F1410" s="17" t="n">
        <v>1630088.62</v>
      </c>
      <c r="G1410" s="17" t="n">
        <v>1756779.44</v>
      </c>
      <c r="H1410" s="230" t="n">
        <v>1317584.58</v>
      </c>
      <c r="I1410" s="243" t="n">
        <v>404635</v>
      </c>
    </row>
    <row r="1411" s="87" customFormat="true" ht="21" hidden="false" customHeight="true" outlineLevel="0" collapsed="false">
      <c r="A1411" s="99" t="s">
        <v>661</v>
      </c>
      <c r="B1411" s="334" t="s">
        <v>23</v>
      </c>
      <c r="C1411" s="248"/>
      <c r="D1411" s="123" t="s">
        <v>61</v>
      </c>
      <c r="E1411" s="102" t="s">
        <v>449</v>
      </c>
      <c r="F1411" s="246"/>
      <c r="G1411" s="246"/>
      <c r="H1411" s="246"/>
      <c r="I1411" s="246"/>
    </row>
    <row r="1412" s="87" customFormat="true" ht="21" hidden="false" customHeight="true" outlineLevel="0" collapsed="false">
      <c r="A1412" s="247" t="n">
        <v>21010106</v>
      </c>
      <c r="B1412" s="334" t="s">
        <v>23</v>
      </c>
      <c r="C1412" s="248"/>
      <c r="D1412" s="123" t="s">
        <v>61</v>
      </c>
      <c r="E1412" s="102" t="s">
        <v>466</v>
      </c>
      <c r="F1412" s="246"/>
      <c r="G1412" s="246"/>
      <c r="H1412" s="246"/>
      <c r="I1412" s="246"/>
    </row>
    <row r="1413" s="87" customFormat="true" ht="39" hidden="false" customHeight="true" outlineLevel="0" collapsed="false">
      <c r="A1413" s="287"/>
      <c r="B1413" s="334" t="s">
        <v>23</v>
      </c>
      <c r="C1413" s="248"/>
      <c r="D1413" s="123" t="s">
        <v>61</v>
      </c>
      <c r="E1413" s="147" t="s">
        <v>514</v>
      </c>
      <c r="F1413" s="230"/>
      <c r="G1413" s="243"/>
      <c r="H1413" s="230"/>
      <c r="I1413" s="243"/>
    </row>
    <row r="1414" s="87" customFormat="true" ht="39.75" hidden="false" customHeight="true" outlineLevel="0" collapsed="false">
      <c r="A1414" s="99" t="n">
        <v>21020300</v>
      </c>
      <c r="B1414" s="141"/>
      <c r="C1414" s="248"/>
      <c r="D1414" s="141"/>
      <c r="E1414" s="96" t="s">
        <v>452</v>
      </c>
      <c r="F1414" s="230"/>
      <c r="G1414" s="243"/>
      <c r="H1414" s="230"/>
      <c r="I1414" s="243"/>
    </row>
    <row r="1415" s="87" customFormat="true" ht="21" hidden="false" customHeight="true" outlineLevel="0" collapsed="false">
      <c r="A1415" s="99" t="n">
        <v>21020301</v>
      </c>
      <c r="B1415" s="334" t="s">
        <v>23</v>
      </c>
      <c r="C1415" s="248"/>
      <c r="D1415" s="123" t="s">
        <v>61</v>
      </c>
      <c r="E1415" s="147" t="s">
        <v>453</v>
      </c>
      <c r="F1415" s="230"/>
      <c r="G1415" s="243"/>
      <c r="H1415" s="230"/>
      <c r="I1415" s="243"/>
    </row>
    <row r="1416" s="87" customFormat="true" ht="21" hidden="false" customHeight="true" outlineLevel="0" collapsed="false">
      <c r="A1416" s="99" t="n">
        <v>21020302</v>
      </c>
      <c r="B1416" s="334" t="s">
        <v>23</v>
      </c>
      <c r="C1416" s="248"/>
      <c r="D1416" s="123" t="s">
        <v>61</v>
      </c>
      <c r="E1416" s="147" t="s">
        <v>454</v>
      </c>
      <c r="F1416" s="230"/>
      <c r="G1416" s="243"/>
      <c r="H1416" s="230"/>
      <c r="I1416" s="243"/>
    </row>
    <row r="1417" s="87" customFormat="true" ht="21" hidden="false" customHeight="true" outlineLevel="0" collapsed="false">
      <c r="A1417" s="99" t="n">
        <v>21020303</v>
      </c>
      <c r="B1417" s="334" t="s">
        <v>23</v>
      </c>
      <c r="C1417" s="248"/>
      <c r="D1417" s="123" t="s">
        <v>61</v>
      </c>
      <c r="E1417" s="147" t="s">
        <v>455</v>
      </c>
      <c r="F1417" s="230"/>
      <c r="G1417" s="243"/>
      <c r="H1417" s="230"/>
      <c r="I1417" s="243"/>
    </row>
    <row r="1418" s="87" customFormat="true" ht="21" hidden="false" customHeight="true" outlineLevel="0" collapsed="false">
      <c r="A1418" s="99" t="n">
        <v>21020304</v>
      </c>
      <c r="B1418" s="334" t="s">
        <v>23</v>
      </c>
      <c r="C1418" s="248"/>
      <c r="D1418" s="123" t="s">
        <v>61</v>
      </c>
      <c r="E1418" s="147" t="s">
        <v>412</v>
      </c>
      <c r="F1418" s="230"/>
      <c r="G1418" s="243"/>
      <c r="H1418" s="230"/>
      <c r="I1418" s="243"/>
    </row>
    <row r="1419" s="87" customFormat="true" ht="21" hidden="false" customHeight="true" outlineLevel="0" collapsed="false">
      <c r="A1419" s="99" t="n">
        <v>21020312</v>
      </c>
      <c r="B1419" s="334" t="s">
        <v>23</v>
      </c>
      <c r="C1419" s="248"/>
      <c r="D1419" s="123" t="s">
        <v>61</v>
      </c>
      <c r="E1419" s="147" t="s">
        <v>456</v>
      </c>
      <c r="F1419" s="230"/>
      <c r="G1419" s="243"/>
      <c r="H1419" s="230"/>
      <c r="I1419" s="243"/>
    </row>
    <row r="1420" s="87" customFormat="true" ht="21" hidden="false" customHeight="true" outlineLevel="0" collapsed="false">
      <c r="A1420" s="99" t="n">
        <v>21020315</v>
      </c>
      <c r="B1420" s="334" t="s">
        <v>23</v>
      </c>
      <c r="C1420" s="248"/>
      <c r="D1420" s="123" t="s">
        <v>61</v>
      </c>
      <c r="E1420" s="147" t="s">
        <v>457</v>
      </c>
      <c r="F1420" s="230"/>
      <c r="G1420" s="243"/>
      <c r="H1420" s="230"/>
      <c r="I1420" s="243"/>
    </row>
    <row r="1421" s="87" customFormat="true" ht="21" hidden="false" customHeight="true" outlineLevel="0" collapsed="false">
      <c r="A1421" s="99" t="s">
        <v>662</v>
      </c>
      <c r="B1421" s="334" t="s">
        <v>23</v>
      </c>
      <c r="C1421" s="248"/>
      <c r="D1421" s="123" t="s">
        <v>61</v>
      </c>
      <c r="E1421" s="147" t="s">
        <v>536</v>
      </c>
      <c r="F1421" s="246"/>
      <c r="G1421" s="243"/>
      <c r="H1421" s="246"/>
      <c r="I1421" s="243"/>
    </row>
    <row r="1422" s="87" customFormat="true" ht="21" hidden="false" customHeight="true" outlineLevel="0" collapsed="false">
      <c r="A1422" s="99" t="s">
        <v>663</v>
      </c>
      <c r="B1422" s="334" t="s">
        <v>23</v>
      </c>
      <c r="C1422" s="248"/>
      <c r="D1422" s="123" t="s">
        <v>61</v>
      </c>
      <c r="E1422" s="147" t="s">
        <v>537</v>
      </c>
      <c r="F1422" s="230"/>
      <c r="G1422" s="243"/>
      <c r="H1422" s="230"/>
      <c r="I1422" s="243"/>
    </row>
    <row r="1423" s="87" customFormat="true" ht="20.25" hidden="false" customHeight="true" outlineLevel="0" collapsed="false">
      <c r="A1423" s="99" t="s">
        <v>664</v>
      </c>
      <c r="B1423" s="334" t="s">
        <v>23</v>
      </c>
      <c r="C1423" s="248"/>
      <c r="D1423" s="123" t="s">
        <v>61</v>
      </c>
      <c r="E1423" s="147" t="s">
        <v>538</v>
      </c>
      <c r="F1423" s="246"/>
      <c r="G1423" s="246"/>
      <c r="H1423" s="246"/>
      <c r="I1423" s="246"/>
    </row>
    <row r="1424" s="87" customFormat="true" ht="21" hidden="false" customHeight="true" outlineLevel="0" collapsed="false">
      <c r="A1424" s="99" t="n">
        <v>21020400</v>
      </c>
      <c r="B1424" s="141"/>
      <c r="C1424" s="248"/>
      <c r="D1424" s="141"/>
      <c r="E1424" s="96" t="s">
        <v>467</v>
      </c>
      <c r="F1424" s="230"/>
      <c r="G1424" s="243"/>
      <c r="H1424" s="230"/>
      <c r="I1424" s="243"/>
    </row>
    <row r="1425" s="87" customFormat="true" ht="21" hidden="false" customHeight="true" outlineLevel="0" collapsed="false">
      <c r="A1425" s="99" t="n">
        <v>21020401</v>
      </c>
      <c r="B1425" s="334" t="s">
        <v>23</v>
      </c>
      <c r="C1425" s="248"/>
      <c r="D1425" s="123" t="s">
        <v>61</v>
      </c>
      <c r="E1425" s="147" t="s">
        <v>453</v>
      </c>
      <c r="F1425" s="17" t="n">
        <v>509028.82</v>
      </c>
      <c r="G1425" s="17" t="n">
        <v>548590.64</v>
      </c>
      <c r="H1425" s="230" t="n">
        <v>411442.97</v>
      </c>
      <c r="I1425" s="243" t="n">
        <v>141619</v>
      </c>
    </row>
    <row r="1426" s="87" customFormat="true" ht="21" hidden="false" customHeight="true" outlineLevel="0" collapsed="false">
      <c r="A1426" s="99" t="n">
        <v>21020402</v>
      </c>
      <c r="B1426" s="334" t="s">
        <v>23</v>
      </c>
      <c r="C1426" s="248"/>
      <c r="D1426" s="123" t="s">
        <v>61</v>
      </c>
      <c r="E1426" s="147" t="s">
        <v>454</v>
      </c>
      <c r="F1426" s="17" t="n">
        <v>292746.26</v>
      </c>
      <c r="G1426" s="17" t="n">
        <v>315498.56</v>
      </c>
      <c r="H1426" s="230" t="n">
        <v>235623.92</v>
      </c>
      <c r="I1426" s="243" t="n">
        <v>80928</v>
      </c>
    </row>
    <row r="1427" s="87" customFormat="true" ht="21" hidden="false" customHeight="true" outlineLevel="0" collapsed="false">
      <c r="A1427" s="99" t="n">
        <v>21020403</v>
      </c>
      <c r="B1427" s="334" t="s">
        <v>23</v>
      </c>
      <c r="C1427" s="248"/>
      <c r="D1427" s="123" t="s">
        <v>61</v>
      </c>
      <c r="E1427" s="147" t="s">
        <v>455</v>
      </c>
      <c r="F1427" s="17" t="n">
        <v>133851.29</v>
      </c>
      <c r="G1427" s="17" t="n">
        <v>144254.24</v>
      </c>
      <c r="H1427" s="230" t="n">
        <v>10690.68</v>
      </c>
      <c r="I1427" s="243" t="n">
        <v>7560</v>
      </c>
    </row>
    <row r="1428" s="87" customFormat="true" ht="21" hidden="false" customHeight="true" outlineLevel="0" collapsed="false">
      <c r="A1428" s="99" t="n">
        <v>21020404</v>
      </c>
      <c r="B1428" s="334" t="s">
        <v>23</v>
      </c>
      <c r="C1428" s="248"/>
      <c r="D1428" s="123" t="s">
        <v>61</v>
      </c>
      <c r="E1428" s="147" t="s">
        <v>412</v>
      </c>
      <c r="F1428" s="17" t="n">
        <v>70629.32</v>
      </c>
      <c r="G1428" s="17" t="n">
        <v>76118.64</v>
      </c>
      <c r="H1428" s="230" t="n">
        <v>57088.98</v>
      </c>
      <c r="I1428" s="243" t="n">
        <v>20232</v>
      </c>
    </row>
    <row r="1429" s="87" customFormat="true" ht="21" hidden="false" customHeight="true" outlineLevel="0" collapsed="false">
      <c r="A1429" s="99" t="n">
        <v>21020412</v>
      </c>
      <c r="B1429" s="334" t="s">
        <v>23</v>
      </c>
      <c r="C1429" s="248"/>
      <c r="D1429" s="123" t="s">
        <v>61</v>
      </c>
      <c r="E1429" s="147" t="s">
        <v>456</v>
      </c>
      <c r="F1429" s="17"/>
      <c r="G1429" s="17"/>
      <c r="H1429" s="230"/>
      <c r="I1429" s="243"/>
    </row>
    <row r="1430" s="87" customFormat="true" ht="20.25" hidden="false" customHeight="true" outlineLevel="0" collapsed="false">
      <c r="A1430" s="99" t="n">
        <v>21020415</v>
      </c>
      <c r="B1430" s="334" t="s">
        <v>23</v>
      </c>
      <c r="C1430" s="248"/>
      <c r="D1430" s="123" t="s">
        <v>61</v>
      </c>
      <c r="E1430" s="147" t="s">
        <v>457</v>
      </c>
      <c r="F1430" s="17" t="n">
        <v>22837.69</v>
      </c>
      <c r="G1430" s="17" t="n">
        <v>24612.64</v>
      </c>
      <c r="H1430" s="230" t="n">
        <v>18459.98</v>
      </c>
      <c r="I1430" s="243" t="n">
        <v>44323</v>
      </c>
    </row>
    <row r="1431" s="87" customFormat="true" ht="21" hidden="false" customHeight="true" outlineLevel="0" collapsed="false">
      <c r="A1431" s="94" t="n">
        <v>21020500</v>
      </c>
      <c r="B1431" s="241"/>
      <c r="C1431" s="242"/>
      <c r="D1431" s="241"/>
      <c r="E1431" s="96" t="s">
        <v>468</v>
      </c>
      <c r="F1431" s="230"/>
      <c r="G1431" s="243"/>
      <c r="H1431" s="230"/>
      <c r="I1431" s="243"/>
    </row>
    <row r="1432" s="87" customFormat="true" ht="21" hidden="false" customHeight="true" outlineLevel="0" collapsed="false">
      <c r="A1432" s="99" t="n">
        <v>21020501</v>
      </c>
      <c r="B1432" s="334" t="s">
        <v>23</v>
      </c>
      <c r="C1432" s="248"/>
      <c r="D1432" s="123" t="s">
        <v>61</v>
      </c>
      <c r="E1432" s="147" t="s">
        <v>453</v>
      </c>
      <c r="F1432" s="246"/>
      <c r="G1432" s="246"/>
      <c r="H1432" s="246"/>
      <c r="I1432" s="246"/>
    </row>
    <row r="1433" s="87" customFormat="true" ht="21" hidden="false" customHeight="true" outlineLevel="0" collapsed="false">
      <c r="A1433" s="407" t="n">
        <v>21020502</v>
      </c>
      <c r="B1433" s="334" t="s">
        <v>23</v>
      </c>
      <c r="C1433" s="257"/>
      <c r="D1433" s="123" t="s">
        <v>61</v>
      </c>
      <c r="E1433" s="147" t="s">
        <v>454</v>
      </c>
      <c r="F1433" s="246"/>
      <c r="G1433" s="246"/>
      <c r="H1433" s="246"/>
      <c r="I1433" s="246"/>
    </row>
    <row r="1434" s="87" customFormat="true" ht="21" hidden="false" customHeight="true" outlineLevel="0" collapsed="false">
      <c r="A1434" s="407" t="n">
        <v>21020503</v>
      </c>
      <c r="B1434" s="334" t="s">
        <v>23</v>
      </c>
      <c r="C1434" s="257"/>
      <c r="D1434" s="123" t="s">
        <v>61</v>
      </c>
      <c r="E1434" s="147" t="s">
        <v>455</v>
      </c>
      <c r="F1434" s="246"/>
      <c r="G1434" s="246"/>
      <c r="H1434" s="246"/>
      <c r="I1434" s="246"/>
    </row>
    <row r="1435" s="87" customFormat="true" ht="21" hidden="false" customHeight="true" outlineLevel="0" collapsed="false">
      <c r="A1435" s="407" t="n">
        <v>21020504</v>
      </c>
      <c r="B1435" s="334" t="s">
        <v>23</v>
      </c>
      <c r="C1435" s="257"/>
      <c r="D1435" s="123" t="s">
        <v>61</v>
      </c>
      <c r="E1435" s="147" t="s">
        <v>412</v>
      </c>
      <c r="F1435" s="246"/>
      <c r="G1435" s="246"/>
      <c r="H1435" s="246"/>
      <c r="I1435" s="246"/>
    </row>
    <row r="1436" s="87" customFormat="true" ht="21" hidden="false" customHeight="true" outlineLevel="0" collapsed="false">
      <c r="A1436" s="407" t="s">
        <v>643</v>
      </c>
      <c r="B1436" s="334" t="s">
        <v>23</v>
      </c>
      <c r="C1436" s="257"/>
      <c r="D1436" s="123" t="s">
        <v>61</v>
      </c>
      <c r="E1436" s="147" t="s">
        <v>456</v>
      </c>
      <c r="F1436" s="246"/>
      <c r="G1436" s="246"/>
      <c r="H1436" s="246"/>
      <c r="I1436" s="246"/>
    </row>
    <row r="1437" s="87" customFormat="true" ht="20.25" hidden="false" customHeight="true" outlineLevel="0" collapsed="false">
      <c r="A1437" s="407" t="n">
        <v>21020515</v>
      </c>
      <c r="B1437" s="334" t="s">
        <v>23</v>
      </c>
      <c r="C1437" s="257"/>
      <c r="D1437" s="123" t="s">
        <v>61</v>
      </c>
      <c r="E1437" s="147" t="s">
        <v>457</v>
      </c>
      <c r="F1437" s="246"/>
      <c r="G1437" s="246"/>
      <c r="H1437" s="246"/>
      <c r="I1437" s="246"/>
    </row>
    <row r="1438" s="87" customFormat="true" ht="21" hidden="false" customHeight="true" outlineLevel="0" collapsed="false">
      <c r="A1438" s="252" t="n">
        <v>21020600</v>
      </c>
      <c r="B1438" s="253"/>
      <c r="C1438" s="254"/>
      <c r="D1438" s="253"/>
      <c r="E1438" s="96" t="s">
        <v>422</v>
      </c>
      <c r="F1438" s="246"/>
      <c r="G1438" s="246"/>
      <c r="H1438" s="246"/>
      <c r="I1438" s="246"/>
    </row>
    <row r="1439" s="87" customFormat="true" ht="20.25" hidden="false" customHeight="true" outlineLevel="0" collapsed="false">
      <c r="A1439" s="353" t="n">
        <v>21020605</v>
      </c>
      <c r="B1439" s="334" t="s">
        <v>23</v>
      </c>
      <c r="C1439" s="257"/>
      <c r="D1439" s="123" t="s">
        <v>61</v>
      </c>
      <c r="E1439" s="102" t="s">
        <v>516</v>
      </c>
      <c r="F1439" s="428"/>
      <c r="G1439" s="428" t="n">
        <v>1818614.84</v>
      </c>
      <c r="H1439" s="246" t="n">
        <v>1818614.84</v>
      </c>
      <c r="I1439" s="246" t="n">
        <v>1218614.84</v>
      </c>
    </row>
    <row r="1440" s="87" customFormat="true" ht="20.25" hidden="false" customHeight="true" outlineLevel="0" collapsed="false">
      <c r="A1440" s="174" t="n">
        <v>22020000</v>
      </c>
      <c r="B1440" s="101"/>
      <c r="C1440" s="205"/>
      <c r="D1440" s="101"/>
      <c r="E1440" s="173" t="s">
        <v>425</v>
      </c>
      <c r="F1440" s="428"/>
      <c r="G1440" s="428"/>
      <c r="H1440" s="246"/>
      <c r="I1440" s="246"/>
    </row>
    <row r="1441" s="87" customFormat="true" ht="21" hidden="false" customHeight="true" outlineLevel="0" collapsed="false">
      <c r="A1441" s="174" t="n">
        <v>22020100</v>
      </c>
      <c r="B1441" s="101"/>
      <c r="C1441" s="205"/>
      <c r="D1441" s="101"/>
      <c r="E1441" s="173" t="s">
        <v>483</v>
      </c>
      <c r="F1441" s="428"/>
      <c r="G1441" s="428"/>
      <c r="H1441" s="246"/>
      <c r="I1441" s="246"/>
    </row>
    <row r="1442" s="87" customFormat="true" ht="21" hidden="false" customHeight="true" outlineLevel="0" collapsed="false">
      <c r="A1442" s="320" t="n">
        <v>22020101</v>
      </c>
      <c r="B1442" s="334" t="s">
        <v>23</v>
      </c>
      <c r="C1442" s="398"/>
      <c r="D1442" s="123" t="s">
        <v>61</v>
      </c>
      <c r="E1442" s="385" t="s">
        <v>484</v>
      </c>
      <c r="F1442" s="428"/>
      <c r="G1442" s="428" t="n">
        <v>100000</v>
      </c>
      <c r="H1442" s="246" t="n">
        <v>100000</v>
      </c>
      <c r="I1442" s="246" t="n">
        <v>350000</v>
      </c>
    </row>
    <row r="1443" s="87" customFormat="true" ht="21" hidden="false" customHeight="true" outlineLevel="0" collapsed="false">
      <c r="A1443" s="320" t="n">
        <v>22020102</v>
      </c>
      <c r="B1443" s="334" t="s">
        <v>23</v>
      </c>
      <c r="C1443" s="398"/>
      <c r="D1443" s="123" t="s">
        <v>61</v>
      </c>
      <c r="E1443" s="385" t="s">
        <v>427</v>
      </c>
      <c r="F1443" s="390"/>
      <c r="G1443" s="243"/>
      <c r="H1443" s="390"/>
      <c r="I1443" s="243"/>
    </row>
    <row r="1444" s="87" customFormat="true" ht="21" hidden="false" customHeight="true" outlineLevel="0" collapsed="false">
      <c r="A1444" s="320" t="n">
        <v>22020103</v>
      </c>
      <c r="B1444" s="334" t="s">
        <v>23</v>
      </c>
      <c r="C1444" s="398"/>
      <c r="D1444" s="123" t="s">
        <v>61</v>
      </c>
      <c r="E1444" s="385" t="s">
        <v>485</v>
      </c>
      <c r="F1444" s="246"/>
      <c r="G1444" s="246"/>
      <c r="H1444" s="246"/>
      <c r="I1444" s="246"/>
    </row>
    <row r="1445" s="87" customFormat="true" ht="20.25" hidden="false" customHeight="true" outlineLevel="0" collapsed="false">
      <c r="A1445" s="320" t="n">
        <v>22020104</v>
      </c>
      <c r="B1445" s="334" t="s">
        <v>23</v>
      </c>
      <c r="C1445" s="398"/>
      <c r="D1445" s="123" t="s">
        <v>61</v>
      </c>
      <c r="E1445" s="385" t="s">
        <v>428</v>
      </c>
      <c r="F1445" s="246"/>
      <c r="G1445" s="246"/>
      <c r="H1445" s="246"/>
      <c r="I1445" s="246"/>
    </row>
    <row r="1446" s="87" customFormat="true" ht="21" hidden="false" customHeight="true" outlineLevel="0" collapsed="false">
      <c r="A1446" s="99" t="n">
        <v>21020600</v>
      </c>
      <c r="B1446" s="141"/>
      <c r="C1446" s="248"/>
      <c r="D1446" s="141"/>
      <c r="E1446" s="178" t="s">
        <v>665</v>
      </c>
      <c r="F1446" s="246"/>
      <c r="G1446" s="246"/>
      <c r="H1446" s="246"/>
      <c r="I1446" s="246"/>
    </row>
    <row r="1447" s="87" customFormat="true" ht="20.25" hidden="false" customHeight="true" outlineLevel="0" collapsed="false">
      <c r="A1447" s="99" t="n">
        <v>21020605</v>
      </c>
      <c r="B1447" s="334" t="s">
        <v>23</v>
      </c>
      <c r="C1447" s="248"/>
      <c r="D1447" s="123" t="s">
        <v>61</v>
      </c>
      <c r="E1447" s="147" t="s">
        <v>516</v>
      </c>
      <c r="F1447" s="428"/>
      <c r="G1447" s="428" t="n">
        <v>1500000</v>
      </c>
      <c r="H1447" s="246" t="n">
        <v>1500000</v>
      </c>
      <c r="I1447" s="246" t="n">
        <v>2000000</v>
      </c>
    </row>
    <row r="1448" s="87" customFormat="true" ht="39.75" hidden="false" customHeight="true" outlineLevel="0" collapsed="false">
      <c r="A1448" s="174" t="n">
        <v>22020400</v>
      </c>
      <c r="B1448" s="101"/>
      <c r="C1448" s="205"/>
      <c r="D1448" s="101"/>
      <c r="E1448" s="173" t="s">
        <v>542</v>
      </c>
      <c r="F1448" s="428" t="n">
        <f aca="false">D1448*(1-I1448)</f>
        <v>0</v>
      </c>
      <c r="G1448" s="428" t="n">
        <f aca="false">D1448+(D1448*H1448)</f>
        <v>0</v>
      </c>
      <c r="H1448" s="246"/>
      <c r="I1448" s="246"/>
    </row>
    <row r="1449" s="87" customFormat="true" ht="21" hidden="false" customHeight="true" outlineLevel="0" collapsed="false">
      <c r="A1449" s="174" t="n">
        <v>22020413</v>
      </c>
      <c r="B1449" s="334" t="s">
        <v>23</v>
      </c>
      <c r="C1449" s="205"/>
      <c r="D1449" s="123" t="s">
        <v>61</v>
      </c>
      <c r="E1449" s="259" t="s">
        <v>666</v>
      </c>
      <c r="F1449" s="428" t="n">
        <v>10850500</v>
      </c>
      <c r="G1449" s="428" t="n">
        <v>50000000</v>
      </c>
      <c r="H1449" s="230" t="n">
        <v>30000000</v>
      </c>
      <c r="I1449" s="243" t="n">
        <v>80000000</v>
      </c>
    </row>
    <row r="1450" s="87" customFormat="true" ht="21" hidden="false" customHeight="true" outlineLevel="0" collapsed="false">
      <c r="A1450" s="409" t="s">
        <v>667</v>
      </c>
      <c r="B1450" s="347" t="s">
        <v>23</v>
      </c>
      <c r="C1450" s="268"/>
      <c r="D1450" s="269" t="s">
        <v>61</v>
      </c>
      <c r="E1450" s="326" t="s">
        <v>668</v>
      </c>
      <c r="F1450" s="288"/>
      <c r="G1450" s="289"/>
      <c r="H1450" s="288"/>
      <c r="I1450" s="289"/>
    </row>
    <row r="1451" s="87" customFormat="true" ht="21" hidden="false" customHeight="true" outlineLevel="0" collapsed="false">
      <c r="A1451" s="454"/>
      <c r="B1451" s="454"/>
      <c r="C1451" s="455"/>
      <c r="D1451" s="454"/>
      <c r="E1451" s="290" t="s">
        <v>464</v>
      </c>
      <c r="F1451" s="298"/>
      <c r="G1451" s="298"/>
      <c r="H1451" s="298" t="n">
        <v>3870505.46</v>
      </c>
      <c r="I1451" s="298" t="n">
        <v>1917911.84</v>
      </c>
    </row>
    <row r="1452" s="87" customFormat="true" ht="21" hidden="false" customHeight="true" outlineLevel="0" collapsed="false">
      <c r="A1452" s="454"/>
      <c r="B1452" s="454"/>
      <c r="C1452" s="455"/>
      <c r="D1452" s="454"/>
      <c r="E1452" s="290" t="s">
        <v>425</v>
      </c>
      <c r="F1452" s="298"/>
      <c r="G1452" s="298"/>
      <c r="H1452" s="298" t="n">
        <v>31600000</v>
      </c>
      <c r="I1452" s="298" t="n">
        <v>82350000</v>
      </c>
    </row>
    <row r="1453" s="87" customFormat="true" ht="21" hidden="false" customHeight="true" outlineLevel="0" collapsed="false">
      <c r="A1453" s="454"/>
      <c r="B1453" s="454"/>
      <c r="C1453" s="455"/>
      <c r="D1453" s="454"/>
      <c r="E1453" s="290" t="s">
        <v>57</v>
      </c>
      <c r="F1453" s="298"/>
      <c r="G1453" s="298"/>
      <c r="H1453" s="298" t="n">
        <v>35470505.46</v>
      </c>
      <c r="I1453" s="298" t="n">
        <v>84267911.84</v>
      </c>
    </row>
    <row r="1454" customFormat="false" ht="34.5" hidden="false" customHeight="true" outlineLevel="0" collapsed="false">
      <c r="A1454" s="192" t="s">
        <v>0</v>
      </c>
      <c r="B1454" s="192"/>
      <c r="C1454" s="192"/>
      <c r="D1454" s="192"/>
      <c r="E1454" s="192"/>
      <c r="F1454" s="192"/>
      <c r="G1454" s="192"/>
      <c r="H1454" s="192"/>
      <c r="I1454" s="192"/>
    </row>
    <row r="1455" customFormat="false" ht="22.5" hidden="false" customHeight="true" outlineLevel="0" collapsed="false">
      <c r="A1455" s="193" t="s">
        <v>1</v>
      </c>
      <c r="B1455" s="193"/>
      <c r="C1455" s="193"/>
      <c r="D1455" s="193"/>
      <c r="E1455" s="193"/>
      <c r="F1455" s="193"/>
      <c r="G1455" s="193"/>
      <c r="H1455" s="193"/>
      <c r="I1455" s="193"/>
    </row>
    <row r="1456" customFormat="false" ht="22.5" hidden="false" customHeight="true" outlineLevel="0" collapsed="false">
      <c r="A1456" s="193" t="s">
        <v>2</v>
      </c>
      <c r="B1456" s="193"/>
      <c r="C1456" s="193"/>
      <c r="D1456" s="193"/>
      <c r="E1456" s="193"/>
      <c r="F1456" s="193"/>
      <c r="G1456" s="193"/>
      <c r="H1456" s="193"/>
      <c r="I1456" s="193"/>
    </row>
    <row r="1457" customFormat="false" ht="18.75" hidden="false" customHeight="true" outlineLevel="0" collapsed="false">
      <c r="A1457" s="194" t="s">
        <v>380</v>
      </c>
      <c r="B1457" s="194"/>
      <c r="C1457" s="194"/>
      <c r="D1457" s="194"/>
      <c r="E1457" s="194"/>
      <c r="F1457" s="194"/>
      <c r="G1457" s="194"/>
      <c r="H1457" s="194"/>
      <c r="I1457" s="194"/>
    </row>
    <row r="1458" s="87" customFormat="true" ht="20.25" hidden="false" customHeight="true" outlineLevel="0" collapsed="false">
      <c r="A1458" s="312" t="s">
        <v>669</v>
      </c>
      <c r="B1458" s="312"/>
      <c r="C1458" s="312"/>
      <c r="D1458" s="312"/>
      <c r="E1458" s="312"/>
      <c r="F1458" s="312"/>
      <c r="G1458" s="312"/>
      <c r="H1458" s="312"/>
      <c r="I1458" s="312"/>
    </row>
    <row r="1459" s="227" customFormat="true" ht="61.5" hidden="false" customHeight="true" outlineLevel="0" collapsed="false">
      <c r="A1459" s="11" t="s">
        <v>382</v>
      </c>
      <c r="B1459" s="11" t="s">
        <v>87</v>
      </c>
      <c r="C1459" s="196" t="s">
        <v>383</v>
      </c>
      <c r="D1459" s="85" t="s">
        <v>6</v>
      </c>
      <c r="E1459" s="197" t="s">
        <v>88</v>
      </c>
      <c r="F1459" s="198" t="s">
        <v>8</v>
      </c>
      <c r="G1459" s="198" t="s">
        <v>9</v>
      </c>
      <c r="H1459" s="198" t="s">
        <v>384</v>
      </c>
      <c r="I1459" s="198" t="s">
        <v>11</v>
      </c>
    </row>
    <row r="1460" s="87" customFormat="true" ht="20.25" hidden="false" customHeight="true" outlineLevel="0" collapsed="false">
      <c r="A1460" s="451" t="n">
        <v>20000000</v>
      </c>
      <c r="B1460" s="452"/>
      <c r="C1460" s="453"/>
      <c r="D1460" s="141"/>
      <c r="E1460" s="90" t="s">
        <v>49</v>
      </c>
      <c r="F1460" s="456"/>
      <c r="G1460" s="456"/>
      <c r="H1460" s="456"/>
      <c r="I1460" s="457"/>
    </row>
    <row r="1461" s="87" customFormat="true" ht="20.25" hidden="false" customHeight="true" outlineLevel="0" collapsed="false">
      <c r="A1461" s="99" t="n">
        <v>21000000</v>
      </c>
      <c r="B1461" s="141"/>
      <c r="C1461" s="248"/>
      <c r="D1461" s="141"/>
      <c r="E1461" s="411" t="s">
        <v>54</v>
      </c>
      <c r="F1461" s="458"/>
      <c r="G1461" s="458"/>
      <c r="H1461" s="458"/>
      <c r="I1461" s="458"/>
    </row>
    <row r="1462" s="87" customFormat="true" ht="21" hidden="false" customHeight="true" outlineLevel="0" collapsed="false">
      <c r="A1462" s="99" t="n">
        <v>21010000</v>
      </c>
      <c r="B1462" s="141"/>
      <c r="C1462" s="248"/>
      <c r="D1462" s="141"/>
      <c r="E1462" s="411" t="s">
        <v>406</v>
      </c>
      <c r="F1462" s="458"/>
      <c r="G1462" s="458"/>
      <c r="H1462" s="458"/>
      <c r="I1462" s="458"/>
    </row>
    <row r="1463" s="87" customFormat="true" ht="21" hidden="false" customHeight="true" outlineLevel="0" collapsed="false">
      <c r="A1463" s="99" t="n">
        <v>21010103</v>
      </c>
      <c r="B1463" s="334" t="s">
        <v>23</v>
      </c>
      <c r="C1463" s="248"/>
      <c r="D1463" s="123" t="s">
        <v>61</v>
      </c>
      <c r="E1463" s="412" t="s">
        <v>447</v>
      </c>
      <c r="F1463" s="458"/>
      <c r="G1463" s="458"/>
      <c r="H1463" s="458"/>
      <c r="I1463" s="458"/>
    </row>
    <row r="1464" s="87" customFormat="true" ht="21" hidden="false" customHeight="true" outlineLevel="0" collapsed="false">
      <c r="A1464" s="99" t="n">
        <v>21010104</v>
      </c>
      <c r="B1464" s="334" t="s">
        <v>23</v>
      </c>
      <c r="C1464" s="248"/>
      <c r="D1464" s="123" t="s">
        <v>61</v>
      </c>
      <c r="E1464" s="412" t="s">
        <v>448</v>
      </c>
      <c r="F1464" s="17" t="n">
        <v>874514.85</v>
      </c>
      <c r="G1464" s="17" t="n">
        <v>942482.32</v>
      </c>
      <c r="H1464" s="458" t="n">
        <v>706861.74</v>
      </c>
      <c r="I1464" s="458" t="n">
        <v>404635</v>
      </c>
    </row>
    <row r="1465" s="87" customFormat="true" ht="21" hidden="false" customHeight="true" outlineLevel="0" collapsed="false">
      <c r="A1465" s="99" t="s">
        <v>661</v>
      </c>
      <c r="B1465" s="334" t="s">
        <v>23</v>
      </c>
      <c r="C1465" s="248"/>
      <c r="D1465" s="123" t="s">
        <v>61</v>
      </c>
      <c r="E1465" s="412" t="s">
        <v>449</v>
      </c>
      <c r="F1465" s="17" t="n">
        <v>1748088.82</v>
      </c>
      <c r="G1465" s="17" t="n">
        <v>1883950.64</v>
      </c>
      <c r="H1465" s="246" t="n">
        <v>1412962.98</v>
      </c>
      <c r="I1465" s="246"/>
    </row>
    <row r="1466" s="87" customFormat="true" ht="21" hidden="false" customHeight="true" outlineLevel="0" collapsed="false">
      <c r="A1466" s="247" t="n">
        <v>21010106</v>
      </c>
      <c r="B1466" s="334" t="s">
        <v>23</v>
      </c>
      <c r="C1466" s="248"/>
      <c r="D1466" s="123" t="s">
        <v>61</v>
      </c>
      <c r="E1466" s="412" t="s">
        <v>466</v>
      </c>
      <c r="F1466" s="17"/>
      <c r="G1466" s="17"/>
      <c r="H1466" s="246"/>
      <c r="I1466" s="246"/>
    </row>
    <row r="1467" s="87" customFormat="true" ht="39" hidden="false" customHeight="true" outlineLevel="0" collapsed="false">
      <c r="A1467" s="287"/>
      <c r="B1467" s="334" t="s">
        <v>23</v>
      </c>
      <c r="C1467" s="248"/>
      <c r="D1467" s="123" t="s">
        <v>61</v>
      </c>
      <c r="E1467" s="410" t="s">
        <v>514</v>
      </c>
      <c r="F1467" s="17"/>
      <c r="G1467" s="17"/>
      <c r="H1467" s="246"/>
      <c r="I1467" s="458"/>
    </row>
    <row r="1468" s="87" customFormat="true" ht="39.75" hidden="false" customHeight="true" outlineLevel="0" collapsed="false">
      <c r="A1468" s="99" t="n">
        <v>21020300</v>
      </c>
      <c r="B1468" s="141"/>
      <c r="C1468" s="248"/>
      <c r="D1468" s="141"/>
      <c r="E1468" s="411" t="s">
        <v>452</v>
      </c>
      <c r="F1468" s="17"/>
      <c r="G1468" s="17"/>
      <c r="H1468" s="458"/>
      <c r="I1468" s="458"/>
    </row>
    <row r="1469" s="87" customFormat="true" ht="21" hidden="false" customHeight="true" outlineLevel="0" collapsed="false">
      <c r="A1469" s="99" t="n">
        <v>21020301</v>
      </c>
      <c r="B1469" s="334" t="s">
        <v>23</v>
      </c>
      <c r="C1469" s="248"/>
      <c r="D1469" s="123" t="s">
        <v>61</v>
      </c>
      <c r="E1469" s="410" t="s">
        <v>453</v>
      </c>
      <c r="F1469" s="17" t="n">
        <v>300394.85</v>
      </c>
      <c r="G1469" s="17" t="n">
        <v>323741.6</v>
      </c>
      <c r="H1469" s="458" t="n">
        <v>242806.2</v>
      </c>
      <c r="I1469" s="458"/>
    </row>
    <row r="1470" s="87" customFormat="true" ht="21" hidden="false" customHeight="true" outlineLevel="0" collapsed="false">
      <c r="A1470" s="99" t="n">
        <v>21020302</v>
      </c>
      <c r="B1470" s="334" t="s">
        <v>23</v>
      </c>
      <c r="C1470" s="248"/>
      <c r="D1470" s="123" t="s">
        <v>61</v>
      </c>
      <c r="E1470" s="410" t="s">
        <v>454</v>
      </c>
      <c r="F1470" s="17" t="n">
        <v>176158.82</v>
      </c>
      <c r="G1470" s="17" t="n">
        <v>189849.92</v>
      </c>
      <c r="H1470" s="458" t="n">
        <v>142387.44</v>
      </c>
      <c r="I1470" s="458"/>
    </row>
    <row r="1471" s="87" customFormat="true" ht="21" hidden="false" customHeight="true" outlineLevel="0" collapsed="false">
      <c r="A1471" s="99" t="n">
        <v>21020303</v>
      </c>
      <c r="B1471" s="334" t="s">
        <v>23</v>
      </c>
      <c r="C1471" s="248"/>
      <c r="D1471" s="123" t="s">
        <v>61</v>
      </c>
      <c r="E1471" s="410" t="s">
        <v>455</v>
      </c>
      <c r="F1471" s="17" t="n">
        <v>9379.8</v>
      </c>
      <c r="G1471" s="17" t="n">
        <v>10108.8</v>
      </c>
      <c r="H1471" s="458" t="n">
        <v>7581.06</v>
      </c>
      <c r="I1471" s="458"/>
    </row>
    <row r="1472" s="87" customFormat="true" ht="21" hidden="false" customHeight="true" outlineLevel="0" collapsed="false">
      <c r="A1472" s="99" t="n">
        <v>21020304</v>
      </c>
      <c r="B1472" s="334" t="s">
        <v>23</v>
      </c>
      <c r="C1472" s="248"/>
      <c r="D1472" s="123" t="s">
        <v>61</v>
      </c>
      <c r="E1472" s="410" t="s">
        <v>412</v>
      </c>
      <c r="F1472" s="17" t="n">
        <v>45246.92</v>
      </c>
      <c r="G1472" s="17" t="n">
        <v>48763.52</v>
      </c>
      <c r="H1472" s="458" t="n">
        <v>36572.64</v>
      </c>
      <c r="I1472" s="458"/>
    </row>
    <row r="1473" s="87" customFormat="true" ht="21" hidden="false" customHeight="true" outlineLevel="0" collapsed="false">
      <c r="A1473" s="99" t="n">
        <v>21020312</v>
      </c>
      <c r="B1473" s="334" t="s">
        <v>23</v>
      </c>
      <c r="C1473" s="248"/>
      <c r="D1473" s="123" t="s">
        <v>61</v>
      </c>
      <c r="E1473" s="410" t="s">
        <v>456</v>
      </c>
      <c r="F1473" s="17"/>
      <c r="G1473" s="17"/>
      <c r="H1473" s="458"/>
      <c r="I1473" s="458"/>
    </row>
    <row r="1474" s="87" customFormat="true" ht="21" hidden="false" customHeight="true" outlineLevel="0" collapsed="false">
      <c r="A1474" s="99" t="n">
        <v>21020315</v>
      </c>
      <c r="B1474" s="334" t="s">
        <v>23</v>
      </c>
      <c r="C1474" s="248"/>
      <c r="D1474" s="123" t="s">
        <v>61</v>
      </c>
      <c r="E1474" s="410" t="s">
        <v>457</v>
      </c>
      <c r="F1474" s="17" t="n">
        <v>69885.3</v>
      </c>
      <c r="G1474" s="17" t="n">
        <v>75316.8</v>
      </c>
      <c r="H1474" s="458" t="n">
        <v>56487.06</v>
      </c>
      <c r="I1474" s="458"/>
    </row>
    <row r="1475" s="87" customFormat="true" ht="21" hidden="false" customHeight="true" outlineLevel="0" collapsed="false">
      <c r="A1475" s="247" t="n">
        <v>21020314</v>
      </c>
      <c r="B1475" s="334" t="s">
        <v>23</v>
      </c>
      <c r="C1475" s="248"/>
      <c r="D1475" s="123" t="s">
        <v>61</v>
      </c>
      <c r="E1475" s="410" t="s">
        <v>536</v>
      </c>
      <c r="F1475" s="17" t="n">
        <v>291051.72</v>
      </c>
      <c r="G1475" s="17" t="n">
        <v>313672.32</v>
      </c>
      <c r="H1475" s="246" t="n">
        <v>235254.24</v>
      </c>
      <c r="I1475" s="246"/>
    </row>
    <row r="1476" s="87" customFormat="true" ht="21" hidden="false" customHeight="true" outlineLevel="0" collapsed="false">
      <c r="A1476" s="247" t="n">
        <v>21020305</v>
      </c>
      <c r="B1476" s="334" t="s">
        <v>23</v>
      </c>
      <c r="C1476" s="248"/>
      <c r="D1476" s="123" t="s">
        <v>61</v>
      </c>
      <c r="E1476" s="410" t="s">
        <v>537</v>
      </c>
      <c r="F1476" s="17" t="n">
        <v>393318.56</v>
      </c>
      <c r="G1476" s="17" t="n">
        <v>423887.36</v>
      </c>
      <c r="H1476" s="246" t="n">
        <v>317915.52</v>
      </c>
      <c r="I1476" s="246"/>
    </row>
    <row r="1477" s="87" customFormat="true" ht="20.25" hidden="false" customHeight="true" outlineLevel="0" collapsed="false">
      <c r="A1477" s="247" t="n">
        <v>21020306</v>
      </c>
      <c r="B1477" s="334" t="s">
        <v>23</v>
      </c>
      <c r="C1477" s="248"/>
      <c r="D1477" s="123" t="s">
        <v>61</v>
      </c>
      <c r="E1477" s="410" t="s">
        <v>538</v>
      </c>
      <c r="F1477" s="17" t="n">
        <v>8106</v>
      </c>
      <c r="G1477" s="17" t="n">
        <v>8736</v>
      </c>
      <c r="H1477" s="246" t="n">
        <v>6552</v>
      </c>
      <c r="I1477" s="246"/>
    </row>
    <row r="1478" s="87" customFormat="true" ht="21" hidden="false" customHeight="true" outlineLevel="0" collapsed="false">
      <c r="A1478" s="99" t="n">
        <v>21020400</v>
      </c>
      <c r="B1478" s="141"/>
      <c r="C1478" s="248"/>
      <c r="D1478" s="141"/>
      <c r="E1478" s="411" t="s">
        <v>467</v>
      </c>
      <c r="F1478" s="246"/>
      <c r="G1478" s="246"/>
      <c r="H1478" s="246"/>
      <c r="I1478" s="246"/>
    </row>
    <row r="1479" s="87" customFormat="true" ht="21" hidden="false" customHeight="true" outlineLevel="0" collapsed="false">
      <c r="A1479" s="99" t="n">
        <v>21020401</v>
      </c>
      <c r="B1479" s="334" t="s">
        <v>23</v>
      </c>
      <c r="C1479" s="248"/>
      <c r="D1479" s="123" t="s">
        <v>61</v>
      </c>
      <c r="E1479" s="410" t="s">
        <v>453</v>
      </c>
      <c r="F1479" s="17" t="n">
        <v>454521.76</v>
      </c>
      <c r="G1479" s="17" t="n">
        <v>489847.28</v>
      </c>
      <c r="H1479" s="458" t="n">
        <v>367385.46</v>
      </c>
      <c r="I1479" s="458"/>
    </row>
    <row r="1480" s="87" customFormat="true" ht="21" hidden="false" customHeight="true" outlineLevel="0" collapsed="false">
      <c r="A1480" s="99" t="n">
        <v>21020402</v>
      </c>
      <c r="B1480" s="334" t="s">
        <v>23</v>
      </c>
      <c r="C1480" s="248"/>
      <c r="D1480" s="123" t="s">
        <v>61</v>
      </c>
      <c r="E1480" s="410" t="s">
        <v>454</v>
      </c>
      <c r="F1480" s="17" t="n">
        <v>319273.15</v>
      </c>
      <c r="G1480" s="17" t="n">
        <v>344087.12</v>
      </c>
      <c r="H1480" s="458" t="n">
        <v>258064.34</v>
      </c>
      <c r="I1480" s="458"/>
    </row>
    <row r="1481" s="87" customFormat="true" ht="21" hidden="false" customHeight="true" outlineLevel="0" collapsed="false">
      <c r="A1481" s="99" t="s">
        <v>670</v>
      </c>
      <c r="B1481" s="334" t="s">
        <v>23</v>
      </c>
      <c r="C1481" s="248"/>
      <c r="D1481" s="123" t="s">
        <v>61</v>
      </c>
      <c r="E1481" s="410" t="s">
        <v>455</v>
      </c>
      <c r="F1481" s="17" t="n">
        <v>17756</v>
      </c>
      <c r="G1481" s="17" t="n">
        <v>19136</v>
      </c>
      <c r="H1481" s="458" t="s">
        <v>671</v>
      </c>
      <c r="I1481" s="458"/>
    </row>
    <row r="1482" s="87" customFormat="true" ht="21" hidden="false" customHeight="true" outlineLevel="0" collapsed="false">
      <c r="A1482" s="99" t="n">
        <v>21020404</v>
      </c>
      <c r="B1482" s="334" t="s">
        <v>23</v>
      </c>
      <c r="C1482" s="248"/>
      <c r="D1482" s="123" t="s">
        <v>61</v>
      </c>
      <c r="E1482" s="410" t="s">
        <v>412</v>
      </c>
      <c r="F1482" s="17" t="n">
        <v>63697.72</v>
      </c>
      <c r="G1482" s="17" t="n">
        <v>68648.32</v>
      </c>
      <c r="H1482" s="458" t="n">
        <v>51486.24</v>
      </c>
      <c r="I1482" s="458"/>
    </row>
    <row r="1483" s="87" customFormat="true" ht="21" hidden="false" customHeight="true" outlineLevel="0" collapsed="false">
      <c r="A1483" s="99" t="n">
        <v>21020412</v>
      </c>
      <c r="B1483" s="334" t="s">
        <v>23</v>
      </c>
      <c r="C1483" s="248"/>
      <c r="D1483" s="123" t="s">
        <v>61</v>
      </c>
      <c r="E1483" s="410" t="s">
        <v>456</v>
      </c>
      <c r="F1483" s="17"/>
      <c r="G1483" s="17"/>
      <c r="H1483" s="458"/>
      <c r="I1483" s="458"/>
    </row>
    <row r="1484" s="87" customFormat="true" ht="20.25" hidden="false" customHeight="true" outlineLevel="0" collapsed="false">
      <c r="A1484" s="99" t="n">
        <v>21020415</v>
      </c>
      <c r="B1484" s="334" t="s">
        <v>23</v>
      </c>
      <c r="C1484" s="248"/>
      <c r="D1484" s="123" t="s">
        <v>61</v>
      </c>
      <c r="E1484" s="410" t="s">
        <v>457</v>
      </c>
      <c r="F1484" s="17" t="n">
        <v>74974.71</v>
      </c>
      <c r="G1484" s="17" t="n">
        <v>80801.76</v>
      </c>
      <c r="H1484" s="458" t="n">
        <v>60604.31</v>
      </c>
      <c r="I1484" s="458"/>
    </row>
    <row r="1485" s="87" customFormat="true" ht="21" hidden="false" customHeight="true" outlineLevel="0" collapsed="false">
      <c r="A1485" s="94" t="n">
        <v>21020500</v>
      </c>
      <c r="B1485" s="241"/>
      <c r="C1485" s="242"/>
      <c r="D1485" s="241"/>
      <c r="E1485" s="411" t="s">
        <v>468</v>
      </c>
      <c r="F1485" s="246"/>
      <c r="G1485" s="246"/>
      <c r="H1485" s="246"/>
      <c r="I1485" s="246"/>
    </row>
    <row r="1486" s="87" customFormat="true" ht="21" hidden="false" customHeight="true" outlineLevel="0" collapsed="false">
      <c r="A1486" s="99" t="n">
        <v>21020501</v>
      </c>
      <c r="B1486" s="334" t="s">
        <v>23</v>
      </c>
      <c r="C1486" s="248"/>
      <c r="D1486" s="123" t="s">
        <v>61</v>
      </c>
      <c r="E1486" s="410" t="s">
        <v>453</v>
      </c>
      <c r="F1486" s="246"/>
      <c r="G1486" s="246"/>
      <c r="H1486" s="246"/>
      <c r="I1486" s="246" t="n">
        <v>141619</v>
      </c>
    </row>
    <row r="1487" s="87" customFormat="true" ht="21" hidden="false" customHeight="true" outlineLevel="0" collapsed="false">
      <c r="A1487" s="407" t="n">
        <v>21020502</v>
      </c>
      <c r="B1487" s="334" t="s">
        <v>23</v>
      </c>
      <c r="C1487" s="257"/>
      <c r="D1487" s="123" t="s">
        <v>61</v>
      </c>
      <c r="E1487" s="410" t="s">
        <v>454</v>
      </c>
      <c r="F1487" s="246"/>
      <c r="G1487" s="246"/>
      <c r="H1487" s="246"/>
      <c r="I1487" s="246" t="n">
        <v>80928</v>
      </c>
    </row>
    <row r="1488" s="87" customFormat="true" ht="21" hidden="false" customHeight="true" outlineLevel="0" collapsed="false">
      <c r="A1488" s="407" t="n">
        <v>21020503</v>
      </c>
      <c r="B1488" s="334" t="s">
        <v>23</v>
      </c>
      <c r="C1488" s="257"/>
      <c r="D1488" s="123" t="s">
        <v>61</v>
      </c>
      <c r="E1488" s="410" t="s">
        <v>455</v>
      </c>
      <c r="F1488" s="246"/>
      <c r="G1488" s="246"/>
      <c r="H1488" s="246"/>
      <c r="I1488" s="246" t="n">
        <v>7560</v>
      </c>
    </row>
    <row r="1489" s="87" customFormat="true" ht="21" hidden="false" customHeight="true" outlineLevel="0" collapsed="false">
      <c r="A1489" s="407" t="n">
        <v>21020504</v>
      </c>
      <c r="B1489" s="334" t="s">
        <v>23</v>
      </c>
      <c r="C1489" s="257"/>
      <c r="D1489" s="123" t="s">
        <v>61</v>
      </c>
      <c r="E1489" s="410" t="s">
        <v>412</v>
      </c>
      <c r="F1489" s="246"/>
      <c r="G1489" s="246"/>
      <c r="H1489" s="246"/>
      <c r="I1489" s="246" t="n">
        <v>20232</v>
      </c>
    </row>
    <row r="1490" s="87" customFormat="true" ht="21" hidden="false" customHeight="true" outlineLevel="0" collapsed="false">
      <c r="A1490" s="407" t="s">
        <v>643</v>
      </c>
      <c r="B1490" s="334" t="s">
        <v>23</v>
      </c>
      <c r="C1490" s="257"/>
      <c r="D1490" s="123" t="s">
        <v>61</v>
      </c>
      <c r="E1490" s="410" t="s">
        <v>456</v>
      </c>
      <c r="F1490" s="246"/>
      <c r="G1490" s="246"/>
      <c r="H1490" s="246"/>
      <c r="I1490" s="246" t="n">
        <v>44232</v>
      </c>
    </row>
    <row r="1491" s="87" customFormat="true" ht="20.25" hidden="false" customHeight="true" outlineLevel="0" collapsed="false">
      <c r="A1491" s="407" t="n">
        <v>21020515</v>
      </c>
      <c r="B1491" s="334" t="s">
        <v>23</v>
      </c>
      <c r="C1491" s="257"/>
      <c r="D1491" s="123" t="s">
        <v>61</v>
      </c>
      <c r="E1491" s="410" t="s">
        <v>457</v>
      </c>
      <c r="F1491" s="246"/>
      <c r="G1491" s="246"/>
      <c r="H1491" s="246"/>
      <c r="I1491" s="246"/>
    </row>
    <row r="1492" s="87" customFormat="true" ht="21" hidden="false" customHeight="true" outlineLevel="0" collapsed="false">
      <c r="A1492" s="252" t="n">
        <v>21020600</v>
      </c>
      <c r="B1492" s="253"/>
      <c r="C1492" s="254"/>
      <c r="D1492" s="253"/>
      <c r="E1492" s="96" t="s">
        <v>422</v>
      </c>
      <c r="F1492" s="246"/>
      <c r="G1492" s="231"/>
      <c r="H1492" s="246"/>
      <c r="I1492" s="231"/>
    </row>
    <row r="1493" s="87" customFormat="true" ht="20.25" hidden="false" customHeight="true" outlineLevel="0" collapsed="false">
      <c r="A1493" s="353" t="n">
        <v>21020605</v>
      </c>
      <c r="B1493" s="334" t="s">
        <v>23</v>
      </c>
      <c r="C1493" s="257"/>
      <c r="D1493" s="123" t="s">
        <v>61</v>
      </c>
      <c r="E1493" s="102" t="s">
        <v>516</v>
      </c>
      <c r="F1493" s="246"/>
      <c r="G1493" s="231"/>
      <c r="H1493" s="246"/>
      <c r="I1493" s="231"/>
    </row>
    <row r="1494" s="87" customFormat="true" ht="20.25" hidden="false" customHeight="true" outlineLevel="0" collapsed="false">
      <c r="A1494" s="174" t="n">
        <v>22020000</v>
      </c>
      <c r="B1494" s="101"/>
      <c r="C1494" s="205"/>
      <c r="D1494" s="101"/>
      <c r="E1494" s="413" t="s">
        <v>425</v>
      </c>
      <c r="F1494" s="230"/>
      <c r="G1494" s="230"/>
      <c r="H1494" s="230"/>
      <c r="I1494" s="230"/>
    </row>
    <row r="1495" s="87" customFormat="true" ht="21" hidden="false" customHeight="true" outlineLevel="0" collapsed="false">
      <c r="A1495" s="174" t="n">
        <v>22020100</v>
      </c>
      <c r="B1495" s="101"/>
      <c r="C1495" s="205"/>
      <c r="D1495" s="101"/>
      <c r="E1495" s="413" t="s">
        <v>483</v>
      </c>
      <c r="F1495" s="230"/>
      <c r="G1495" s="230"/>
      <c r="H1495" s="230"/>
      <c r="I1495" s="230"/>
    </row>
    <row r="1496" s="87" customFormat="true" ht="21" hidden="false" customHeight="true" outlineLevel="0" collapsed="false">
      <c r="A1496" s="320" t="n">
        <v>22020101</v>
      </c>
      <c r="B1496" s="334" t="s">
        <v>23</v>
      </c>
      <c r="C1496" s="398"/>
      <c r="D1496" s="123" t="s">
        <v>61</v>
      </c>
      <c r="E1496" s="459" t="s">
        <v>484</v>
      </c>
      <c r="F1496" s="246"/>
      <c r="G1496" s="246"/>
      <c r="H1496" s="246"/>
      <c r="I1496" s="246"/>
    </row>
    <row r="1497" s="87" customFormat="true" ht="21" hidden="false" customHeight="true" outlineLevel="0" collapsed="false">
      <c r="A1497" s="320" t="n">
        <v>22020102</v>
      </c>
      <c r="B1497" s="334" t="s">
        <v>23</v>
      </c>
      <c r="C1497" s="398"/>
      <c r="D1497" s="123" t="s">
        <v>61</v>
      </c>
      <c r="E1497" s="459" t="s">
        <v>427</v>
      </c>
      <c r="F1497" s="390"/>
      <c r="G1497" s="230"/>
      <c r="H1497" s="390"/>
      <c r="I1497" s="230"/>
    </row>
    <row r="1498" s="87" customFormat="true" ht="21" hidden="false" customHeight="true" outlineLevel="0" collapsed="false">
      <c r="A1498" s="320" t="n">
        <v>22020103</v>
      </c>
      <c r="B1498" s="334" t="s">
        <v>23</v>
      </c>
      <c r="C1498" s="398"/>
      <c r="D1498" s="123" t="s">
        <v>61</v>
      </c>
      <c r="E1498" s="459" t="s">
        <v>485</v>
      </c>
      <c r="F1498" s="246"/>
      <c r="G1498" s="246"/>
      <c r="H1498" s="246"/>
      <c r="I1498" s="246"/>
    </row>
    <row r="1499" s="87" customFormat="true" ht="20.25" hidden="false" customHeight="true" outlineLevel="0" collapsed="false">
      <c r="A1499" s="320" t="n">
        <v>22020104</v>
      </c>
      <c r="B1499" s="334" t="s">
        <v>23</v>
      </c>
      <c r="C1499" s="398"/>
      <c r="D1499" s="123" t="s">
        <v>61</v>
      </c>
      <c r="E1499" s="459" t="s">
        <v>428</v>
      </c>
      <c r="F1499" s="246"/>
      <c r="G1499" s="246"/>
      <c r="H1499" s="246"/>
      <c r="I1499" s="246"/>
    </row>
    <row r="1500" s="87" customFormat="true" ht="21" hidden="false" customHeight="true" outlineLevel="0" collapsed="false">
      <c r="A1500" s="99" t="n">
        <v>21020600</v>
      </c>
      <c r="B1500" s="141"/>
      <c r="C1500" s="248"/>
      <c r="D1500" s="141"/>
      <c r="E1500" s="460" t="s">
        <v>665</v>
      </c>
      <c r="F1500" s="246"/>
      <c r="G1500" s="246"/>
      <c r="H1500" s="246"/>
      <c r="I1500" s="246"/>
    </row>
    <row r="1501" s="87" customFormat="true" ht="20.25" hidden="false" customHeight="true" outlineLevel="0" collapsed="false">
      <c r="A1501" s="99" t="n">
        <v>21020605</v>
      </c>
      <c r="B1501" s="334" t="s">
        <v>23</v>
      </c>
      <c r="C1501" s="248"/>
      <c r="D1501" s="123" t="s">
        <v>61</v>
      </c>
      <c r="E1501" s="410" t="s">
        <v>516</v>
      </c>
      <c r="F1501" s="246"/>
      <c r="G1501" s="246"/>
      <c r="H1501" s="246"/>
      <c r="I1501" s="246"/>
    </row>
    <row r="1502" s="87" customFormat="true" ht="39.75" hidden="false" customHeight="true" outlineLevel="0" collapsed="false">
      <c r="A1502" s="174" t="n">
        <v>22020400</v>
      </c>
      <c r="B1502" s="101"/>
      <c r="C1502" s="205"/>
      <c r="D1502" s="101"/>
      <c r="E1502" s="413" t="s">
        <v>542</v>
      </c>
      <c r="F1502" s="246"/>
      <c r="G1502" s="246"/>
      <c r="H1502" s="246"/>
      <c r="I1502" s="246"/>
    </row>
    <row r="1503" s="87" customFormat="true" ht="39.75" hidden="false" customHeight="true" outlineLevel="0" collapsed="false">
      <c r="A1503" s="174" t="n">
        <v>22020401</v>
      </c>
      <c r="B1503" s="334" t="s">
        <v>23</v>
      </c>
      <c r="C1503" s="205"/>
      <c r="D1503" s="123" t="s">
        <v>61</v>
      </c>
      <c r="E1503" s="414" t="s">
        <v>638</v>
      </c>
      <c r="F1503" s="428" t="n">
        <v>3804000</v>
      </c>
      <c r="G1503" s="428" t="n">
        <v>7000000</v>
      </c>
      <c r="H1503" s="458" t="n">
        <v>3500000</v>
      </c>
      <c r="I1503" s="458" t="n">
        <v>20000000</v>
      </c>
    </row>
    <row r="1504" s="87" customFormat="true" ht="21" hidden="false" customHeight="true" outlineLevel="0" collapsed="false">
      <c r="A1504" s="174" t="n">
        <v>22020405</v>
      </c>
      <c r="B1504" s="334" t="s">
        <v>23</v>
      </c>
      <c r="C1504" s="205"/>
      <c r="D1504" s="123" t="s">
        <v>61</v>
      </c>
      <c r="E1504" s="414" t="s">
        <v>672</v>
      </c>
      <c r="F1504" s="428"/>
      <c r="G1504" s="428" t="n">
        <v>4000000</v>
      </c>
      <c r="H1504" s="458" t="n">
        <v>4000000</v>
      </c>
      <c r="I1504" s="458" t="n">
        <v>12000000</v>
      </c>
    </row>
    <row r="1505" s="87" customFormat="true" ht="20.25" hidden="false" customHeight="true" outlineLevel="0" collapsed="false">
      <c r="A1505" s="174" t="n">
        <v>22020406</v>
      </c>
      <c r="B1505" s="334" t="s">
        <v>23</v>
      </c>
      <c r="C1505" s="205"/>
      <c r="D1505" s="123" t="s">
        <v>61</v>
      </c>
      <c r="E1505" s="414" t="s">
        <v>544</v>
      </c>
      <c r="F1505" s="428"/>
      <c r="G1505" s="428" t="n">
        <v>1000000</v>
      </c>
      <c r="H1505" s="458" t="n">
        <v>1000000</v>
      </c>
      <c r="I1505" s="458" t="n">
        <v>5000000</v>
      </c>
    </row>
    <row r="1506" s="87" customFormat="true" ht="21" hidden="false" customHeight="true" outlineLevel="0" collapsed="false">
      <c r="A1506" s="174" t="n">
        <v>22020800</v>
      </c>
      <c r="B1506" s="101"/>
      <c r="C1506" s="205"/>
      <c r="D1506" s="101"/>
      <c r="E1506" s="413" t="s">
        <v>639</v>
      </c>
      <c r="F1506" s="458"/>
      <c r="G1506" s="458"/>
      <c r="H1506" s="458"/>
      <c r="I1506" s="458"/>
    </row>
    <row r="1507" s="87" customFormat="true" ht="21" hidden="false" customHeight="true" outlineLevel="0" collapsed="false">
      <c r="A1507" s="174" t="n">
        <v>22020801</v>
      </c>
      <c r="B1507" s="334" t="s">
        <v>23</v>
      </c>
      <c r="C1507" s="205"/>
      <c r="D1507" s="123" t="s">
        <v>61</v>
      </c>
      <c r="E1507" s="410" t="s">
        <v>623</v>
      </c>
      <c r="F1507" s="428" t="n">
        <v>17600000</v>
      </c>
      <c r="G1507" s="428" t="n">
        <v>20000000</v>
      </c>
      <c r="H1507" s="458" t="n">
        <v>8820000</v>
      </c>
      <c r="I1507" s="458" t="n">
        <v>25000000</v>
      </c>
    </row>
    <row r="1508" s="87" customFormat="true" ht="21" hidden="false" customHeight="true" outlineLevel="0" collapsed="false">
      <c r="A1508" s="174" t="n">
        <v>22020803</v>
      </c>
      <c r="B1508" s="334" t="s">
        <v>23</v>
      </c>
      <c r="C1508" s="205"/>
      <c r="D1508" s="123" t="s">
        <v>61</v>
      </c>
      <c r="E1508" s="410" t="s">
        <v>673</v>
      </c>
      <c r="F1508" s="461" t="n">
        <v>24000000</v>
      </c>
      <c r="G1508" s="428" t="n">
        <v>23000000</v>
      </c>
      <c r="H1508" s="458" t="n">
        <v>23000000</v>
      </c>
      <c r="I1508" s="458" t="n">
        <v>25000000</v>
      </c>
    </row>
    <row r="1509" s="87" customFormat="true" ht="21" hidden="false" customHeight="true" outlineLevel="0" collapsed="false">
      <c r="A1509" s="409" t="n">
        <v>22020805</v>
      </c>
      <c r="B1509" s="347" t="s">
        <v>23</v>
      </c>
      <c r="C1509" s="268"/>
      <c r="D1509" s="269" t="s">
        <v>61</v>
      </c>
      <c r="E1509" s="462" t="s">
        <v>674</v>
      </c>
      <c r="F1509" s="461" t="n">
        <v>100000</v>
      </c>
      <c r="G1509" s="428" t="n">
        <v>1000000</v>
      </c>
      <c r="H1509" s="463" t="n">
        <v>1000000</v>
      </c>
      <c r="I1509" s="463" t="n">
        <v>1000000</v>
      </c>
    </row>
    <row r="1510" s="87" customFormat="true" ht="21" hidden="false" customHeight="true" outlineLevel="0" collapsed="false">
      <c r="A1510" s="454"/>
      <c r="B1510" s="454"/>
      <c r="C1510" s="455"/>
      <c r="D1510" s="454"/>
      <c r="E1510" s="290" t="s">
        <v>464</v>
      </c>
      <c r="F1510" s="464"/>
      <c r="G1510" s="464"/>
      <c r="H1510" s="464" t="n">
        <v>3917270.34</v>
      </c>
      <c r="I1510" s="464" t="n">
        <v>699206</v>
      </c>
    </row>
    <row r="1511" s="87" customFormat="true" ht="21" hidden="false" customHeight="true" outlineLevel="0" collapsed="false">
      <c r="A1511" s="454"/>
      <c r="B1511" s="454"/>
      <c r="C1511" s="455"/>
      <c r="D1511" s="454"/>
      <c r="E1511" s="290" t="s">
        <v>425</v>
      </c>
      <c r="F1511" s="464"/>
      <c r="G1511" s="464"/>
      <c r="H1511" s="464" t="n">
        <v>41320000</v>
      </c>
      <c r="I1511" s="464" t="n">
        <v>88000000</v>
      </c>
    </row>
    <row r="1512" s="87" customFormat="true" ht="21" hidden="false" customHeight="true" outlineLevel="0" collapsed="false">
      <c r="A1512" s="302"/>
      <c r="B1512" s="302"/>
      <c r="C1512" s="465"/>
      <c r="D1512" s="302"/>
      <c r="E1512" s="394" t="s">
        <v>57</v>
      </c>
      <c r="F1512" s="291"/>
      <c r="G1512" s="291"/>
      <c r="H1512" s="291" t="n">
        <v>45237270.34</v>
      </c>
      <c r="I1512" s="291" t="n">
        <v>88699206</v>
      </c>
    </row>
    <row r="1513" customFormat="false" ht="34.5" hidden="false" customHeight="true" outlineLevel="0" collapsed="false">
      <c r="A1513" s="192" t="s">
        <v>0</v>
      </c>
      <c r="B1513" s="192"/>
      <c r="C1513" s="192"/>
      <c r="D1513" s="192"/>
      <c r="E1513" s="192"/>
      <c r="F1513" s="192"/>
      <c r="G1513" s="192"/>
      <c r="H1513" s="192"/>
      <c r="I1513" s="192"/>
    </row>
    <row r="1514" customFormat="false" ht="22.5" hidden="false" customHeight="true" outlineLevel="0" collapsed="false">
      <c r="A1514" s="193" t="s">
        <v>1</v>
      </c>
      <c r="B1514" s="193"/>
      <c r="C1514" s="193"/>
      <c r="D1514" s="193"/>
      <c r="E1514" s="193"/>
      <c r="F1514" s="193"/>
      <c r="G1514" s="193"/>
      <c r="H1514" s="193"/>
      <c r="I1514" s="193"/>
    </row>
    <row r="1515" customFormat="false" ht="22.5" hidden="false" customHeight="true" outlineLevel="0" collapsed="false">
      <c r="A1515" s="193" t="s">
        <v>2</v>
      </c>
      <c r="B1515" s="193"/>
      <c r="C1515" s="193"/>
      <c r="D1515" s="193"/>
      <c r="E1515" s="193"/>
      <c r="F1515" s="193"/>
      <c r="G1515" s="193"/>
      <c r="H1515" s="193"/>
      <c r="I1515" s="193"/>
    </row>
    <row r="1516" customFormat="false" ht="18.75" hidden="false" customHeight="true" outlineLevel="0" collapsed="false">
      <c r="A1516" s="194" t="s">
        <v>380</v>
      </c>
      <c r="B1516" s="194"/>
      <c r="C1516" s="194"/>
      <c r="D1516" s="194"/>
      <c r="E1516" s="194"/>
      <c r="F1516" s="194"/>
      <c r="G1516" s="194"/>
      <c r="H1516" s="194"/>
      <c r="I1516" s="194"/>
    </row>
    <row r="1517" s="87" customFormat="true" ht="20.25" hidden="false" customHeight="true" outlineLevel="0" collapsed="false">
      <c r="A1517" s="197" t="s">
        <v>675</v>
      </c>
      <c r="B1517" s="197"/>
      <c r="C1517" s="197"/>
      <c r="D1517" s="197"/>
      <c r="E1517" s="197"/>
      <c r="F1517" s="197"/>
      <c r="G1517" s="197"/>
      <c r="H1517" s="197"/>
      <c r="I1517" s="197"/>
    </row>
    <row r="1518" s="227" customFormat="true" ht="61.5" hidden="false" customHeight="true" outlineLevel="0" collapsed="false">
      <c r="A1518" s="11" t="s">
        <v>382</v>
      </c>
      <c r="B1518" s="11" t="s">
        <v>87</v>
      </c>
      <c r="C1518" s="196" t="s">
        <v>383</v>
      </c>
      <c r="D1518" s="11" t="s">
        <v>6</v>
      </c>
      <c r="E1518" s="197" t="s">
        <v>88</v>
      </c>
      <c r="F1518" s="198" t="s">
        <v>8</v>
      </c>
      <c r="G1518" s="198" t="s">
        <v>9</v>
      </c>
      <c r="H1518" s="198" t="s">
        <v>384</v>
      </c>
      <c r="I1518" s="198" t="s">
        <v>11</v>
      </c>
    </row>
    <row r="1519" s="87" customFormat="true" ht="20.25" hidden="false" customHeight="true" outlineLevel="0" collapsed="false">
      <c r="A1519" s="88" t="n">
        <v>20000000</v>
      </c>
      <c r="B1519" s="283"/>
      <c r="C1519" s="284"/>
      <c r="D1519" s="283"/>
      <c r="E1519" s="90" t="s">
        <v>49</v>
      </c>
      <c r="F1519" s="285"/>
      <c r="G1519" s="285"/>
      <c r="H1519" s="285"/>
      <c r="I1519" s="286"/>
    </row>
    <row r="1520" s="87" customFormat="true" ht="20.25" hidden="false" customHeight="true" outlineLevel="0" collapsed="false">
      <c r="A1520" s="94" t="n">
        <v>21000000</v>
      </c>
      <c r="B1520" s="241"/>
      <c r="C1520" s="242"/>
      <c r="D1520" s="241"/>
      <c r="E1520" s="96" t="s">
        <v>54</v>
      </c>
      <c r="F1520" s="230"/>
      <c r="G1520" s="230"/>
      <c r="H1520" s="230"/>
      <c r="I1520" s="243"/>
    </row>
    <row r="1521" s="87" customFormat="true" ht="21" hidden="false" customHeight="true" outlineLevel="0" collapsed="false">
      <c r="A1521" s="94" t="n">
        <v>21010000</v>
      </c>
      <c r="B1521" s="241"/>
      <c r="C1521" s="242"/>
      <c r="D1521" s="241"/>
      <c r="E1521" s="96" t="s">
        <v>406</v>
      </c>
      <c r="F1521" s="230"/>
      <c r="G1521" s="230"/>
      <c r="H1521" s="230"/>
      <c r="I1521" s="243"/>
    </row>
    <row r="1522" s="87" customFormat="true" ht="21" hidden="false" customHeight="true" outlineLevel="0" collapsed="false">
      <c r="A1522" s="99" t="n">
        <v>21010103</v>
      </c>
      <c r="B1522" s="334" t="s">
        <v>23</v>
      </c>
      <c r="C1522" s="248"/>
      <c r="D1522" s="123" t="s">
        <v>61</v>
      </c>
      <c r="E1522" s="102" t="s">
        <v>447</v>
      </c>
      <c r="F1522" s="246"/>
      <c r="G1522" s="390"/>
      <c r="H1522" s="246"/>
      <c r="I1522" s="109"/>
    </row>
    <row r="1523" s="87" customFormat="true" ht="21" hidden="false" customHeight="true" outlineLevel="0" collapsed="false">
      <c r="A1523" s="99" t="n">
        <v>21010104</v>
      </c>
      <c r="B1523" s="334" t="s">
        <v>23</v>
      </c>
      <c r="C1523" s="248"/>
      <c r="D1523" s="123" t="s">
        <v>61</v>
      </c>
      <c r="E1523" s="102" t="s">
        <v>448</v>
      </c>
      <c r="F1523" s="17" t="n">
        <v>894739.32</v>
      </c>
      <c r="G1523" s="17" t="n">
        <v>964278.64</v>
      </c>
      <c r="H1523" s="246" t="n">
        <v>723208.98</v>
      </c>
      <c r="I1523" s="231"/>
    </row>
    <row r="1524" s="87" customFormat="true" ht="21" hidden="false" customHeight="true" outlineLevel="0" collapsed="false">
      <c r="A1524" s="99" t="n">
        <v>21010105</v>
      </c>
      <c r="B1524" s="334" t="s">
        <v>23</v>
      </c>
      <c r="C1524" s="248"/>
      <c r="D1524" s="123" t="s">
        <v>61</v>
      </c>
      <c r="E1524" s="102" t="s">
        <v>449</v>
      </c>
      <c r="F1524" s="17"/>
      <c r="G1524" s="17"/>
      <c r="H1524" s="246"/>
      <c r="I1524" s="231"/>
    </row>
    <row r="1525" s="87" customFormat="true" ht="21" hidden="false" customHeight="true" outlineLevel="0" collapsed="false">
      <c r="A1525" s="247" t="n">
        <v>21010106</v>
      </c>
      <c r="B1525" s="334" t="s">
        <v>23</v>
      </c>
      <c r="C1525" s="248"/>
      <c r="D1525" s="123" t="s">
        <v>61</v>
      </c>
      <c r="E1525" s="102" t="s">
        <v>466</v>
      </c>
      <c r="F1525" s="17"/>
      <c r="G1525" s="17"/>
      <c r="H1525" s="246"/>
      <c r="I1525" s="246"/>
    </row>
    <row r="1526" s="87" customFormat="true" ht="39" hidden="false" customHeight="true" outlineLevel="0" collapsed="false">
      <c r="A1526" s="287"/>
      <c r="B1526" s="334" t="s">
        <v>23</v>
      </c>
      <c r="C1526" s="248"/>
      <c r="D1526" s="123" t="s">
        <v>61</v>
      </c>
      <c r="E1526" s="147" t="s">
        <v>514</v>
      </c>
      <c r="F1526" s="17"/>
      <c r="G1526" s="17"/>
      <c r="H1526" s="246"/>
      <c r="I1526" s="231"/>
    </row>
    <row r="1527" s="87" customFormat="true" ht="39.75" hidden="false" customHeight="true" outlineLevel="0" collapsed="false">
      <c r="A1527" s="94" t="n">
        <v>21020300</v>
      </c>
      <c r="B1527" s="241"/>
      <c r="C1527" s="242"/>
      <c r="D1527" s="241"/>
      <c r="E1527" s="96" t="s">
        <v>452</v>
      </c>
      <c r="F1527" s="17"/>
      <c r="G1527" s="17"/>
      <c r="H1527" s="246"/>
      <c r="I1527" s="231"/>
    </row>
    <row r="1528" s="87" customFormat="true" ht="21" hidden="false" customHeight="true" outlineLevel="0" collapsed="false">
      <c r="A1528" s="99" t="n">
        <v>21020301</v>
      </c>
      <c r="B1528" s="334" t="s">
        <v>23</v>
      </c>
      <c r="C1528" s="248"/>
      <c r="D1528" s="123" t="s">
        <v>61</v>
      </c>
      <c r="E1528" s="147" t="s">
        <v>453</v>
      </c>
      <c r="F1528" s="17"/>
      <c r="G1528" s="17"/>
      <c r="H1528" s="246"/>
      <c r="I1528" s="231"/>
    </row>
    <row r="1529" s="87" customFormat="true" ht="21" hidden="false" customHeight="true" outlineLevel="0" collapsed="false">
      <c r="A1529" s="99" t="n">
        <v>21020302</v>
      </c>
      <c r="B1529" s="334" t="s">
        <v>23</v>
      </c>
      <c r="C1529" s="248"/>
      <c r="D1529" s="123" t="s">
        <v>61</v>
      </c>
      <c r="E1529" s="147" t="s">
        <v>454</v>
      </c>
      <c r="F1529" s="17"/>
      <c r="G1529" s="17"/>
      <c r="H1529" s="246"/>
      <c r="I1529" s="231"/>
    </row>
    <row r="1530" s="87" customFormat="true" ht="21" hidden="false" customHeight="true" outlineLevel="0" collapsed="false">
      <c r="A1530" s="99" t="n">
        <v>21020303</v>
      </c>
      <c r="B1530" s="334" t="s">
        <v>23</v>
      </c>
      <c r="C1530" s="248"/>
      <c r="D1530" s="123" t="s">
        <v>61</v>
      </c>
      <c r="E1530" s="147" t="s">
        <v>455</v>
      </c>
      <c r="F1530" s="17"/>
      <c r="G1530" s="17"/>
      <c r="H1530" s="246"/>
      <c r="I1530" s="231"/>
    </row>
    <row r="1531" s="87" customFormat="true" ht="21" hidden="false" customHeight="true" outlineLevel="0" collapsed="false">
      <c r="A1531" s="99" t="n">
        <v>21020304</v>
      </c>
      <c r="B1531" s="334" t="s">
        <v>23</v>
      </c>
      <c r="C1531" s="248"/>
      <c r="D1531" s="123" t="s">
        <v>61</v>
      </c>
      <c r="E1531" s="147" t="s">
        <v>412</v>
      </c>
      <c r="F1531" s="17"/>
      <c r="G1531" s="17"/>
      <c r="H1531" s="246"/>
      <c r="I1531" s="231"/>
    </row>
    <row r="1532" s="87" customFormat="true" ht="21" hidden="false" customHeight="true" outlineLevel="0" collapsed="false">
      <c r="A1532" s="99" t="n">
        <v>21020312</v>
      </c>
      <c r="B1532" s="334" t="s">
        <v>23</v>
      </c>
      <c r="C1532" s="248"/>
      <c r="D1532" s="123" t="s">
        <v>61</v>
      </c>
      <c r="E1532" s="147" t="s">
        <v>456</v>
      </c>
      <c r="F1532" s="17"/>
      <c r="G1532" s="17"/>
      <c r="H1532" s="246"/>
      <c r="I1532" s="231"/>
    </row>
    <row r="1533" s="87" customFormat="true" ht="21" hidden="false" customHeight="true" outlineLevel="0" collapsed="false">
      <c r="A1533" s="99" t="n">
        <v>21020315</v>
      </c>
      <c r="B1533" s="334" t="s">
        <v>23</v>
      </c>
      <c r="C1533" s="248"/>
      <c r="D1533" s="123" t="s">
        <v>61</v>
      </c>
      <c r="E1533" s="147" t="s">
        <v>457</v>
      </c>
      <c r="F1533" s="246"/>
      <c r="G1533" s="231"/>
      <c r="H1533" s="246"/>
      <c r="I1533" s="231"/>
    </row>
    <row r="1534" s="87" customFormat="true" ht="21" hidden="false" customHeight="true" outlineLevel="0" collapsed="false">
      <c r="A1534" s="99" t="s">
        <v>662</v>
      </c>
      <c r="B1534" s="334" t="s">
        <v>23</v>
      </c>
      <c r="C1534" s="248"/>
      <c r="D1534" s="123" t="s">
        <v>61</v>
      </c>
      <c r="E1534" s="147" t="s">
        <v>536</v>
      </c>
      <c r="F1534" s="246"/>
      <c r="G1534" s="231"/>
      <c r="H1534" s="246"/>
      <c r="I1534" s="231"/>
    </row>
    <row r="1535" s="87" customFormat="true" ht="21" hidden="false" customHeight="true" outlineLevel="0" collapsed="false">
      <c r="A1535" s="99" t="s">
        <v>663</v>
      </c>
      <c r="B1535" s="334" t="s">
        <v>23</v>
      </c>
      <c r="C1535" s="248"/>
      <c r="D1535" s="123" t="s">
        <v>61</v>
      </c>
      <c r="E1535" s="147" t="s">
        <v>537</v>
      </c>
      <c r="F1535" s="246"/>
      <c r="G1535" s="231"/>
      <c r="H1535" s="246"/>
      <c r="I1535" s="231"/>
    </row>
    <row r="1536" s="87" customFormat="true" ht="20.25" hidden="false" customHeight="true" outlineLevel="0" collapsed="false">
      <c r="A1536" s="99" t="s">
        <v>664</v>
      </c>
      <c r="B1536" s="334" t="s">
        <v>23</v>
      </c>
      <c r="C1536" s="248"/>
      <c r="D1536" s="123" t="s">
        <v>61</v>
      </c>
      <c r="E1536" s="147" t="s">
        <v>538</v>
      </c>
      <c r="F1536" s="246"/>
      <c r="G1536" s="231"/>
      <c r="H1536" s="246"/>
      <c r="I1536" s="231"/>
    </row>
    <row r="1537" s="87" customFormat="true" ht="21" hidden="false" customHeight="true" outlineLevel="0" collapsed="false">
      <c r="A1537" s="94" t="n">
        <v>21020400</v>
      </c>
      <c r="B1537" s="241"/>
      <c r="C1537" s="242"/>
      <c r="D1537" s="241"/>
      <c r="E1537" s="96" t="s">
        <v>467</v>
      </c>
      <c r="F1537" s="246"/>
      <c r="G1537" s="231"/>
      <c r="H1537" s="246"/>
      <c r="I1537" s="231"/>
    </row>
    <row r="1538" s="87" customFormat="true" ht="21" hidden="false" customHeight="true" outlineLevel="0" collapsed="false">
      <c r="A1538" s="99" t="n">
        <v>21020401</v>
      </c>
      <c r="B1538" s="334" t="s">
        <v>23</v>
      </c>
      <c r="C1538" s="248"/>
      <c r="D1538" s="123" t="s">
        <v>61</v>
      </c>
      <c r="E1538" s="147" t="s">
        <v>453</v>
      </c>
      <c r="F1538" s="17" t="n">
        <v>266147</v>
      </c>
      <c r="G1538" s="17" t="n">
        <v>286832</v>
      </c>
      <c r="H1538" s="246" t="n">
        <v>215123.1</v>
      </c>
      <c r="I1538" s="231"/>
    </row>
    <row r="1539" s="87" customFormat="true" ht="21" hidden="false" customHeight="true" outlineLevel="0" collapsed="false">
      <c r="A1539" s="99" t="n">
        <v>21020402</v>
      </c>
      <c r="B1539" s="334" t="s">
        <v>23</v>
      </c>
      <c r="C1539" s="248"/>
      <c r="D1539" s="123" t="s">
        <v>61</v>
      </c>
      <c r="E1539" s="147" t="s">
        <v>454</v>
      </c>
      <c r="F1539" s="17" t="n">
        <v>145992.92</v>
      </c>
      <c r="G1539" s="17" t="n">
        <v>157339.52</v>
      </c>
      <c r="H1539" s="246" t="n">
        <v>118004.64</v>
      </c>
      <c r="I1539" s="231"/>
    </row>
    <row r="1540" s="87" customFormat="true" ht="21" hidden="false" customHeight="true" outlineLevel="0" collapsed="false">
      <c r="A1540" s="99" t="n">
        <v>21020403</v>
      </c>
      <c r="B1540" s="334" t="s">
        <v>23</v>
      </c>
      <c r="C1540" s="248"/>
      <c r="D1540" s="123" t="s">
        <v>61</v>
      </c>
      <c r="E1540" s="147" t="s">
        <v>455</v>
      </c>
      <c r="F1540" s="17" t="n">
        <v>14282</v>
      </c>
      <c r="G1540" s="17" t="n">
        <v>15392</v>
      </c>
      <c r="H1540" s="246" t="n">
        <v>11543.1</v>
      </c>
      <c r="I1540" s="231"/>
    </row>
    <row r="1541" s="87" customFormat="true" ht="21" hidden="false" customHeight="true" outlineLevel="0" collapsed="false">
      <c r="A1541" s="99" t="n">
        <v>21020404</v>
      </c>
      <c r="B1541" s="334" t="s">
        <v>23</v>
      </c>
      <c r="C1541" s="248"/>
      <c r="D1541" s="123" t="s">
        <v>61</v>
      </c>
      <c r="E1541" s="147" t="s">
        <v>412</v>
      </c>
      <c r="F1541" s="17" t="n">
        <v>40296.47</v>
      </c>
      <c r="G1541" s="17" t="n">
        <v>43428.32</v>
      </c>
      <c r="H1541" s="246" t="n">
        <v>32571.24</v>
      </c>
      <c r="I1541" s="231"/>
    </row>
    <row r="1542" s="87" customFormat="true" ht="21" hidden="false" customHeight="true" outlineLevel="0" collapsed="false">
      <c r="A1542" s="99" t="n">
        <v>21020412</v>
      </c>
      <c r="B1542" s="334" t="s">
        <v>23</v>
      </c>
      <c r="C1542" s="248"/>
      <c r="D1542" s="123" t="s">
        <v>61</v>
      </c>
      <c r="E1542" s="147" t="s">
        <v>456</v>
      </c>
      <c r="F1542" s="17"/>
      <c r="G1542" s="17"/>
      <c r="H1542" s="246"/>
      <c r="I1542" s="231"/>
    </row>
    <row r="1543" s="87" customFormat="true" ht="20.25" hidden="false" customHeight="true" outlineLevel="0" collapsed="false">
      <c r="A1543" s="99" t="n">
        <v>21020415</v>
      </c>
      <c r="B1543" s="334" t="s">
        <v>23</v>
      </c>
      <c r="C1543" s="248"/>
      <c r="D1543" s="123" t="s">
        <v>61</v>
      </c>
      <c r="E1543" s="147" t="s">
        <v>457</v>
      </c>
      <c r="F1543" s="17" t="n">
        <v>80869.9</v>
      </c>
      <c r="G1543" s="17" t="n">
        <v>87155.12</v>
      </c>
      <c r="H1543" s="246" t="n">
        <v>65366.34</v>
      </c>
      <c r="I1543" s="231"/>
    </row>
    <row r="1544" s="87" customFormat="true" ht="21" hidden="false" customHeight="true" outlineLevel="0" collapsed="false">
      <c r="A1544" s="94" t="n">
        <v>21020500</v>
      </c>
      <c r="B1544" s="241"/>
      <c r="C1544" s="242"/>
      <c r="D1544" s="241"/>
      <c r="E1544" s="96" t="s">
        <v>468</v>
      </c>
      <c r="F1544" s="246"/>
      <c r="G1544" s="231"/>
      <c r="H1544" s="246"/>
      <c r="I1544" s="231"/>
    </row>
    <row r="1545" s="87" customFormat="true" ht="21" hidden="false" customHeight="true" outlineLevel="0" collapsed="false">
      <c r="A1545" s="99" t="n">
        <v>21020501</v>
      </c>
      <c r="B1545" s="334" t="s">
        <v>23</v>
      </c>
      <c r="C1545" s="248"/>
      <c r="D1545" s="123" t="s">
        <v>61</v>
      </c>
      <c r="E1545" s="147" t="s">
        <v>453</v>
      </c>
      <c r="F1545" s="246"/>
      <c r="G1545" s="231"/>
      <c r="H1545" s="246"/>
      <c r="I1545" s="231"/>
    </row>
    <row r="1546" s="87" customFormat="true" ht="21" hidden="false" customHeight="true" outlineLevel="0" collapsed="false">
      <c r="A1546" s="407" t="n">
        <v>21020502</v>
      </c>
      <c r="B1546" s="334" t="s">
        <v>23</v>
      </c>
      <c r="C1546" s="257"/>
      <c r="D1546" s="123" t="s">
        <v>61</v>
      </c>
      <c r="E1546" s="147" t="s">
        <v>454</v>
      </c>
      <c r="F1546" s="246"/>
      <c r="G1546" s="231"/>
      <c r="H1546" s="246"/>
      <c r="I1546" s="231"/>
    </row>
    <row r="1547" s="87" customFormat="true" ht="21" hidden="false" customHeight="true" outlineLevel="0" collapsed="false">
      <c r="A1547" s="407" t="n">
        <v>21020503</v>
      </c>
      <c r="B1547" s="334" t="s">
        <v>23</v>
      </c>
      <c r="C1547" s="257"/>
      <c r="D1547" s="123" t="s">
        <v>61</v>
      </c>
      <c r="E1547" s="147" t="s">
        <v>455</v>
      </c>
      <c r="F1547" s="246"/>
      <c r="G1547" s="231"/>
      <c r="H1547" s="246"/>
      <c r="I1547" s="231"/>
    </row>
    <row r="1548" s="87" customFormat="true" ht="21" hidden="false" customHeight="true" outlineLevel="0" collapsed="false">
      <c r="A1548" s="407" t="n">
        <v>21020504</v>
      </c>
      <c r="B1548" s="334" t="s">
        <v>23</v>
      </c>
      <c r="C1548" s="257"/>
      <c r="D1548" s="123" t="s">
        <v>61</v>
      </c>
      <c r="E1548" s="147" t="s">
        <v>412</v>
      </c>
      <c r="F1548" s="246"/>
      <c r="G1548" s="231"/>
      <c r="H1548" s="246"/>
      <c r="I1548" s="231"/>
    </row>
    <row r="1549" s="87" customFormat="true" ht="21" hidden="false" customHeight="true" outlineLevel="0" collapsed="false">
      <c r="A1549" s="407" t="n">
        <v>21020512</v>
      </c>
      <c r="B1549" s="334" t="s">
        <v>23</v>
      </c>
      <c r="C1549" s="257"/>
      <c r="D1549" s="123" t="s">
        <v>61</v>
      </c>
      <c r="E1549" s="147" t="s">
        <v>456</v>
      </c>
      <c r="F1549" s="246"/>
      <c r="G1549" s="231"/>
      <c r="H1549" s="246"/>
      <c r="I1549" s="231"/>
    </row>
    <row r="1550" s="87" customFormat="true" ht="20.25" hidden="false" customHeight="true" outlineLevel="0" collapsed="false">
      <c r="A1550" s="407" t="n">
        <v>21020515</v>
      </c>
      <c r="B1550" s="334" t="s">
        <v>23</v>
      </c>
      <c r="C1550" s="257"/>
      <c r="D1550" s="123" t="s">
        <v>61</v>
      </c>
      <c r="E1550" s="147" t="s">
        <v>457</v>
      </c>
      <c r="F1550" s="246"/>
      <c r="G1550" s="231"/>
      <c r="H1550" s="246"/>
      <c r="I1550" s="231"/>
    </row>
    <row r="1551" s="87" customFormat="true" ht="21" hidden="false" customHeight="true" outlineLevel="0" collapsed="false">
      <c r="A1551" s="252" t="n">
        <v>21020600</v>
      </c>
      <c r="B1551" s="253"/>
      <c r="C1551" s="254"/>
      <c r="D1551" s="253"/>
      <c r="E1551" s="96" t="s">
        <v>422</v>
      </c>
      <c r="F1551" s="246"/>
      <c r="G1551" s="231"/>
      <c r="H1551" s="246"/>
      <c r="I1551" s="231"/>
    </row>
    <row r="1552" s="87" customFormat="true" ht="20.25" hidden="false" customHeight="true" outlineLevel="0" collapsed="false">
      <c r="A1552" s="353" t="n">
        <v>21020605</v>
      </c>
      <c r="B1552" s="334" t="s">
        <v>23</v>
      </c>
      <c r="C1552" s="257"/>
      <c r="D1552" s="123" t="s">
        <v>61</v>
      </c>
      <c r="E1552" s="102" t="s">
        <v>516</v>
      </c>
      <c r="F1552" s="246"/>
      <c r="G1552" s="246"/>
      <c r="H1552" s="246"/>
      <c r="I1552" s="246"/>
    </row>
    <row r="1553" s="87" customFormat="true" ht="20.25" hidden="false" customHeight="true" outlineLevel="0" collapsed="false">
      <c r="A1553" s="171" t="n">
        <v>22020000</v>
      </c>
      <c r="B1553" s="262"/>
      <c r="C1553" s="263"/>
      <c r="D1553" s="262"/>
      <c r="E1553" s="173" t="s">
        <v>425</v>
      </c>
      <c r="F1553" s="246"/>
      <c r="G1553" s="231"/>
      <c r="H1553" s="246"/>
      <c r="I1553" s="231"/>
    </row>
    <row r="1554" s="87" customFormat="true" ht="21" hidden="false" customHeight="true" outlineLevel="0" collapsed="false">
      <c r="A1554" s="171" t="n">
        <v>22020100</v>
      </c>
      <c r="B1554" s="262"/>
      <c r="C1554" s="263"/>
      <c r="D1554" s="262"/>
      <c r="E1554" s="173" t="s">
        <v>483</v>
      </c>
      <c r="F1554" s="246"/>
      <c r="G1554" s="231"/>
      <c r="H1554" s="246"/>
      <c r="I1554" s="231"/>
    </row>
    <row r="1555" s="87" customFormat="true" ht="21" hidden="false" customHeight="true" outlineLevel="0" collapsed="false">
      <c r="A1555" s="320" t="n">
        <v>22020101</v>
      </c>
      <c r="B1555" s="334" t="s">
        <v>23</v>
      </c>
      <c r="C1555" s="398"/>
      <c r="D1555" s="123" t="s">
        <v>61</v>
      </c>
      <c r="E1555" s="385" t="s">
        <v>484</v>
      </c>
      <c r="F1555" s="246"/>
      <c r="G1555" s="246"/>
      <c r="H1555" s="246"/>
      <c r="I1555" s="246"/>
    </row>
    <row r="1556" s="87" customFormat="true" ht="21" hidden="false" customHeight="true" outlineLevel="0" collapsed="false">
      <c r="A1556" s="320" t="n">
        <v>22020102</v>
      </c>
      <c r="B1556" s="334" t="s">
        <v>23</v>
      </c>
      <c r="C1556" s="398"/>
      <c r="D1556" s="123" t="s">
        <v>61</v>
      </c>
      <c r="E1556" s="385" t="s">
        <v>427</v>
      </c>
      <c r="F1556" s="246"/>
      <c r="G1556" s="231"/>
      <c r="H1556" s="246"/>
      <c r="I1556" s="231"/>
    </row>
    <row r="1557" s="87" customFormat="true" ht="21" hidden="false" customHeight="true" outlineLevel="0" collapsed="false">
      <c r="A1557" s="320" t="n">
        <v>22020103</v>
      </c>
      <c r="B1557" s="334" t="s">
        <v>23</v>
      </c>
      <c r="C1557" s="398"/>
      <c r="D1557" s="123" t="s">
        <v>61</v>
      </c>
      <c r="E1557" s="385" t="s">
        <v>485</v>
      </c>
      <c r="F1557" s="246"/>
      <c r="G1557" s="246"/>
      <c r="H1557" s="246"/>
      <c r="I1557" s="246"/>
    </row>
    <row r="1558" s="87" customFormat="true" ht="20.25" hidden="false" customHeight="true" outlineLevel="0" collapsed="false">
      <c r="A1558" s="320" t="n">
        <v>22020104</v>
      </c>
      <c r="B1558" s="334" t="s">
        <v>23</v>
      </c>
      <c r="C1558" s="398"/>
      <c r="D1558" s="123" t="s">
        <v>61</v>
      </c>
      <c r="E1558" s="385" t="s">
        <v>428</v>
      </c>
      <c r="F1558" s="246"/>
      <c r="G1558" s="246"/>
      <c r="H1558" s="246"/>
      <c r="I1558" s="246"/>
    </row>
    <row r="1559" s="87" customFormat="true" ht="21" hidden="false" customHeight="true" outlineLevel="0" collapsed="false">
      <c r="A1559" s="171" t="n">
        <v>22020200</v>
      </c>
      <c r="B1559" s="262"/>
      <c r="C1559" s="263"/>
      <c r="D1559" s="262"/>
      <c r="E1559" s="173" t="s">
        <v>676</v>
      </c>
      <c r="F1559" s="246"/>
      <c r="G1559" s="231"/>
      <c r="H1559" s="246"/>
      <c r="I1559" s="231"/>
    </row>
    <row r="1560" s="87" customFormat="true" ht="20.25" hidden="false" customHeight="true" outlineLevel="0" collapsed="false">
      <c r="A1560" s="174" t="n">
        <v>22020201</v>
      </c>
      <c r="B1560" s="334" t="s">
        <v>23</v>
      </c>
      <c r="C1560" s="205"/>
      <c r="D1560" s="123" t="s">
        <v>61</v>
      </c>
      <c r="E1560" s="259" t="s">
        <v>677</v>
      </c>
      <c r="F1560" s="428" t="n">
        <v>4375665</v>
      </c>
      <c r="G1560" s="428" t="n">
        <v>10000000</v>
      </c>
      <c r="H1560" s="246" t="n">
        <v>217000</v>
      </c>
      <c r="I1560" s="231" t="n">
        <v>10000000</v>
      </c>
    </row>
    <row r="1561" s="87" customFormat="true" ht="39.75" hidden="false" customHeight="true" outlineLevel="0" collapsed="false">
      <c r="A1561" s="171" t="n">
        <v>22020300</v>
      </c>
      <c r="B1561" s="262"/>
      <c r="C1561" s="263"/>
      <c r="D1561" s="262"/>
      <c r="E1561" s="173" t="s">
        <v>471</v>
      </c>
      <c r="F1561" s="428"/>
      <c r="G1561" s="428"/>
      <c r="H1561" s="246"/>
      <c r="I1561" s="231"/>
    </row>
    <row r="1562" s="87" customFormat="true" ht="20.25" hidden="false" customHeight="true" outlineLevel="0" collapsed="false">
      <c r="A1562" s="174" t="n">
        <v>22020313</v>
      </c>
      <c r="B1562" s="101" t="s">
        <v>23</v>
      </c>
      <c r="C1562" s="205"/>
      <c r="D1562" s="123" t="s">
        <v>61</v>
      </c>
      <c r="E1562" s="259" t="s">
        <v>462</v>
      </c>
      <c r="F1562" s="428"/>
      <c r="G1562" s="428"/>
      <c r="H1562" s="246"/>
      <c r="I1562" s="231"/>
    </row>
    <row r="1563" s="87" customFormat="true" ht="18.75" hidden="false" customHeight="true" outlineLevel="0" collapsed="false">
      <c r="A1563" s="171" t="n">
        <v>22020400</v>
      </c>
      <c r="B1563" s="262"/>
      <c r="C1563" s="263"/>
      <c r="D1563" s="262"/>
      <c r="E1563" s="173" t="s">
        <v>542</v>
      </c>
      <c r="F1563" s="428" t="n">
        <v>2500000</v>
      </c>
      <c r="G1563" s="428" t="n">
        <v>300000</v>
      </c>
      <c r="H1563" s="246"/>
      <c r="I1563" s="231"/>
    </row>
    <row r="1564" s="87" customFormat="true" ht="21" hidden="false" customHeight="true" outlineLevel="0" collapsed="false">
      <c r="A1564" s="174" t="n">
        <v>22020406</v>
      </c>
      <c r="B1564" s="334" t="s">
        <v>23</v>
      </c>
      <c r="C1564" s="205"/>
      <c r="D1564" s="123" t="s">
        <v>61</v>
      </c>
      <c r="E1564" s="259" t="s">
        <v>544</v>
      </c>
      <c r="F1564" s="428"/>
      <c r="G1564" s="428" t="n">
        <v>5000000</v>
      </c>
      <c r="H1564" s="246" t="n">
        <v>5000000</v>
      </c>
      <c r="I1564" s="231" t="n">
        <v>5000000</v>
      </c>
    </row>
    <row r="1565" s="87" customFormat="true" ht="21" hidden="false" customHeight="true" outlineLevel="0" collapsed="false">
      <c r="A1565" s="409" t="n">
        <v>22020410</v>
      </c>
      <c r="B1565" s="347" t="s">
        <v>23</v>
      </c>
      <c r="C1565" s="268"/>
      <c r="D1565" s="269" t="s">
        <v>61</v>
      </c>
      <c r="E1565" s="326" t="s">
        <v>678</v>
      </c>
      <c r="F1565" s="428"/>
      <c r="G1565" s="428" t="n">
        <v>2000000</v>
      </c>
      <c r="H1565" s="270" t="n">
        <v>2000000</v>
      </c>
      <c r="I1565" s="271" t="n">
        <v>10000000</v>
      </c>
    </row>
    <row r="1566" s="87" customFormat="true" ht="21" hidden="false" customHeight="true" outlineLevel="0" collapsed="false">
      <c r="A1566" s="272"/>
      <c r="B1566" s="272"/>
      <c r="C1566" s="273"/>
      <c r="D1566" s="272"/>
      <c r="E1566" s="290" t="s">
        <v>464</v>
      </c>
      <c r="F1566" s="428"/>
      <c r="H1566" s="275" t="n">
        <v>1165527</v>
      </c>
      <c r="I1566" s="275"/>
    </row>
    <row r="1567" s="87" customFormat="true" ht="21" hidden="false" customHeight="true" outlineLevel="0" collapsed="false">
      <c r="A1567" s="272"/>
      <c r="B1567" s="272"/>
      <c r="C1567" s="273"/>
      <c r="D1567" s="272"/>
      <c r="E1567" s="290" t="s">
        <v>425</v>
      </c>
      <c r="F1567" s="275"/>
      <c r="G1567" s="275"/>
      <c r="H1567" s="275" t="n">
        <v>7217000</v>
      </c>
      <c r="I1567" s="275" t="n">
        <v>25000000</v>
      </c>
    </row>
    <row r="1568" s="87" customFormat="true" ht="21" hidden="false" customHeight="true" outlineLevel="0" collapsed="false">
      <c r="A1568" s="272"/>
      <c r="B1568" s="272"/>
      <c r="C1568" s="273"/>
      <c r="D1568" s="272"/>
      <c r="E1568" s="290" t="s">
        <v>57</v>
      </c>
      <c r="F1568" s="275"/>
      <c r="G1568" s="275"/>
      <c r="H1568" s="275" t="n">
        <v>8382527.04</v>
      </c>
      <c r="I1568" s="275" t="n">
        <v>25000000</v>
      </c>
    </row>
    <row r="1569" customFormat="false" ht="34.5" hidden="false" customHeight="true" outlineLevel="0" collapsed="false">
      <c r="A1569" s="192" t="s">
        <v>0</v>
      </c>
      <c r="B1569" s="192"/>
      <c r="C1569" s="192"/>
      <c r="D1569" s="192"/>
      <c r="E1569" s="192"/>
      <c r="F1569" s="192"/>
      <c r="G1569" s="192"/>
      <c r="H1569" s="192"/>
      <c r="I1569" s="192"/>
    </row>
    <row r="1570" customFormat="false" ht="22.5" hidden="false" customHeight="true" outlineLevel="0" collapsed="false">
      <c r="A1570" s="193" t="s">
        <v>1</v>
      </c>
      <c r="B1570" s="193"/>
      <c r="C1570" s="193"/>
      <c r="D1570" s="193"/>
      <c r="E1570" s="193"/>
      <c r="F1570" s="193"/>
      <c r="G1570" s="193"/>
      <c r="H1570" s="193"/>
      <c r="I1570" s="193"/>
    </row>
    <row r="1571" customFormat="false" ht="22.5" hidden="false" customHeight="true" outlineLevel="0" collapsed="false">
      <c r="A1571" s="193" t="s">
        <v>2</v>
      </c>
      <c r="B1571" s="193"/>
      <c r="C1571" s="193"/>
      <c r="D1571" s="193"/>
      <c r="E1571" s="193"/>
      <c r="F1571" s="193"/>
      <c r="G1571" s="193"/>
      <c r="H1571" s="193"/>
      <c r="I1571" s="193"/>
    </row>
    <row r="1572" customFormat="false" ht="18.75" hidden="false" customHeight="true" outlineLevel="0" collapsed="false">
      <c r="A1572" s="194" t="s">
        <v>380</v>
      </c>
      <c r="B1572" s="194"/>
      <c r="C1572" s="194"/>
      <c r="D1572" s="194"/>
      <c r="E1572" s="194"/>
      <c r="F1572" s="194"/>
      <c r="G1572" s="194"/>
      <c r="H1572" s="194"/>
      <c r="I1572" s="194"/>
    </row>
    <row r="1573" s="87" customFormat="true" ht="20.25" hidden="false" customHeight="true" outlineLevel="0" collapsed="false">
      <c r="A1573" s="197" t="s">
        <v>679</v>
      </c>
      <c r="B1573" s="197"/>
      <c r="C1573" s="197"/>
      <c r="D1573" s="197"/>
      <c r="E1573" s="197"/>
      <c r="F1573" s="197"/>
      <c r="G1573" s="197"/>
      <c r="H1573" s="197"/>
      <c r="I1573" s="197"/>
    </row>
    <row r="1574" s="227" customFormat="true" ht="45.75" hidden="false" customHeight="true" outlineLevel="0" collapsed="false">
      <c r="A1574" s="11" t="s">
        <v>382</v>
      </c>
      <c r="B1574" s="11" t="s">
        <v>87</v>
      </c>
      <c r="C1574" s="196" t="s">
        <v>383</v>
      </c>
      <c r="D1574" s="11" t="s">
        <v>6</v>
      </c>
      <c r="E1574" s="197" t="s">
        <v>88</v>
      </c>
      <c r="F1574" s="198" t="s">
        <v>8</v>
      </c>
      <c r="G1574" s="198" t="s">
        <v>9</v>
      </c>
      <c r="H1574" s="198" t="s">
        <v>384</v>
      </c>
      <c r="I1574" s="198" t="s">
        <v>11</v>
      </c>
    </row>
    <row r="1575" s="87" customFormat="true" ht="20.25" hidden="false" customHeight="true" outlineLevel="0" collapsed="false">
      <c r="A1575" s="88" t="n">
        <v>20000000</v>
      </c>
      <c r="B1575" s="283"/>
      <c r="C1575" s="284"/>
      <c r="D1575" s="283"/>
      <c r="E1575" s="90" t="s">
        <v>49</v>
      </c>
      <c r="F1575" s="285"/>
      <c r="G1575" s="285"/>
      <c r="H1575" s="285"/>
      <c r="I1575" s="286"/>
    </row>
    <row r="1576" s="87" customFormat="true" ht="20.25" hidden="false" customHeight="true" outlineLevel="0" collapsed="false">
      <c r="A1576" s="94" t="n">
        <v>21000000</v>
      </c>
      <c r="B1576" s="241"/>
      <c r="C1576" s="242"/>
      <c r="D1576" s="241"/>
      <c r="E1576" s="96" t="s">
        <v>54</v>
      </c>
      <c r="F1576" s="230"/>
      <c r="G1576" s="230"/>
      <c r="H1576" s="230"/>
      <c r="I1576" s="243"/>
    </row>
    <row r="1577" s="87" customFormat="true" ht="21" hidden="false" customHeight="true" outlineLevel="0" collapsed="false">
      <c r="A1577" s="94" t="n">
        <v>21010000</v>
      </c>
      <c r="B1577" s="241"/>
      <c r="C1577" s="242"/>
      <c r="D1577" s="241"/>
      <c r="E1577" s="96" t="s">
        <v>406</v>
      </c>
      <c r="F1577" s="230"/>
      <c r="G1577" s="230"/>
      <c r="H1577" s="230"/>
      <c r="I1577" s="230"/>
    </row>
    <row r="1578" s="87" customFormat="true" ht="21" hidden="false" customHeight="true" outlineLevel="0" collapsed="false">
      <c r="A1578" s="99" t="n">
        <v>21010103</v>
      </c>
      <c r="B1578" s="334" t="s">
        <v>23</v>
      </c>
      <c r="C1578" s="248"/>
      <c r="D1578" s="123" t="s">
        <v>61</v>
      </c>
      <c r="E1578" s="102" t="s">
        <v>447</v>
      </c>
      <c r="F1578" s="246"/>
      <c r="G1578" s="246"/>
      <c r="H1578" s="246"/>
      <c r="I1578" s="246"/>
    </row>
    <row r="1579" s="87" customFormat="true" ht="21" hidden="false" customHeight="true" outlineLevel="0" collapsed="false">
      <c r="A1579" s="99" t="s">
        <v>680</v>
      </c>
      <c r="B1579" s="334" t="s">
        <v>23</v>
      </c>
      <c r="C1579" s="248"/>
      <c r="D1579" s="123" t="s">
        <v>61</v>
      </c>
      <c r="E1579" s="102" t="s">
        <v>448</v>
      </c>
      <c r="F1579" s="17" t="n">
        <v>2333481.94</v>
      </c>
      <c r="G1579" s="17" t="n">
        <v>2514840.64</v>
      </c>
      <c r="H1579" s="246" t="n">
        <v>1886130.48</v>
      </c>
      <c r="I1579" s="246" t="n">
        <v>2414556</v>
      </c>
    </row>
    <row r="1580" s="87" customFormat="true" ht="21" hidden="false" customHeight="true" outlineLevel="0" collapsed="false">
      <c r="A1580" s="99" t="s">
        <v>661</v>
      </c>
      <c r="B1580" s="334" t="s">
        <v>23</v>
      </c>
      <c r="C1580" s="248"/>
      <c r="D1580" s="123" t="s">
        <v>61</v>
      </c>
      <c r="E1580" s="102" t="s">
        <v>681</v>
      </c>
      <c r="F1580" s="17" t="n">
        <v>809666.85</v>
      </c>
      <c r="G1580" s="17" t="n">
        <v>872594.32</v>
      </c>
      <c r="H1580" s="246"/>
      <c r="I1580" s="246"/>
    </row>
    <row r="1581" s="87" customFormat="true" ht="21" hidden="false" customHeight="true" outlineLevel="0" collapsed="false">
      <c r="A1581" s="247" t="n">
        <v>21010106</v>
      </c>
      <c r="B1581" s="334" t="s">
        <v>23</v>
      </c>
      <c r="C1581" s="248"/>
      <c r="D1581" s="123" t="s">
        <v>61</v>
      </c>
      <c r="E1581" s="102" t="s">
        <v>466</v>
      </c>
      <c r="F1581" s="246"/>
      <c r="G1581" s="246"/>
      <c r="H1581" s="246"/>
      <c r="I1581" s="246"/>
    </row>
    <row r="1582" s="87" customFormat="true" ht="39" hidden="false" customHeight="true" outlineLevel="0" collapsed="false">
      <c r="A1582" s="287"/>
      <c r="B1582" s="334" t="s">
        <v>23</v>
      </c>
      <c r="C1582" s="248"/>
      <c r="D1582" s="123" t="s">
        <v>61</v>
      </c>
      <c r="E1582" s="147" t="s">
        <v>514</v>
      </c>
      <c r="F1582" s="246"/>
      <c r="G1582" s="246"/>
      <c r="H1582" s="246"/>
      <c r="I1582" s="246"/>
    </row>
    <row r="1583" s="87" customFormat="true" ht="39.75" hidden="false" customHeight="true" outlineLevel="0" collapsed="false">
      <c r="A1583" s="94" t="n">
        <v>21020300</v>
      </c>
      <c r="B1583" s="241"/>
      <c r="C1583" s="242"/>
      <c r="D1583" s="241"/>
      <c r="E1583" s="96" t="s">
        <v>452</v>
      </c>
      <c r="F1583" s="246"/>
      <c r="G1583" s="246"/>
      <c r="H1583" s="246"/>
      <c r="I1583" s="246"/>
    </row>
    <row r="1584" s="87" customFormat="true" ht="21" hidden="false" customHeight="true" outlineLevel="0" collapsed="false">
      <c r="A1584" s="99" t="n">
        <v>21020301</v>
      </c>
      <c r="B1584" s="334" t="s">
        <v>23</v>
      </c>
      <c r="C1584" s="248"/>
      <c r="D1584" s="123" t="s">
        <v>61</v>
      </c>
      <c r="E1584" s="147" t="s">
        <v>453</v>
      </c>
      <c r="F1584" s="246"/>
      <c r="G1584" s="246"/>
      <c r="H1584" s="246"/>
      <c r="I1584" s="246"/>
    </row>
    <row r="1585" s="87" customFormat="true" ht="21" hidden="false" customHeight="true" outlineLevel="0" collapsed="false">
      <c r="A1585" s="99" t="n">
        <v>21020302</v>
      </c>
      <c r="B1585" s="334" t="s">
        <v>23</v>
      </c>
      <c r="C1585" s="248"/>
      <c r="D1585" s="123" t="s">
        <v>61</v>
      </c>
      <c r="E1585" s="147" t="s">
        <v>454</v>
      </c>
      <c r="F1585" s="246"/>
      <c r="G1585" s="246"/>
      <c r="H1585" s="246"/>
      <c r="I1585" s="246"/>
    </row>
    <row r="1586" s="87" customFormat="true" ht="21" hidden="false" customHeight="true" outlineLevel="0" collapsed="false">
      <c r="A1586" s="99" t="n">
        <v>21020303</v>
      </c>
      <c r="B1586" s="334" t="s">
        <v>23</v>
      </c>
      <c r="C1586" s="248"/>
      <c r="D1586" s="123" t="s">
        <v>61</v>
      </c>
      <c r="E1586" s="147" t="s">
        <v>455</v>
      </c>
      <c r="F1586" s="246"/>
      <c r="G1586" s="246"/>
      <c r="H1586" s="246"/>
      <c r="I1586" s="246"/>
    </row>
    <row r="1587" s="87" customFormat="true" ht="21" hidden="false" customHeight="true" outlineLevel="0" collapsed="false">
      <c r="A1587" s="99" t="n">
        <v>21020304</v>
      </c>
      <c r="B1587" s="334" t="s">
        <v>23</v>
      </c>
      <c r="C1587" s="248"/>
      <c r="D1587" s="123" t="s">
        <v>61</v>
      </c>
      <c r="E1587" s="147" t="s">
        <v>412</v>
      </c>
      <c r="F1587" s="246"/>
      <c r="G1587" s="246"/>
      <c r="H1587" s="246"/>
      <c r="I1587" s="246"/>
    </row>
    <row r="1588" s="87" customFormat="true" ht="21" hidden="false" customHeight="true" outlineLevel="0" collapsed="false">
      <c r="A1588" s="99" t="n">
        <v>21020312</v>
      </c>
      <c r="B1588" s="334" t="s">
        <v>23</v>
      </c>
      <c r="C1588" s="248"/>
      <c r="D1588" s="123" t="s">
        <v>61</v>
      </c>
      <c r="E1588" s="147" t="s">
        <v>456</v>
      </c>
      <c r="F1588" s="246"/>
      <c r="G1588" s="246"/>
      <c r="H1588" s="246"/>
      <c r="I1588" s="246"/>
    </row>
    <row r="1589" s="87" customFormat="true" ht="21" hidden="false" customHeight="true" outlineLevel="0" collapsed="false">
      <c r="A1589" s="99" t="n">
        <v>21020315</v>
      </c>
      <c r="B1589" s="334" t="s">
        <v>23</v>
      </c>
      <c r="C1589" s="248"/>
      <c r="D1589" s="123" t="s">
        <v>61</v>
      </c>
      <c r="E1589" s="147" t="s">
        <v>457</v>
      </c>
      <c r="F1589" s="246"/>
      <c r="G1589" s="246"/>
      <c r="H1589" s="246"/>
      <c r="I1589" s="246"/>
    </row>
    <row r="1590" s="87" customFormat="true" ht="21" hidden="false" customHeight="true" outlineLevel="0" collapsed="false">
      <c r="A1590" s="99" t="s">
        <v>662</v>
      </c>
      <c r="B1590" s="334" t="s">
        <v>23</v>
      </c>
      <c r="C1590" s="248"/>
      <c r="D1590" s="123" t="s">
        <v>61</v>
      </c>
      <c r="E1590" s="147" t="s">
        <v>536</v>
      </c>
      <c r="F1590" s="246"/>
      <c r="G1590" s="246"/>
      <c r="H1590" s="246"/>
      <c r="I1590" s="246"/>
    </row>
    <row r="1591" s="87" customFormat="true" ht="21" hidden="false" customHeight="true" outlineLevel="0" collapsed="false">
      <c r="A1591" s="99" t="s">
        <v>663</v>
      </c>
      <c r="B1591" s="334" t="s">
        <v>23</v>
      </c>
      <c r="C1591" s="248"/>
      <c r="D1591" s="123" t="s">
        <v>61</v>
      </c>
      <c r="E1591" s="147" t="s">
        <v>537</v>
      </c>
      <c r="F1591" s="246"/>
      <c r="G1591" s="246"/>
      <c r="H1591" s="246"/>
      <c r="I1591" s="246"/>
    </row>
    <row r="1592" s="87" customFormat="true" ht="20.25" hidden="false" customHeight="true" outlineLevel="0" collapsed="false">
      <c r="A1592" s="99" t="s">
        <v>664</v>
      </c>
      <c r="B1592" s="334" t="s">
        <v>23</v>
      </c>
      <c r="C1592" s="248"/>
      <c r="D1592" s="123" t="s">
        <v>61</v>
      </c>
      <c r="E1592" s="147" t="s">
        <v>538</v>
      </c>
      <c r="F1592" s="246"/>
      <c r="G1592" s="246"/>
      <c r="H1592" s="246"/>
      <c r="I1592" s="246"/>
    </row>
    <row r="1593" s="87" customFormat="true" ht="21" hidden="false" customHeight="true" outlineLevel="0" collapsed="false">
      <c r="A1593" s="94" t="n">
        <v>21020400</v>
      </c>
      <c r="B1593" s="241"/>
      <c r="C1593" s="242"/>
      <c r="D1593" s="241"/>
      <c r="E1593" s="96" t="s">
        <v>467</v>
      </c>
      <c r="F1593" s="246"/>
      <c r="G1593" s="246"/>
      <c r="H1593" s="246"/>
      <c r="I1593" s="246"/>
    </row>
    <row r="1594" s="87" customFormat="true" ht="21" hidden="false" customHeight="true" outlineLevel="0" collapsed="false">
      <c r="A1594" s="99" t="n">
        <v>21020401</v>
      </c>
      <c r="B1594" s="334" t="s">
        <v>23</v>
      </c>
      <c r="C1594" s="248"/>
      <c r="D1594" s="123" t="s">
        <v>61</v>
      </c>
      <c r="E1594" s="147" t="s">
        <v>453</v>
      </c>
      <c r="F1594" s="17" t="n">
        <v>763741.53</v>
      </c>
      <c r="G1594" s="17" t="n">
        <v>823099.68</v>
      </c>
      <c r="H1594" s="246" t="n">
        <v>617324.76</v>
      </c>
      <c r="I1594" s="246" t="n">
        <v>810445</v>
      </c>
    </row>
    <row r="1595" s="87" customFormat="true" ht="21" hidden="false" customHeight="true" outlineLevel="0" collapsed="false">
      <c r="A1595" s="99" t="n">
        <v>21020402</v>
      </c>
      <c r="B1595" s="334" t="s">
        <v>23</v>
      </c>
      <c r="C1595" s="248"/>
      <c r="D1595" s="123" t="s">
        <v>61</v>
      </c>
      <c r="E1595" s="147" t="s">
        <v>454</v>
      </c>
      <c r="F1595" s="17" t="n">
        <v>407335.19</v>
      </c>
      <c r="G1595" s="17" t="n">
        <v>438993.36</v>
      </c>
      <c r="H1595" s="246" t="n">
        <v>329245.02</v>
      </c>
      <c r="I1595" s="246" t="n">
        <v>463113</v>
      </c>
    </row>
    <row r="1596" s="87" customFormat="true" ht="21" hidden="false" customHeight="true" outlineLevel="0" collapsed="false">
      <c r="A1596" s="99" t="n">
        <v>21020403</v>
      </c>
      <c r="B1596" s="334" t="s">
        <v>23</v>
      </c>
      <c r="C1596" s="248"/>
      <c r="D1596" s="123" t="s">
        <v>61</v>
      </c>
      <c r="E1596" s="147" t="s">
        <v>455</v>
      </c>
      <c r="F1596" s="17" t="n">
        <v>38903.01</v>
      </c>
      <c r="G1596" s="17" t="n">
        <v>41926.56</v>
      </c>
      <c r="H1596" s="246" t="n">
        <v>31444.92</v>
      </c>
      <c r="I1596" s="246" t="n">
        <v>31320</v>
      </c>
    </row>
    <row r="1597" s="87" customFormat="true" ht="21" hidden="false" customHeight="true" outlineLevel="0" collapsed="false">
      <c r="A1597" s="99" t="n">
        <v>21020404</v>
      </c>
      <c r="B1597" s="334" t="s">
        <v>23</v>
      </c>
      <c r="C1597" s="248"/>
      <c r="D1597" s="123" t="s">
        <v>61</v>
      </c>
      <c r="E1597" s="147" t="s">
        <v>412</v>
      </c>
      <c r="F1597" s="17" t="n">
        <v>204143.82</v>
      </c>
      <c r="G1597" s="17" t="n">
        <v>220009.92</v>
      </c>
      <c r="H1597" s="246" t="n">
        <v>16500.69</v>
      </c>
      <c r="I1597" s="246" t="n">
        <v>115779</v>
      </c>
    </row>
    <row r="1598" s="87" customFormat="true" ht="21" hidden="false" customHeight="true" outlineLevel="0" collapsed="false">
      <c r="A1598" s="99" t="n">
        <v>21020412</v>
      </c>
      <c r="B1598" s="334" t="s">
        <v>23</v>
      </c>
      <c r="C1598" s="248"/>
      <c r="D1598" s="123" t="s">
        <v>61</v>
      </c>
      <c r="E1598" s="147" t="s">
        <v>456</v>
      </c>
      <c r="F1598" s="17"/>
      <c r="G1598" s="17"/>
      <c r="H1598" s="246"/>
      <c r="I1598" s="246"/>
    </row>
    <row r="1599" s="87" customFormat="true" ht="20.25" hidden="false" customHeight="true" outlineLevel="0" collapsed="false">
      <c r="A1599" s="99" t="n">
        <v>21020415</v>
      </c>
      <c r="B1599" s="334" t="s">
        <v>23</v>
      </c>
      <c r="C1599" s="248"/>
      <c r="D1599" s="123" t="s">
        <v>61</v>
      </c>
      <c r="E1599" s="147" t="s">
        <v>457</v>
      </c>
      <c r="F1599" s="17" t="n">
        <v>204143.82</v>
      </c>
      <c r="G1599" s="17" t="n">
        <v>220009.92</v>
      </c>
      <c r="H1599" s="246" t="n">
        <v>16500.69</v>
      </c>
      <c r="I1599" s="246" t="n">
        <v>211779</v>
      </c>
    </row>
    <row r="1600" s="87" customFormat="true" ht="21" hidden="false" customHeight="true" outlineLevel="0" collapsed="false">
      <c r="A1600" s="94" t="n">
        <v>21020500</v>
      </c>
      <c r="B1600" s="241"/>
      <c r="C1600" s="242"/>
      <c r="D1600" s="241"/>
      <c r="E1600" s="96" t="s">
        <v>468</v>
      </c>
      <c r="F1600" s="17"/>
      <c r="G1600" s="17"/>
      <c r="H1600" s="246"/>
      <c r="I1600" s="246"/>
    </row>
    <row r="1601" s="87" customFormat="true" ht="21" hidden="false" customHeight="true" outlineLevel="0" collapsed="false">
      <c r="A1601" s="99" t="n">
        <v>21020501</v>
      </c>
      <c r="B1601" s="334" t="s">
        <v>23</v>
      </c>
      <c r="C1601" s="248"/>
      <c r="D1601" s="123" t="s">
        <v>61</v>
      </c>
      <c r="E1601" s="147" t="s">
        <v>453</v>
      </c>
      <c r="F1601" s="17" t="n">
        <v>290143.82</v>
      </c>
      <c r="G1601" s="17" t="n">
        <v>313500.72</v>
      </c>
      <c r="H1601" s="246" t="n">
        <v>235125.54</v>
      </c>
      <c r="I1601" s="246"/>
    </row>
    <row r="1602" s="87" customFormat="true" ht="21" hidden="false" customHeight="true" outlineLevel="0" collapsed="false">
      <c r="A1602" s="407" t="n">
        <v>21020502</v>
      </c>
      <c r="B1602" s="334" t="s">
        <v>23</v>
      </c>
      <c r="C1602" s="257"/>
      <c r="D1602" s="123" t="s">
        <v>61</v>
      </c>
      <c r="E1602" s="147" t="s">
        <v>454</v>
      </c>
      <c r="F1602" s="17" t="n">
        <v>171191.97</v>
      </c>
      <c r="G1602" s="17" t="n">
        <v>184497.04</v>
      </c>
      <c r="H1602" s="246" t="n">
        <v>138372.54</v>
      </c>
      <c r="I1602" s="246"/>
    </row>
    <row r="1603" s="87" customFormat="true" ht="21" hidden="false" customHeight="true" outlineLevel="0" collapsed="false">
      <c r="A1603" s="407" t="n">
        <v>21020503</v>
      </c>
      <c r="B1603" s="334" t="s">
        <v>23</v>
      </c>
      <c r="C1603" s="257"/>
      <c r="D1603" s="123" t="s">
        <v>61</v>
      </c>
      <c r="E1603" s="147" t="s">
        <v>455</v>
      </c>
      <c r="F1603" s="17" t="n">
        <v>19591.43</v>
      </c>
      <c r="G1603" s="17" t="n">
        <v>21114.08</v>
      </c>
      <c r="H1603" s="246" t="n">
        <v>15835.56</v>
      </c>
      <c r="I1603" s="246"/>
    </row>
    <row r="1604" s="87" customFormat="true" ht="21" hidden="false" customHeight="true" outlineLevel="0" collapsed="false">
      <c r="A1604" s="407" t="n">
        <v>21020504</v>
      </c>
      <c r="B1604" s="334" t="s">
        <v>23</v>
      </c>
      <c r="C1604" s="257"/>
      <c r="D1604" s="123" t="s">
        <v>61</v>
      </c>
      <c r="E1604" s="147" t="s">
        <v>412</v>
      </c>
      <c r="F1604" s="17" t="n">
        <v>60665.08</v>
      </c>
      <c r="G1604" s="17" t="n">
        <v>65369.2</v>
      </c>
      <c r="H1604" s="246" t="n">
        <v>49026.9</v>
      </c>
      <c r="I1604" s="246"/>
    </row>
    <row r="1605" s="87" customFormat="true" ht="21" hidden="false" customHeight="true" outlineLevel="0" collapsed="false">
      <c r="A1605" s="407" t="n">
        <v>21020512</v>
      </c>
      <c r="B1605" s="334" t="s">
        <v>23</v>
      </c>
      <c r="C1605" s="257"/>
      <c r="D1605" s="123" t="s">
        <v>61</v>
      </c>
      <c r="E1605" s="147" t="s">
        <v>456</v>
      </c>
      <c r="F1605" s="246"/>
      <c r="G1605" s="246"/>
      <c r="H1605" s="246"/>
      <c r="I1605" s="246"/>
    </row>
    <row r="1606" s="87" customFormat="true" ht="20.25" hidden="false" customHeight="true" outlineLevel="0" collapsed="false">
      <c r="A1606" s="407" t="n">
        <v>21020515</v>
      </c>
      <c r="B1606" s="334" t="s">
        <v>23</v>
      </c>
      <c r="C1606" s="257"/>
      <c r="D1606" s="123" t="s">
        <v>61</v>
      </c>
      <c r="E1606" s="147" t="s">
        <v>457</v>
      </c>
      <c r="F1606" s="246"/>
      <c r="G1606" s="246"/>
      <c r="H1606" s="246"/>
      <c r="I1606" s="246"/>
    </row>
    <row r="1607" s="87" customFormat="true" ht="21" hidden="false" customHeight="true" outlineLevel="0" collapsed="false">
      <c r="A1607" s="252" t="n">
        <v>21020600</v>
      </c>
      <c r="B1607" s="253"/>
      <c r="C1607" s="254"/>
      <c r="D1607" s="253"/>
      <c r="E1607" s="96" t="s">
        <v>422</v>
      </c>
      <c r="F1607" s="246"/>
      <c r="G1607" s="231"/>
      <c r="H1607" s="246"/>
      <c r="I1607" s="231"/>
    </row>
    <row r="1608" s="87" customFormat="true" ht="20.25" hidden="false" customHeight="true" outlineLevel="0" collapsed="false">
      <c r="A1608" s="353" t="n">
        <v>21020605</v>
      </c>
      <c r="B1608" s="334" t="s">
        <v>23</v>
      </c>
      <c r="C1608" s="257"/>
      <c r="D1608" s="123" t="s">
        <v>61</v>
      </c>
      <c r="E1608" s="102" t="s">
        <v>516</v>
      </c>
      <c r="F1608" s="246"/>
      <c r="G1608" s="231"/>
      <c r="H1608" s="246"/>
      <c r="I1608" s="231"/>
    </row>
    <row r="1609" s="87" customFormat="true" ht="20.25" hidden="false" customHeight="true" outlineLevel="0" collapsed="false">
      <c r="A1609" s="171" t="n">
        <v>22020000</v>
      </c>
      <c r="B1609" s="262"/>
      <c r="C1609" s="263"/>
      <c r="D1609" s="262"/>
      <c r="E1609" s="173" t="s">
        <v>425</v>
      </c>
      <c r="F1609" s="246"/>
      <c r="G1609" s="246"/>
      <c r="H1609" s="246"/>
      <c r="I1609" s="246"/>
    </row>
    <row r="1610" s="87" customFormat="true" ht="21" hidden="false" customHeight="true" outlineLevel="0" collapsed="false">
      <c r="A1610" s="171" t="n">
        <v>22020100</v>
      </c>
      <c r="B1610" s="262"/>
      <c r="C1610" s="263"/>
      <c r="D1610" s="262"/>
      <c r="E1610" s="173" t="s">
        <v>483</v>
      </c>
      <c r="F1610" s="246"/>
      <c r="G1610" s="246"/>
      <c r="H1610" s="246"/>
      <c r="I1610" s="246"/>
    </row>
    <row r="1611" s="87" customFormat="true" ht="21" hidden="false" customHeight="true" outlineLevel="0" collapsed="false">
      <c r="A1611" s="320" t="n">
        <v>22020101</v>
      </c>
      <c r="B1611" s="334" t="s">
        <v>23</v>
      </c>
      <c r="C1611" s="398"/>
      <c r="D1611" s="123" t="s">
        <v>61</v>
      </c>
      <c r="E1611" s="385" t="s">
        <v>484</v>
      </c>
      <c r="F1611" s="246"/>
      <c r="G1611" s="246"/>
      <c r="H1611" s="246"/>
      <c r="I1611" s="246"/>
    </row>
    <row r="1612" s="87" customFormat="true" ht="21" hidden="false" customHeight="true" outlineLevel="0" collapsed="false">
      <c r="A1612" s="320" t="n">
        <v>22020102</v>
      </c>
      <c r="B1612" s="334" t="s">
        <v>23</v>
      </c>
      <c r="C1612" s="398"/>
      <c r="D1612" s="123" t="s">
        <v>61</v>
      </c>
      <c r="E1612" s="385" t="s">
        <v>427</v>
      </c>
      <c r="F1612" s="246"/>
      <c r="G1612" s="246"/>
      <c r="H1612" s="246"/>
      <c r="I1612" s="246"/>
    </row>
    <row r="1613" s="87" customFormat="true" ht="21" hidden="false" customHeight="true" outlineLevel="0" collapsed="false">
      <c r="A1613" s="320" t="n">
        <v>22020103</v>
      </c>
      <c r="B1613" s="334" t="s">
        <v>23</v>
      </c>
      <c r="C1613" s="398"/>
      <c r="D1613" s="123" t="s">
        <v>61</v>
      </c>
      <c r="E1613" s="385" t="s">
        <v>485</v>
      </c>
      <c r="F1613" s="246"/>
      <c r="G1613" s="246"/>
      <c r="H1613" s="246"/>
      <c r="I1613" s="246"/>
    </row>
    <row r="1614" s="87" customFormat="true" ht="20.25" hidden="false" customHeight="true" outlineLevel="0" collapsed="false">
      <c r="A1614" s="320" t="n">
        <v>22020104</v>
      </c>
      <c r="B1614" s="334" t="s">
        <v>23</v>
      </c>
      <c r="C1614" s="398"/>
      <c r="D1614" s="123" t="s">
        <v>61</v>
      </c>
      <c r="E1614" s="385" t="s">
        <v>428</v>
      </c>
      <c r="F1614" s="246"/>
      <c r="G1614" s="246"/>
      <c r="H1614" s="246"/>
      <c r="I1614" s="246"/>
    </row>
    <row r="1615" s="87" customFormat="true" ht="20.25" hidden="false" customHeight="true" outlineLevel="0" collapsed="false">
      <c r="A1615" s="171" t="n">
        <v>22020000</v>
      </c>
      <c r="B1615" s="262"/>
      <c r="C1615" s="263"/>
      <c r="D1615" s="262"/>
      <c r="E1615" s="173" t="s">
        <v>425</v>
      </c>
      <c r="F1615" s="246"/>
      <c r="G1615" s="246"/>
      <c r="H1615" s="246"/>
      <c r="I1615" s="246"/>
    </row>
    <row r="1616" s="87" customFormat="true" ht="21" hidden="false" customHeight="true" outlineLevel="0" collapsed="false">
      <c r="A1616" s="171" t="n">
        <v>22020100</v>
      </c>
      <c r="B1616" s="262"/>
      <c r="C1616" s="263"/>
      <c r="D1616" s="262"/>
      <c r="E1616" s="173" t="s">
        <v>483</v>
      </c>
      <c r="F1616" s="246"/>
      <c r="G1616" s="246"/>
      <c r="H1616" s="246"/>
      <c r="I1616" s="246"/>
    </row>
    <row r="1617" s="87" customFormat="true" ht="20.25" hidden="false" customHeight="true" outlineLevel="0" collapsed="false">
      <c r="A1617" s="174" t="n">
        <v>22020102</v>
      </c>
      <c r="B1617" s="334" t="s">
        <v>23</v>
      </c>
      <c r="C1617" s="205"/>
      <c r="D1617" s="123" t="s">
        <v>61</v>
      </c>
      <c r="E1617" s="259" t="s">
        <v>427</v>
      </c>
      <c r="F1617" s="246"/>
      <c r="G1617" s="246"/>
      <c r="H1617" s="246"/>
      <c r="I1617" s="246"/>
    </row>
    <row r="1618" s="87" customFormat="true" ht="21" hidden="false" customHeight="true" outlineLevel="0" collapsed="false">
      <c r="A1618" s="171" t="n">
        <v>22020200</v>
      </c>
      <c r="B1618" s="262"/>
      <c r="C1618" s="263"/>
      <c r="D1618" s="262"/>
      <c r="E1618" s="173" t="s">
        <v>676</v>
      </c>
      <c r="F1618" s="246"/>
      <c r="G1618" s="246"/>
      <c r="H1618" s="246"/>
      <c r="I1618" s="246"/>
    </row>
    <row r="1619" s="87" customFormat="true" ht="20.25" hidden="false" customHeight="true" outlineLevel="0" collapsed="false">
      <c r="A1619" s="174" t="n">
        <v>22020206</v>
      </c>
      <c r="B1619" s="334" t="s">
        <v>23</v>
      </c>
      <c r="C1619" s="205"/>
      <c r="D1619" s="123" t="s">
        <v>61</v>
      </c>
      <c r="E1619" s="259" t="s">
        <v>682</v>
      </c>
      <c r="F1619" s="246"/>
      <c r="G1619" s="246"/>
      <c r="H1619" s="246"/>
      <c r="I1619" s="246"/>
    </row>
    <row r="1620" s="87" customFormat="true" ht="39.75" hidden="false" customHeight="true" outlineLevel="0" collapsed="false">
      <c r="A1620" s="171" t="n">
        <v>22020400</v>
      </c>
      <c r="B1620" s="262"/>
      <c r="C1620" s="263"/>
      <c r="D1620" s="262"/>
      <c r="E1620" s="173" t="s">
        <v>542</v>
      </c>
      <c r="F1620" s="246"/>
      <c r="G1620" s="246"/>
      <c r="H1620" s="246"/>
      <c r="I1620" s="246"/>
    </row>
    <row r="1621" s="87" customFormat="true" ht="21" hidden="false" customHeight="true" outlineLevel="0" collapsed="false">
      <c r="A1621" s="174" t="n">
        <v>22020402</v>
      </c>
      <c r="B1621" s="334" t="s">
        <v>23</v>
      </c>
      <c r="C1621" s="205"/>
      <c r="D1621" s="123" t="s">
        <v>61</v>
      </c>
      <c r="E1621" s="259" t="s">
        <v>683</v>
      </c>
      <c r="F1621" s="17" t="n">
        <v>4880725</v>
      </c>
      <c r="G1621" s="17" t="n">
        <v>7000000</v>
      </c>
      <c r="H1621" s="246" t="n">
        <v>7000000</v>
      </c>
      <c r="I1621" s="246" t="n">
        <v>7000000</v>
      </c>
    </row>
    <row r="1622" s="87" customFormat="true" ht="39.75" hidden="false" customHeight="true" outlineLevel="0" collapsed="false">
      <c r="A1622" s="174" t="n">
        <v>22020403</v>
      </c>
      <c r="B1622" s="334" t="s">
        <v>23</v>
      </c>
      <c r="C1622" s="205"/>
      <c r="D1622" s="123" t="s">
        <v>61</v>
      </c>
      <c r="E1622" s="259" t="s">
        <v>684</v>
      </c>
      <c r="F1622" s="17" t="n">
        <v>7220500</v>
      </c>
      <c r="G1622" s="17" t="n">
        <v>15000000</v>
      </c>
      <c r="H1622" s="246" t="n">
        <v>695445</v>
      </c>
      <c r="I1622" s="246" t="n">
        <v>100000000</v>
      </c>
    </row>
    <row r="1623" s="87" customFormat="true" ht="21" hidden="false" customHeight="true" outlineLevel="0" collapsed="false">
      <c r="A1623" s="174" t="n">
        <v>22020406</v>
      </c>
      <c r="B1623" s="334" t="s">
        <v>23</v>
      </c>
      <c r="C1623" s="205"/>
      <c r="D1623" s="123" t="s">
        <v>61</v>
      </c>
      <c r="E1623" s="259" t="s">
        <v>544</v>
      </c>
      <c r="F1623" s="17"/>
      <c r="G1623" s="17" t="n">
        <v>2000000</v>
      </c>
      <c r="H1623" s="246" t="n">
        <v>2000000</v>
      </c>
      <c r="I1623" s="246" t="n">
        <v>3000000</v>
      </c>
    </row>
    <row r="1624" s="87" customFormat="true" ht="20.25" hidden="false" customHeight="true" outlineLevel="0" collapsed="false">
      <c r="A1624" s="174" t="n">
        <v>22020412</v>
      </c>
      <c r="B1624" s="334" t="s">
        <v>23</v>
      </c>
      <c r="C1624" s="205"/>
      <c r="D1624" s="123" t="s">
        <v>61</v>
      </c>
      <c r="E1624" s="259" t="s">
        <v>685</v>
      </c>
      <c r="F1624" s="17"/>
      <c r="G1624" s="17" t="n">
        <v>2000000</v>
      </c>
      <c r="H1624" s="246"/>
      <c r="I1624" s="246"/>
    </row>
    <row r="1625" s="87" customFormat="true" ht="21" hidden="false" customHeight="true" outlineLevel="0" collapsed="false">
      <c r="A1625" s="171" t="n">
        <v>22020600</v>
      </c>
      <c r="B1625" s="262"/>
      <c r="C1625" s="263"/>
      <c r="D1625" s="262"/>
      <c r="E1625" s="173" t="s">
        <v>434</v>
      </c>
      <c r="F1625" s="246"/>
      <c r="G1625" s="246"/>
      <c r="H1625" s="246"/>
      <c r="I1625" s="246"/>
    </row>
    <row r="1626" s="87" customFormat="true" ht="21" hidden="false" customHeight="true" outlineLevel="0" collapsed="false">
      <c r="A1626" s="174" t="n">
        <v>22020602</v>
      </c>
      <c r="B1626" s="334" t="s">
        <v>23</v>
      </c>
      <c r="C1626" s="205"/>
      <c r="D1626" s="123" t="s">
        <v>61</v>
      </c>
      <c r="E1626" s="259" t="s">
        <v>686</v>
      </c>
      <c r="F1626" s="246"/>
      <c r="G1626" s="246"/>
      <c r="H1626" s="246"/>
      <c r="I1626" s="246"/>
    </row>
    <row r="1627" s="87" customFormat="true" ht="21" hidden="false" customHeight="true" outlineLevel="0" collapsed="false">
      <c r="A1627" s="409" t="n">
        <v>22020603</v>
      </c>
      <c r="B1627" s="347" t="s">
        <v>23</v>
      </c>
      <c r="C1627" s="268"/>
      <c r="D1627" s="269" t="s">
        <v>61</v>
      </c>
      <c r="E1627" s="326" t="s">
        <v>687</v>
      </c>
      <c r="F1627" s="46" t="n">
        <v>950000</v>
      </c>
      <c r="G1627" s="46" t="n">
        <v>2000000</v>
      </c>
      <c r="H1627" s="270" t="n">
        <v>1050000</v>
      </c>
      <c r="I1627" s="270" t="n">
        <v>5000000</v>
      </c>
    </row>
    <row r="1628" s="87" customFormat="true" ht="21" hidden="false" customHeight="true" outlineLevel="0" collapsed="false">
      <c r="A1628" s="272"/>
      <c r="B1628" s="272"/>
      <c r="C1628" s="273"/>
      <c r="D1628" s="272"/>
      <c r="E1628" s="290" t="s">
        <v>464</v>
      </c>
      <c r="F1628" s="275" t="n">
        <f aca="false">SUM(F1578:F1608)</f>
        <v>5303008.46</v>
      </c>
      <c r="G1628" s="275" t="n">
        <f aca="false">SUM(G1578:G1608)</f>
        <v>5715955.44</v>
      </c>
      <c r="H1628" s="275" t="n">
        <f aca="false">SUM(H1578:H1608)</f>
        <v>3335507.1</v>
      </c>
      <c r="I1628" s="275" t="n">
        <f aca="false">SUM(I1578:I1608)</f>
        <v>4046992</v>
      </c>
    </row>
    <row r="1629" s="87" customFormat="true" ht="21" hidden="false" customHeight="true" outlineLevel="0" collapsed="false">
      <c r="A1629" s="272"/>
      <c r="B1629" s="272"/>
      <c r="C1629" s="273"/>
      <c r="D1629" s="272"/>
      <c r="E1629" s="290" t="s">
        <v>425</v>
      </c>
      <c r="F1629" s="275" t="n">
        <f aca="false">SUM(F1617:F1627)</f>
        <v>13051225</v>
      </c>
      <c r="G1629" s="275" t="n">
        <f aca="false">SUM(G1617:G1627)</f>
        <v>28000000</v>
      </c>
      <c r="H1629" s="275" t="n">
        <f aca="false">SUM(H1617:H1627)</f>
        <v>10745445</v>
      </c>
      <c r="I1629" s="275" t="n">
        <v>25000000</v>
      </c>
    </row>
    <row r="1630" s="87" customFormat="true" ht="21" hidden="false" customHeight="true" outlineLevel="0" collapsed="false">
      <c r="A1630" s="279"/>
      <c r="B1630" s="277"/>
      <c r="C1630" s="278"/>
      <c r="D1630" s="279"/>
      <c r="E1630" s="290" t="s">
        <v>57</v>
      </c>
      <c r="F1630" s="281" t="n">
        <f aca="false">SUM(F1628:F1629)</f>
        <v>18354233.46</v>
      </c>
      <c r="G1630" s="281" t="n">
        <f aca="false">SUM(G1628:G1629)</f>
        <v>33715955.44</v>
      </c>
      <c r="H1630" s="281" t="n">
        <f aca="false">SUM(H1628:H1629)</f>
        <v>14080952.1</v>
      </c>
      <c r="I1630" s="281" t="n">
        <v>29046992</v>
      </c>
    </row>
    <row r="1631" customFormat="false" ht="34.5" hidden="false" customHeight="true" outlineLevel="0" collapsed="false">
      <c r="A1631" s="192" t="s">
        <v>0</v>
      </c>
      <c r="B1631" s="192"/>
      <c r="C1631" s="192"/>
      <c r="D1631" s="192"/>
      <c r="E1631" s="192"/>
      <c r="F1631" s="192"/>
      <c r="G1631" s="192"/>
      <c r="H1631" s="192"/>
      <c r="I1631" s="192"/>
    </row>
    <row r="1632" customFormat="false" ht="22.5" hidden="false" customHeight="true" outlineLevel="0" collapsed="false">
      <c r="A1632" s="193" t="s">
        <v>1</v>
      </c>
      <c r="B1632" s="193"/>
      <c r="C1632" s="193"/>
      <c r="D1632" s="193"/>
      <c r="E1632" s="193"/>
      <c r="F1632" s="193"/>
      <c r="G1632" s="193"/>
      <c r="H1632" s="193"/>
      <c r="I1632" s="193"/>
    </row>
    <row r="1633" customFormat="false" ht="22.5" hidden="false" customHeight="true" outlineLevel="0" collapsed="false">
      <c r="A1633" s="193" t="s">
        <v>2</v>
      </c>
      <c r="B1633" s="193"/>
      <c r="C1633" s="193"/>
      <c r="D1633" s="193"/>
      <c r="E1633" s="193"/>
      <c r="F1633" s="193"/>
      <c r="G1633" s="193"/>
      <c r="H1633" s="193"/>
      <c r="I1633" s="193"/>
    </row>
    <row r="1634" customFormat="false" ht="18.75" hidden="false" customHeight="true" outlineLevel="0" collapsed="false">
      <c r="A1634" s="194" t="s">
        <v>380</v>
      </c>
      <c r="B1634" s="194"/>
      <c r="C1634" s="194"/>
      <c r="D1634" s="194"/>
      <c r="E1634" s="194"/>
      <c r="F1634" s="194"/>
      <c r="G1634" s="194"/>
      <c r="H1634" s="194"/>
      <c r="I1634" s="194"/>
    </row>
    <row r="1635" s="87" customFormat="true" ht="20.25" hidden="false" customHeight="true" outlineLevel="0" collapsed="false">
      <c r="A1635" s="312" t="s">
        <v>688</v>
      </c>
      <c r="B1635" s="312"/>
      <c r="C1635" s="312"/>
      <c r="D1635" s="312"/>
      <c r="E1635" s="312"/>
      <c r="F1635" s="312"/>
      <c r="G1635" s="312"/>
      <c r="H1635" s="312"/>
      <c r="I1635" s="312"/>
    </row>
    <row r="1636" s="227" customFormat="true" ht="61.5" hidden="false" customHeight="true" outlineLevel="0" collapsed="false">
      <c r="A1636" s="11" t="s">
        <v>382</v>
      </c>
      <c r="B1636" s="11" t="s">
        <v>87</v>
      </c>
      <c r="C1636" s="196" t="s">
        <v>383</v>
      </c>
      <c r="D1636" s="11" t="s">
        <v>6</v>
      </c>
      <c r="E1636" s="197" t="s">
        <v>88</v>
      </c>
      <c r="F1636" s="198" t="s">
        <v>8</v>
      </c>
      <c r="G1636" s="198" t="s">
        <v>9</v>
      </c>
      <c r="H1636" s="198" t="s">
        <v>384</v>
      </c>
      <c r="I1636" s="198" t="s">
        <v>11</v>
      </c>
    </row>
    <row r="1637" s="87" customFormat="true" ht="20.25" hidden="false" customHeight="true" outlineLevel="0" collapsed="false">
      <c r="A1637" s="466" t="n">
        <v>20000000</v>
      </c>
      <c r="B1637" s="235"/>
      <c r="C1637" s="236"/>
      <c r="D1637" s="235"/>
      <c r="E1637" s="467" t="s">
        <v>49</v>
      </c>
      <c r="F1637" s="238"/>
      <c r="G1637" s="238"/>
      <c r="H1637" s="468"/>
      <c r="I1637" s="239"/>
    </row>
    <row r="1638" s="87" customFormat="true" ht="20.25" hidden="false" customHeight="true" outlineLevel="0" collapsed="false">
      <c r="A1638" s="94" t="n">
        <v>21000000</v>
      </c>
      <c r="B1638" s="241"/>
      <c r="C1638" s="242"/>
      <c r="D1638" s="241"/>
      <c r="E1638" s="411" t="s">
        <v>54</v>
      </c>
      <c r="F1638" s="230"/>
      <c r="G1638" s="230"/>
      <c r="H1638" s="469"/>
      <c r="I1638" s="243"/>
    </row>
    <row r="1639" s="87" customFormat="true" ht="21" hidden="false" customHeight="true" outlineLevel="0" collapsed="false">
      <c r="A1639" s="94" t="n">
        <v>21010000</v>
      </c>
      <c r="B1639" s="241"/>
      <c r="C1639" s="242"/>
      <c r="D1639" s="241"/>
      <c r="E1639" s="96" t="s">
        <v>406</v>
      </c>
      <c r="F1639" s="230"/>
      <c r="G1639" s="230"/>
      <c r="H1639" s="230"/>
      <c r="I1639" s="243"/>
    </row>
    <row r="1640" s="87" customFormat="true" ht="21" hidden="false" customHeight="true" outlineLevel="0" collapsed="false">
      <c r="A1640" s="99" t="n">
        <v>21010103</v>
      </c>
      <c r="B1640" s="334" t="s">
        <v>23</v>
      </c>
      <c r="C1640" s="248"/>
      <c r="D1640" s="123" t="s">
        <v>61</v>
      </c>
      <c r="E1640" s="102" t="s">
        <v>447</v>
      </c>
      <c r="F1640" s="246"/>
      <c r="G1640" s="231"/>
      <c r="H1640" s="246"/>
      <c r="I1640" s="231"/>
    </row>
    <row r="1641" s="87" customFormat="true" ht="21" hidden="false" customHeight="true" outlineLevel="0" collapsed="false">
      <c r="A1641" s="99" t="s">
        <v>680</v>
      </c>
      <c r="B1641" s="334" t="s">
        <v>23</v>
      </c>
      <c r="C1641" s="248"/>
      <c r="D1641" s="123" t="s">
        <v>61</v>
      </c>
      <c r="E1641" s="102" t="s">
        <v>448</v>
      </c>
      <c r="F1641" s="17" t="n">
        <v>1046495.22</v>
      </c>
      <c r="G1641" s="17" t="n">
        <v>1127829.04</v>
      </c>
      <c r="H1641" s="246" t="n">
        <v>845871.78</v>
      </c>
      <c r="I1641" s="231" t="n">
        <v>1474708</v>
      </c>
    </row>
    <row r="1642" s="87" customFormat="true" ht="21" hidden="false" customHeight="true" outlineLevel="0" collapsed="false">
      <c r="A1642" s="99" t="s">
        <v>661</v>
      </c>
      <c r="B1642" s="334" t="s">
        <v>23</v>
      </c>
      <c r="C1642" s="248"/>
      <c r="D1642" s="123" t="s">
        <v>61</v>
      </c>
      <c r="E1642" s="102" t="s">
        <v>681</v>
      </c>
      <c r="F1642" s="246"/>
      <c r="G1642" s="246"/>
      <c r="H1642" s="246"/>
      <c r="I1642" s="246"/>
    </row>
    <row r="1643" s="87" customFormat="true" ht="21" hidden="false" customHeight="true" outlineLevel="0" collapsed="false">
      <c r="A1643" s="247" t="n">
        <v>21010106</v>
      </c>
      <c r="B1643" s="334" t="s">
        <v>23</v>
      </c>
      <c r="C1643" s="248"/>
      <c r="D1643" s="123" t="s">
        <v>61</v>
      </c>
      <c r="E1643" s="102" t="s">
        <v>466</v>
      </c>
      <c r="F1643" s="246"/>
      <c r="G1643" s="246"/>
      <c r="H1643" s="246"/>
      <c r="I1643" s="246"/>
    </row>
    <row r="1644" s="87" customFormat="true" ht="39" hidden="false" customHeight="true" outlineLevel="0" collapsed="false">
      <c r="A1644" s="287"/>
      <c r="B1644" s="334" t="s">
        <v>23</v>
      </c>
      <c r="C1644" s="248"/>
      <c r="D1644" s="123" t="s">
        <v>61</v>
      </c>
      <c r="E1644" s="147" t="s">
        <v>514</v>
      </c>
      <c r="F1644" s="246"/>
      <c r="G1644" s="231"/>
      <c r="H1644" s="246"/>
      <c r="I1644" s="231"/>
    </row>
    <row r="1645" s="87" customFormat="true" ht="39.75" hidden="false" customHeight="true" outlineLevel="0" collapsed="false">
      <c r="A1645" s="94" t="n">
        <v>21020300</v>
      </c>
      <c r="B1645" s="241"/>
      <c r="C1645" s="242"/>
      <c r="D1645" s="241"/>
      <c r="E1645" s="96" t="s">
        <v>452</v>
      </c>
      <c r="F1645" s="246"/>
      <c r="G1645" s="246"/>
      <c r="H1645" s="246"/>
      <c r="I1645" s="246"/>
    </row>
    <row r="1646" s="87" customFormat="true" ht="27.95" hidden="false" customHeight="true" outlineLevel="0" collapsed="false">
      <c r="A1646" s="99" t="n">
        <v>21020301</v>
      </c>
      <c r="B1646" s="334" t="s">
        <v>23</v>
      </c>
      <c r="C1646" s="248"/>
      <c r="D1646" s="123" t="s">
        <v>61</v>
      </c>
      <c r="E1646" s="147" t="s">
        <v>453</v>
      </c>
      <c r="F1646" s="246"/>
      <c r="G1646" s="231"/>
      <c r="H1646" s="246"/>
      <c r="I1646" s="231"/>
    </row>
    <row r="1647" s="87" customFormat="true" ht="27.95" hidden="false" customHeight="true" outlineLevel="0" collapsed="false">
      <c r="A1647" s="99" t="n">
        <v>21020302</v>
      </c>
      <c r="B1647" s="334" t="s">
        <v>23</v>
      </c>
      <c r="C1647" s="248"/>
      <c r="D1647" s="123" t="s">
        <v>61</v>
      </c>
      <c r="E1647" s="147" t="s">
        <v>454</v>
      </c>
      <c r="F1647" s="246"/>
      <c r="G1647" s="231"/>
      <c r="H1647" s="246"/>
      <c r="I1647" s="231"/>
    </row>
    <row r="1648" s="87" customFormat="true" ht="27.95" hidden="false" customHeight="true" outlineLevel="0" collapsed="false">
      <c r="A1648" s="99" t="n">
        <v>21020303</v>
      </c>
      <c r="B1648" s="334" t="s">
        <v>23</v>
      </c>
      <c r="C1648" s="248"/>
      <c r="D1648" s="123" t="s">
        <v>61</v>
      </c>
      <c r="E1648" s="147" t="s">
        <v>455</v>
      </c>
      <c r="F1648" s="246"/>
      <c r="G1648" s="231"/>
      <c r="H1648" s="246"/>
      <c r="I1648" s="231"/>
    </row>
    <row r="1649" s="87" customFormat="true" ht="27.95" hidden="false" customHeight="true" outlineLevel="0" collapsed="false">
      <c r="A1649" s="99" t="n">
        <v>21020304</v>
      </c>
      <c r="B1649" s="334" t="s">
        <v>23</v>
      </c>
      <c r="C1649" s="248"/>
      <c r="D1649" s="123" t="s">
        <v>61</v>
      </c>
      <c r="E1649" s="147" t="s">
        <v>412</v>
      </c>
      <c r="F1649" s="246"/>
      <c r="G1649" s="231"/>
      <c r="H1649" s="246"/>
      <c r="I1649" s="231"/>
    </row>
    <row r="1650" s="87" customFormat="true" ht="27.95" hidden="false" customHeight="true" outlineLevel="0" collapsed="false">
      <c r="A1650" s="99" t="n">
        <v>21020312</v>
      </c>
      <c r="B1650" s="334" t="s">
        <v>23</v>
      </c>
      <c r="C1650" s="248"/>
      <c r="D1650" s="123" t="s">
        <v>61</v>
      </c>
      <c r="E1650" s="147" t="s">
        <v>456</v>
      </c>
      <c r="F1650" s="109"/>
      <c r="G1650" s="231"/>
      <c r="H1650" s="109"/>
      <c r="I1650" s="231"/>
    </row>
    <row r="1651" s="87" customFormat="true" ht="27.95" hidden="false" customHeight="true" outlineLevel="0" collapsed="false">
      <c r="A1651" s="99" t="n">
        <v>21020315</v>
      </c>
      <c r="B1651" s="334" t="s">
        <v>23</v>
      </c>
      <c r="C1651" s="248"/>
      <c r="D1651" s="123" t="s">
        <v>61</v>
      </c>
      <c r="E1651" s="147" t="s">
        <v>457</v>
      </c>
      <c r="F1651" s="246"/>
      <c r="G1651" s="231"/>
      <c r="H1651" s="246"/>
      <c r="I1651" s="231"/>
    </row>
    <row r="1652" s="87" customFormat="true" ht="27.95" hidden="false" customHeight="true" outlineLevel="0" collapsed="false">
      <c r="A1652" s="99" t="s">
        <v>662</v>
      </c>
      <c r="B1652" s="334" t="s">
        <v>23</v>
      </c>
      <c r="C1652" s="248"/>
      <c r="D1652" s="123" t="s">
        <v>61</v>
      </c>
      <c r="E1652" s="147" t="s">
        <v>536</v>
      </c>
      <c r="F1652" s="246"/>
      <c r="G1652" s="246"/>
      <c r="H1652" s="246"/>
      <c r="I1652" s="246"/>
    </row>
    <row r="1653" s="87" customFormat="true" ht="27.95" hidden="false" customHeight="true" outlineLevel="0" collapsed="false">
      <c r="A1653" s="99" t="s">
        <v>663</v>
      </c>
      <c r="B1653" s="334" t="s">
        <v>23</v>
      </c>
      <c r="C1653" s="248"/>
      <c r="D1653" s="123" t="s">
        <v>61</v>
      </c>
      <c r="E1653" s="147" t="s">
        <v>537</v>
      </c>
      <c r="F1653" s="246"/>
      <c r="G1653" s="246"/>
      <c r="H1653" s="246"/>
      <c r="I1653" s="246"/>
    </row>
    <row r="1654" s="87" customFormat="true" ht="27.95" hidden="false" customHeight="true" outlineLevel="0" collapsed="false">
      <c r="A1654" s="99" t="s">
        <v>664</v>
      </c>
      <c r="B1654" s="334" t="s">
        <v>23</v>
      </c>
      <c r="C1654" s="248"/>
      <c r="D1654" s="123" t="s">
        <v>61</v>
      </c>
      <c r="E1654" s="147" t="s">
        <v>538</v>
      </c>
      <c r="F1654" s="246"/>
      <c r="G1654" s="246"/>
      <c r="H1654" s="246"/>
      <c r="I1654" s="246"/>
    </row>
    <row r="1655" s="87" customFormat="true" ht="27.95" hidden="false" customHeight="true" outlineLevel="0" collapsed="false">
      <c r="A1655" s="94" t="n">
        <v>21020400</v>
      </c>
      <c r="B1655" s="241"/>
      <c r="C1655" s="242"/>
      <c r="D1655" s="241"/>
      <c r="E1655" s="96" t="s">
        <v>467</v>
      </c>
      <c r="F1655" s="246"/>
      <c r="G1655" s="246"/>
      <c r="H1655" s="246"/>
      <c r="I1655" s="246"/>
    </row>
    <row r="1656" s="87" customFormat="true" ht="27.95" hidden="false" customHeight="true" outlineLevel="0" collapsed="false">
      <c r="A1656" s="99" t="n">
        <v>21020401</v>
      </c>
      <c r="B1656" s="334" t="s">
        <v>23</v>
      </c>
      <c r="C1656" s="248"/>
      <c r="D1656" s="123" t="s">
        <v>61</v>
      </c>
      <c r="E1656" s="147" t="s">
        <v>453</v>
      </c>
      <c r="F1656" s="17" t="n">
        <v>299201.15</v>
      </c>
      <c r="G1656" s="17" t="n">
        <v>322455.12</v>
      </c>
      <c r="H1656" s="246" t="n">
        <v>241841.34</v>
      </c>
      <c r="I1656" s="231" t="n">
        <v>516498</v>
      </c>
    </row>
    <row r="1657" s="87" customFormat="true" ht="27.95" hidden="false" customHeight="true" outlineLevel="0" collapsed="false">
      <c r="A1657" s="99" t="n">
        <v>21020402</v>
      </c>
      <c r="B1657" s="334" t="s">
        <v>23</v>
      </c>
      <c r="C1657" s="248"/>
      <c r="D1657" s="123" t="s">
        <v>61</v>
      </c>
      <c r="E1657" s="147" t="s">
        <v>454</v>
      </c>
      <c r="F1657" s="17" t="n">
        <v>170972.91</v>
      </c>
      <c r="G1657" s="17" t="n">
        <v>184260.96</v>
      </c>
      <c r="H1657" s="246" t="n">
        <v>138195.72</v>
      </c>
      <c r="I1657" s="231" t="n">
        <v>295142</v>
      </c>
    </row>
    <row r="1658" s="87" customFormat="true" ht="27.95" hidden="false" customHeight="true" outlineLevel="0" collapsed="false">
      <c r="A1658" s="99" t="n">
        <v>21020403</v>
      </c>
      <c r="B1658" s="334" t="s">
        <v>23</v>
      </c>
      <c r="C1658" s="248"/>
      <c r="D1658" s="123" t="s">
        <v>61</v>
      </c>
      <c r="E1658" s="147" t="s">
        <v>455</v>
      </c>
      <c r="F1658" s="17" t="n">
        <v>15633</v>
      </c>
      <c r="G1658" s="17" t="n">
        <v>16848</v>
      </c>
      <c r="H1658" s="246" t="n">
        <v>12636</v>
      </c>
      <c r="I1658" s="231" t="n">
        <v>17280</v>
      </c>
    </row>
    <row r="1659" s="87" customFormat="true" ht="27.95" hidden="false" customHeight="true" outlineLevel="0" collapsed="false">
      <c r="A1659" s="99" t="n">
        <v>21020404</v>
      </c>
      <c r="B1659" s="334" t="s">
        <v>23</v>
      </c>
      <c r="C1659" s="248"/>
      <c r="D1659" s="123" t="s">
        <v>61</v>
      </c>
      <c r="E1659" s="147" t="s">
        <v>412</v>
      </c>
      <c r="F1659" s="17"/>
      <c r="G1659" s="17"/>
      <c r="H1659" s="246"/>
      <c r="I1659" s="231" t="n">
        <v>73786</v>
      </c>
    </row>
    <row r="1660" s="87" customFormat="true" ht="27.95" hidden="false" customHeight="true" outlineLevel="0" collapsed="false">
      <c r="A1660" s="99" t="n">
        <v>21020412</v>
      </c>
      <c r="B1660" s="334" t="s">
        <v>23</v>
      </c>
      <c r="C1660" s="248"/>
      <c r="D1660" s="123" t="s">
        <v>61</v>
      </c>
      <c r="E1660" s="147" t="s">
        <v>456</v>
      </c>
      <c r="F1660" s="17"/>
      <c r="G1660" s="17"/>
      <c r="H1660" s="246"/>
      <c r="I1660" s="231"/>
    </row>
    <row r="1661" s="87" customFormat="true" ht="27.95" hidden="false" customHeight="true" outlineLevel="0" collapsed="false">
      <c r="A1661" s="99" t="n">
        <v>21020415</v>
      </c>
      <c r="B1661" s="334" t="s">
        <v>23</v>
      </c>
      <c r="C1661" s="248"/>
      <c r="D1661" s="123" t="s">
        <v>61</v>
      </c>
      <c r="E1661" s="147" t="s">
        <v>457</v>
      </c>
      <c r="F1661" s="17" t="n">
        <v>89063.71</v>
      </c>
      <c r="G1661" s="17" t="n">
        <v>95985.76</v>
      </c>
      <c r="H1661" s="246" t="n">
        <v>71989.32</v>
      </c>
      <c r="I1661" s="231" t="n">
        <v>121786</v>
      </c>
    </row>
    <row r="1662" s="87" customFormat="true" ht="27.95" hidden="false" customHeight="true" outlineLevel="0" collapsed="false">
      <c r="A1662" s="94" t="n">
        <v>21020500</v>
      </c>
      <c r="B1662" s="241"/>
      <c r="C1662" s="242"/>
      <c r="D1662" s="241"/>
      <c r="E1662" s="96" t="s">
        <v>468</v>
      </c>
      <c r="F1662" s="17"/>
      <c r="G1662" s="17"/>
      <c r="H1662" s="246"/>
      <c r="I1662" s="246"/>
    </row>
    <row r="1663" s="87" customFormat="true" ht="27.95" hidden="false" customHeight="true" outlineLevel="0" collapsed="false">
      <c r="A1663" s="99" t="n">
        <v>21020501</v>
      </c>
      <c r="B1663" s="334" t="s">
        <v>23</v>
      </c>
      <c r="C1663" s="248"/>
      <c r="D1663" s="123" t="s">
        <v>61</v>
      </c>
      <c r="E1663" s="147" t="s">
        <v>453</v>
      </c>
      <c r="F1663" s="17"/>
      <c r="G1663" s="17"/>
      <c r="H1663" s="246"/>
      <c r="I1663" s="246" t="n">
        <v>94920</v>
      </c>
    </row>
    <row r="1664" s="87" customFormat="true" ht="27.95" hidden="false" customHeight="true" outlineLevel="0" collapsed="false">
      <c r="A1664" s="407" t="n">
        <v>21020502</v>
      </c>
      <c r="B1664" s="334" t="s">
        <v>23</v>
      </c>
      <c r="C1664" s="257"/>
      <c r="D1664" s="123" t="s">
        <v>61</v>
      </c>
      <c r="E1664" s="147" t="s">
        <v>454</v>
      </c>
      <c r="F1664" s="17"/>
      <c r="G1664" s="17"/>
      <c r="H1664" s="246"/>
      <c r="I1664" s="246" t="n">
        <v>54000</v>
      </c>
    </row>
    <row r="1665" s="87" customFormat="true" ht="27.95" hidden="false" customHeight="true" outlineLevel="0" collapsed="false">
      <c r="A1665" s="407" t="n">
        <v>21020503</v>
      </c>
      <c r="B1665" s="334" t="s">
        <v>23</v>
      </c>
      <c r="C1665" s="257"/>
      <c r="D1665" s="123" t="s">
        <v>61</v>
      </c>
      <c r="E1665" s="147" t="s">
        <v>455</v>
      </c>
      <c r="F1665" s="17"/>
      <c r="G1665" s="17"/>
      <c r="H1665" s="246"/>
      <c r="I1665" s="246" t="n">
        <v>10800</v>
      </c>
    </row>
    <row r="1666" s="87" customFormat="true" ht="27.95" hidden="false" customHeight="true" outlineLevel="0" collapsed="false">
      <c r="A1666" s="407" t="n">
        <v>21020504</v>
      </c>
      <c r="B1666" s="334" t="s">
        <v>23</v>
      </c>
      <c r="C1666" s="257"/>
      <c r="D1666" s="123" t="s">
        <v>61</v>
      </c>
      <c r="E1666" s="147" t="s">
        <v>412</v>
      </c>
      <c r="F1666" s="17"/>
      <c r="G1666" s="17"/>
      <c r="H1666" s="246"/>
      <c r="I1666" s="246" t="n">
        <v>10800</v>
      </c>
    </row>
    <row r="1667" s="87" customFormat="true" ht="27.95" hidden="false" customHeight="true" outlineLevel="0" collapsed="false">
      <c r="A1667" s="407" t="n">
        <v>21020512</v>
      </c>
      <c r="B1667" s="334" t="s">
        <v>23</v>
      </c>
      <c r="C1667" s="257"/>
      <c r="D1667" s="123" t="s">
        <v>61</v>
      </c>
      <c r="E1667" s="147" t="s">
        <v>456</v>
      </c>
      <c r="F1667" s="17"/>
      <c r="G1667" s="17"/>
      <c r="H1667" s="246"/>
      <c r="I1667" s="246" t="n">
        <v>13500</v>
      </c>
    </row>
    <row r="1668" s="87" customFormat="true" ht="27.95" hidden="false" customHeight="true" outlineLevel="0" collapsed="false">
      <c r="A1668" s="407" t="n">
        <v>21020515</v>
      </c>
      <c r="B1668" s="334" t="s">
        <v>23</v>
      </c>
      <c r="C1668" s="257"/>
      <c r="D1668" s="123" t="s">
        <v>61</v>
      </c>
      <c r="E1668" s="147" t="s">
        <v>457</v>
      </c>
      <c r="F1668" s="17"/>
      <c r="G1668" s="17"/>
      <c r="H1668" s="246"/>
      <c r="I1668" s="246"/>
    </row>
    <row r="1669" s="87" customFormat="true" ht="27.95" hidden="false" customHeight="true" outlineLevel="0" collapsed="false">
      <c r="A1669" s="252" t="n">
        <v>21020600</v>
      </c>
      <c r="B1669" s="253"/>
      <c r="C1669" s="254"/>
      <c r="D1669" s="253"/>
      <c r="E1669" s="96" t="s">
        <v>422</v>
      </c>
      <c r="F1669" s="17"/>
      <c r="G1669" s="17"/>
      <c r="H1669" s="246"/>
      <c r="I1669" s="246" t="n">
        <v>143400</v>
      </c>
    </row>
    <row r="1670" s="87" customFormat="true" ht="27.95" hidden="false" customHeight="true" outlineLevel="0" collapsed="false">
      <c r="A1670" s="353" t="n">
        <v>21020605</v>
      </c>
      <c r="B1670" s="334" t="s">
        <v>23</v>
      </c>
      <c r="C1670" s="257"/>
      <c r="D1670" s="123" t="s">
        <v>61</v>
      </c>
      <c r="E1670" s="102" t="s">
        <v>516</v>
      </c>
      <c r="F1670" s="17"/>
      <c r="G1670" s="17"/>
      <c r="H1670" s="246"/>
      <c r="I1670" s="246"/>
    </row>
    <row r="1671" s="87" customFormat="true" ht="20.25" hidden="false" customHeight="true" outlineLevel="0" collapsed="false">
      <c r="A1671" s="171" t="n">
        <v>22020000</v>
      </c>
      <c r="B1671" s="262"/>
      <c r="C1671" s="263"/>
      <c r="D1671" s="262"/>
      <c r="E1671" s="173" t="s">
        <v>425</v>
      </c>
      <c r="F1671" s="17"/>
      <c r="G1671" s="17"/>
      <c r="H1671" s="246"/>
      <c r="I1671" s="246"/>
    </row>
    <row r="1672" s="87" customFormat="true" ht="21" hidden="false" customHeight="true" outlineLevel="0" collapsed="false">
      <c r="A1672" s="171" t="n">
        <v>22020100</v>
      </c>
      <c r="B1672" s="262"/>
      <c r="C1672" s="263"/>
      <c r="D1672" s="262"/>
      <c r="E1672" s="173" t="s">
        <v>483</v>
      </c>
      <c r="F1672" s="17"/>
      <c r="G1672" s="17"/>
      <c r="H1672" s="246"/>
      <c r="I1672" s="246"/>
    </row>
    <row r="1673" s="87" customFormat="true" ht="21" hidden="false" customHeight="true" outlineLevel="0" collapsed="false">
      <c r="A1673" s="320" t="n">
        <v>22020101</v>
      </c>
      <c r="B1673" s="334" t="s">
        <v>23</v>
      </c>
      <c r="C1673" s="398"/>
      <c r="D1673" s="123" t="s">
        <v>61</v>
      </c>
      <c r="E1673" s="385" t="s">
        <v>484</v>
      </c>
      <c r="F1673" s="17"/>
      <c r="G1673" s="17"/>
      <c r="H1673" s="246"/>
      <c r="I1673" s="246"/>
    </row>
    <row r="1674" s="87" customFormat="true" ht="21" hidden="false" customHeight="true" outlineLevel="0" collapsed="false">
      <c r="A1674" s="320" t="n">
        <v>22020102</v>
      </c>
      <c r="B1674" s="334" t="s">
        <v>23</v>
      </c>
      <c r="C1674" s="398"/>
      <c r="D1674" s="123" t="s">
        <v>61</v>
      </c>
      <c r="E1674" s="385" t="s">
        <v>427</v>
      </c>
      <c r="F1674" s="17" t="n">
        <v>48250</v>
      </c>
      <c r="G1674" s="17" t="n">
        <v>50000</v>
      </c>
      <c r="H1674" s="390" t="n">
        <v>50000</v>
      </c>
      <c r="I1674" s="231" t="n">
        <v>1000000</v>
      </c>
    </row>
    <row r="1675" s="87" customFormat="true" ht="21" hidden="false" customHeight="true" outlineLevel="0" collapsed="false">
      <c r="A1675" s="320" t="n">
        <v>22020103</v>
      </c>
      <c r="B1675" s="334" t="s">
        <v>23</v>
      </c>
      <c r="C1675" s="398"/>
      <c r="D1675" s="123" t="s">
        <v>61</v>
      </c>
      <c r="E1675" s="385" t="s">
        <v>485</v>
      </c>
      <c r="F1675" s="17"/>
      <c r="G1675" s="17"/>
      <c r="H1675" s="246"/>
      <c r="I1675" s="246"/>
    </row>
    <row r="1676" s="87" customFormat="true" ht="20.25" hidden="false" customHeight="true" outlineLevel="0" collapsed="false">
      <c r="A1676" s="320" t="n">
        <v>22020104</v>
      </c>
      <c r="B1676" s="334" t="s">
        <v>23</v>
      </c>
      <c r="C1676" s="398"/>
      <c r="D1676" s="123" t="s">
        <v>61</v>
      </c>
      <c r="E1676" s="385" t="s">
        <v>428</v>
      </c>
      <c r="F1676" s="17"/>
      <c r="G1676" s="17"/>
      <c r="H1676" s="246"/>
      <c r="I1676" s="246"/>
    </row>
    <row r="1677" s="87" customFormat="true" ht="39.75" hidden="false" customHeight="true" outlineLevel="0" collapsed="false">
      <c r="A1677" s="171" t="n">
        <v>22020300</v>
      </c>
      <c r="B1677" s="262"/>
      <c r="C1677" s="263"/>
      <c r="D1677" s="262"/>
      <c r="E1677" s="173" t="s">
        <v>471</v>
      </c>
      <c r="F1677" s="17"/>
      <c r="G1677" s="17"/>
      <c r="H1677" s="246"/>
      <c r="I1677" s="246"/>
    </row>
    <row r="1678" s="87" customFormat="true" ht="20.25" hidden="false" customHeight="true" outlineLevel="0" collapsed="false">
      <c r="A1678" s="174" t="n">
        <v>22020313</v>
      </c>
      <c r="B1678" s="334" t="s">
        <v>23</v>
      </c>
      <c r="C1678" s="205"/>
      <c r="D1678" s="123" t="s">
        <v>61</v>
      </c>
      <c r="E1678" s="259" t="s">
        <v>462</v>
      </c>
      <c r="F1678" s="17" t="n">
        <v>495000</v>
      </c>
      <c r="G1678" s="17" t="n">
        <v>2000000</v>
      </c>
      <c r="H1678" s="246" t="n">
        <v>2000000</v>
      </c>
      <c r="I1678" s="231" t="n">
        <v>2000000</v>
      </c>
    </row>
    <row r="1679" s="87" customFormat="true" ht="39.75" hidden="false" customHeight="true" outlineLevel="0" collapsed="false">
      <c r="A1679" s="171" t="n">
        <v>22020700</v>
      </c>
      <c r="B1679" s="262"/>
      <c r="C1679" s="263"/>
      <c r="D1679" s="262"/>
      <c r="E1679" s="173" t="s">
        <v>689</v>
      </c>
      <c r="F1679" s="246"/>
      <c r="G1679" s="231"/>
      <c r="H1679" s="246"/>
      <c r="I1679" s="231"/>
    </row>
    <row r="1680" s="87" customFormat="true" ht="21" hidden="false" customHeight="true" outlineLevel="0" collapsed="false">
      <c r="A1680" s="409" t="n">
        <v>22020706</v>
      </c>
      <c r="B1680" s="347" t="s">
        <v>23</v>
      </c>
      <c r="C1680" s="268"/>
      <c r="D1680" s="269" t="s">
        <v>61</v>
      </c>
      <c r="E1680" s="164" t="s">
        <v>690</v>
      </c>
      <c r="F1680" s="270"/>
      <c r="G1680" s="271"/>
      <c r="H1680" s="270"/>
      <c r="I1680" s="271"/>
    </row>
    <row r="1681" s="87" customFormat="true" ht="21" hidden="false" customHeight="true" outlineLevel="0" collapsed="false">
      <c r="A1681" s="272"/>
      <c r="B1681" s="272"/>
      <c r="C1681" s="273"/>
      <c r="D1681" s="272"/>
      <c r="E1681" s="290" t="s">
        <v>54</v>
      </c>
      <c r="F1681" s="275" t="n">
        <f aca="false">SUM(F1640:F1670)</f>
        <v>1621365.99</v>
      </c>
      <c r="G1681" s="275" t="n">
        <f aca="false">SUM(G1640:G1670)</f>
        <v>1747378.88</v>
      </c>
      <c r="H1681" s="275" t="n">
        <f aca="false">SUM(H1640:H1670)</f>
        <v>1310534.16</v>
      </c>
      <c r="I1681" s="275" t="n">
        <f aca="false">SUM(I1640:I1670)</f>
        <v>2826620</v>
      </c>
    </row>
    <row r="1682" s="87" customFormat="true" ht="21" hidden="false" customHeight="true" outlineLevel="0" collapsed="false">
      <c r="A1682" s="272"/>
      <c r="B1682" s="272"/>
      <c r="C1682" s="273"/>
      <c r="D1682" s="272"/>
      <c r="E1682" s="290" t="s">
        <v>425</v>
      </c>
      <c r="F1682" s="275" t="n">
        <f aca="false">SUM(F1673:F1680)</f>
        <v>543250</v>
      </c>
      <c r="G1682" s="275" t="n">
        <f aca="false">SUM(G1673:G1680)</f>
        <v>2050000</v>
      </c>
      <c r="H1682" s="275" t="n">
        <f aca="false">SUM(H1673:H1680)</f>
        <v>2050000</v>
      </c>
      <c r="I1682" s="275" t="n">
        <f aca="false">SUM(I1673:I1680)</f>
        <v>3000000</v>
      </c>
    </row>
    <row r="1683" s="87" customFormat="true" ht="21" hidden="false" customHeight="true" outlineLevel="0" collapsed="false">
      <c r="A1683" s="279"/>
      <c r="B1683" s="470"/>
      <c r="C1683" s="471"/>
      <c r="D1683" s="279"/>
      <c r="E1683" s="280" t="s">
        <v>57</v>
      </c>
      <c r="F1683" s="281" t="n">
        <f aca="false">SUM(F1681:F1682)</f>
        <v>2164615.99</v>
      </c>
      <c r="G1683" s="281" t="n">
        <f aca="false">SUM(G1681:G1682)</f>
        <v>3797378.88</v>
      </c>
      <c r="H1683" s="281" t="n">
        <f aca="false">SUM(H1681:H1682)</f>
        <v>3360534.16</v>
      </c>
      <c r="I1683" s="281" t="n">
        <f aca="false">SUM(I1681:I1682)</f>
        <v>5826620</v>
      </c>
    </row>
    <row r="1684" customFormat="false" ht="34.5" hidden="false" customHeight="true" outlineLevel="0" collapsed="false">
      <c r="A1684" s="192" t="s">
        <v>0</v>
      </c>
      <c r="B1684" s="192"/>
      <c r="C1684" s="192"/>
      <c r="D1684" s="192"/>
      <c r="E1684" s="192"/>
      <c r="F1684" s="192"/>
      <c r="G1684" s="192"/>
      <c r="H1684" s="192"/>
      <c r="I1684" s="192"/>
    </row>
    <row r="1685" customFormat="false" ht="22.5" hidden="false" customHeight="true" outlineLevel="0" collapsed="false">
      <c r="A1685" s="193" t="s">
        <v>1</v>
      </c>
      <c r="B1685" s="193"/>
      <c r="C1685" s="193"/>
      <c r="D1685" s="193"/>
      <c r="E1685" s="193"/>
      <c r="F1685" s="193"/>
      <c r="G1685" s="193"/>
      <c r="H1685" s="193"/>
      <c r="I1685" s="193"/>
    </row>
    <row r="1686" customFormat="false" ht="22.5" hidden="false" customHeight="true" outlineLevel="0" collapsed="false">
      <c r="A1686" s="193" t="s">
        <v>2</v>
      </c>
      <c r="B1686" s="193"/>
      <c r="C1686" s="193"/>
      <c r="D1686" s="193"/>
      <c r="E1686" s="193"/>
      <c r="F1686" s="193"/>
      <c r="G1686" s="193"/>
      <c r="H1686" s="193"/>
      <c r="I1686" s="193"/>
    </row>
    <row r="1687" customFormat="false" ht="18.75" hidden="false" customHeight="true" outlineLevel="0" collapsed="false">
      <c r="A1687" s="194" t="s">
        <v>380</v>
      </c>
      <c r="B1687" s="194"/>
      <c r="C1687" s="194"/>
      <c r="D1687" s="194"/>
      <c r="E1687" s="194"/>
      <c r="F1687" s="194"/>
      <c r="G1687" s="194"/>
      <c r="H1687" s="194"/>
      <c r="I1687" s="194"/>
    </row>
    <row r="1688" s="87" customFormat="true" ht="20.25" hidden="false" customHeight="true" outlineLevel="0" collapsed="false">
      <c r="A1688" s="180" t="s">
        <v>691</v>
      </c>
      <c r="B1688" s="180"/>
      <c r="C1688" s="180"/>
      <c r="D1688" s="180"/>
      <c r="E1688" s="180"/>
      <c r="F1688" s="180"/>
      <c r="G1688" s="180"/>
      <c r="H1688" s="180"/>
      <c r="I1688" s="180"/>
    </row>
    <row r="1689" s="227" customFormat="true" ht="61.5" hidden="false" customHeight="true" outlineLevel="0" collapsed="false">
      <c r="A1689" s="11" t="s">
        <v>382</v>
      </c>
      <c r="B1689" s="11" t="s">
        <v>87</v>
      </c>
      <c r="C1689" s="196" t="s">
        <v>383</v>
      </c>
      <c r="D1689" s="11" t="s">
        <v>6</v>
      </c>
      <c r="E1689" s="197" t="s">
        <v>88</v>
      </c>
      <c r="F1689" s="198" t="s">
        <v>8</v>
      </c>
      <c r="G1689" s="198" t="s">
        <v>9</v>
      </c>
      <c r="H1689" s="198" t="s">
        <v>384</v>
      </c>
      <c r="I1689" s="198" t="s">
        <v>11</v>
      </c>
    </row>
    <row r="1690" s="87" customFormat="true" ht="20.25" hidden="false" customHeight="true" outlineLevel="0" collapsed="false">
      <c r="A1690" s="466" t="n">
        <v>20000000</v>
      </c>
      <c r="B1690" s="235"/>
      <c r="C1690" s="236"/>
      <c r="D1690" s="235"/>
      <c r="E1690" s="237" t="s">
        <v>49</v>
      </c>
      <c r="F1690" s="238"/>
      <c r="G1690" s="238"/>
      <c r="H1690" s="238"/>
      <c r="I1690" s="239"/>
    </row>
    <row r="1691" s="87" customFormat="true" ht="20.25" hidden="false" customHeight="true" outlineLevel="0" collapsed="false">
      <c r="A1691" s="94" t="n">
        <v>21000000</v>
      </c>
      <c r="B1691" s="241"/>
      <c r="C1691" s="242"/>
      <c r="D1691" s="241"/>
      <c r="E1691" s="96" t="s">
        <v>54</v>
      </c>
      <c r="F1691" s="230"/>
      <c r="G1691" s="230"/>
      <c r="H1691" s="230"/>
      <c r="I1691" s="243"/>
    </row>
    <row r="1692" s="87" customFormat="true" ht="21" hidden="false" customHeight="true" outlineLevel="0" collapsed="false">
      <c r="A1692" s="94" t="n">
        <v>21010000</v>
      </c>
      <c r="B1692" s="241"/>
      <c r="C1692" s="242"/>
      <c r="D1692" s="241"/>
      <c r="E1692" s="472" t="s">
        <v>406</v>
      </c>
      <c r="F1692" s="230"/>
      <c r="G1692" s="230"/>
      <c r="H1692" s="230"/>
      <c r="I1692" s="243"/>
    </row>
    <row r="1693" s="87" customFormat="true" ht="21" hidden="false" customHeight="true" outlineLevel="0" collapsed="false">
      <c r="A1693" s="99" t="n">
        <v>21010103</v>
      </c>
      <c r="B1693" s="334" t="s">
        <v>23</v>
      </c>
      <c r="C1693" s="248"/>
      <c r="D1693" s="123" t="s">
        <v>61</v>
      </c>
      <c r="E1693" s="384" t="s">
        <v>447</v>
      </c>
      <c r="F1693" s="246"/>
      <c r="G1693" s="231"/>
      <c r="H1693" s="246"/>
      <c r="I1693" s="231" t="n">
        <v>1949755</v>
      </c>
    </row>
    <row r="1694" s="87" customFormat="true" ht="21" hidden="false" customHeight="true" outlineLevel="0" collapsed="false">
      <c r="A1694" s="99" t="s">
        <v>680</v>
      </c>
      <c r="B1694" s="334" t="s">
        <v>23</v>
      </c>
      <c r="C1694" s="248"/>
      <c r="D1694" s="123" t="s">
        <v>61</v>
      </c>
      <c r="E1694" s="384" t="s">
        <v>448</v>
      </c>
      <c r="F1694" s="246"/>
      <c r="G1694" s="231"/>
      <c r="H1694" s="246"/>
      <c r="I1694" s="231" t="n">
        <v>419525</v>
      </c>
    </row>
    <row r="1695" s="87" customFormat="true" ht="21" hidden="false" customHeight="true" outlineLevel="0" collapsed="false">
      <c r="A1695" s="99" t="s">
        <v>661</v>
      </c>
      <c r="B1695" s="334" t="s">
        <v>23</v>
      </c>
      <c r="C1695" s="248"/>
      <c r="D1695" s="123" t="s">
        <v>61</v>
      </c>
      <c r="E1695" s="384" t="s">
        <v>681</v>
      </c>
      <c r="F1695" s="246"/>
      <c r="G1695" s="231"/>
      <c r="H1695" s="246"/>
      <c r="I1695" s="231"/>
    </row>
    <row r="1696" s="87" customFormat="true" ht="21" hidden="false" customHeight="true" outlineLevel="0" collapsed="false">
      <c r="A1696" s="247" t="n">
        <v>21010106</v>
      </c>
      <c r="B1696" s="334" t="s">
        <v>23</v>
      </c>
      <c r="C1696" s="248"/>
      <c r="D1696" s="123" t="s">
        <v>61</v>
      </c>
      <c r="E1696" s="384" t="s">
        <v>466</v>
      </c>
      <c r="F1696" s="246"/>
      <c r="G1696" s="231"/>
      <c r="H1696" s="246"/>
      <c r="I1696" s="231"/>
    </row>
    <row r="1697" s="87" customFormat="true" ht="39" hidden="false" customHeight="true" outlineLevel="0" collapsed="false">
      <c r="A1697" s="287"/>
      <c r="B1697" s="334" t="s">
        <v>23</v>
      </c>
      <c r="C1697" s="248"/>
      <c r="D1697" s="123" t="s">
        <v>61</v>
      </c>
      <c r="E1697" s="473" t="s">
        <v>514</v>
      </c>
      <c r="F1697" s="246"/>
      <c r="G1697" s="231"/>
      <c r="H1697" s="246"/>
      <c r="I1697" s="231"/>
    </row>
    <row r="1698" s="87" customFormat="true" ht="39.75" hidden="false" customHeight="true" outlineLevel="0" collapsed="false">
      <c r="A1698" s="94" t="n">
        <v>21020300</v>
      </c>
      <c r="B1698" s="241"/>
      <c r="C1698" s="242"/>
      <c r="D1698" s="241"/>
      <c r="E1698" s="472" t="s">
        <v>452</v>
      </c>
      <c r="F1698" s="246"/>
      <c r="G1698" s="231"/>
      <c r="H1698" s="246"/>
      <c r="I1698" s="231"/>
    </row>
    <row r="1699" s="87" customFormat="true" ht="21" hidden="false" customHeight="true" outlineLevel="0" collapsed="false">
      <c r="A1699" s="99" t="n">
        <v>21020301</v>
      </c>
      <c r="B1699" s="334" t="s">
        <v>23</v>
      </c>
      <c r="C1699" s="248"/>
      <c r="D1699" s="123" t="s">
        <v>61</v>
      </c>
      <c r="E1699" s="473" t="s">
        <v>453</v>
      </c>
      <c r="F1699" s="246"/>
      <c r="G1699" s="231"/>
      <c r="H1699" s="246"/>
      <c r="I1699" s="231"/>
    </row>
    <row r="1700" s="87" customFormat="true" ht="21" hidden="false" customHeight="true" outlineLevel="0" collapsed="false">
      <c r="A1700" s="99" t="n">
        <v>21020302</v>
      </c>
      <c r="B1700" s="334" t="s">
        <v>23</v>
      </c>
      <c r="C1700" s="248"/>
      <c r="D1700" s="123" t="s">
        <v>61</v>
      </c>
      <c r="E1700" s="473" t="s">
        <v>454</v>
      </c>
      <c r="F1700" s="246"/>
      <c r="G1700" s="231"/>
      <c r="H1700" s="246"/>
      <c r="I1700" s="231"/>
    </row>
    <row r="1701" s="87" customFormat="true" ht="21" hidden="false" customHeight="true" outlineLevel="0" collapsed="false">
      <c r="A1701" s="99" t="n">
        <v>21020303</v>
      </c>
      <c r="B1701" s="334" t="s">
        <v>23</v>
      </c>
      <c r="C1701" s="248"/>
      <c r="D1701" s="123" t="s">
        <v>61</v>
      </c>
      <c r="E1701" s="473" t="s">
        <v>455</v>
      </c>
      <c r="F1701" s="246"/>
      <c r="G1701" s="231"/>
      <c r="H1701" s="246"/>
      <c r="I1701" s="231"/>
    </row>
    <row r="1702" s="87" customFormat="true" ht="21" hidden="false" customHeight="true" outlineLevel="0" collapsed="false">
      <c r="A1702" s="99" t="n">
        <v>21020304</v>
      </c>
      <c r="B1702" s="334" t="s">
        <v>23</v>
      </c>
      <c r="C1702" s="248"/>
      <c r="D1702" s="123" t="s">
        <v>61</v>
      </c>
      <c r="E1702" s="473" t="s">
        <v>412</v>
      </c>
      <c r="F1702" s="246"/>
      <c r="G1702" s="231"/>
      <c r="H1702" s="246"/>
      <c r="I1702" s="231"/>
    </row>
    <row r="1703" s="87" customFormat="true" ht="21" hidden="false" customHeight="true" outlineLevel="0" collapsed="false">
      <c r="A1703" s="99" t="n">
        <v>21020312</v>
      </c>
      <c r="B1703" s="334" t="s">
        <v>23</v>
      </c>
      <c r="C1703" s="248"/>
      <c r="D1703" s="123" t="s">
        <v>61</v>
      </c>
      <c r="E1703" s="473" t="s">
        <v>456</v>
      </c>
      <c r="F1703" s="246"/>
      <c r="G1703" s="231"/>
      <c r="H1703" s="246"/>
      <c r="I1703" s="231"/>
    </row>
    <row r="1704" s="87" customFormat="true" ht="21" hidden="false" customHeight="true" outlineLevel="0" collapsed="false">
      <c r="A1704" s="99" t="n">
        <v>21020315</v>
      </c>
      <c r="B1704" s="334" t="s">
        <v>23</v>
      </c>
      <c r="C1704" s="248"/>
      <c r="D1704" s="123" t="s">
        <v>61</v>
      </c>
      <c r="E1704" s="473" t="s">
        <v>457</v>
      </c>
      <c r="F1704" s="246"/>
      <c r="G1704" s="231"/>
      <c r="H1704" s="246"/>
      <c r="I1704" s="231"/>
    </row>
    <row r="1705" s="87" customFormat="true" ht="21" hidden="false" customHeight="true" outlineLevel="0" collapsed="false">
      <c r="A1705" s="99" t="s">
        <v>662</v>
      </c>
      <c r="B1705" s="334" t="s">
        <v>23</v>
      </c>
      <c r="C1705" s="248"/>
      <c r="D1705" s="123" t="s">
        <v>61</v>
      </c>
      <c r="E1705" s="473" t="s">
        <v>536</v>
      </c>
      <c r="F1705" s="246"/>
      <c r="G1705" s="246"/>
      <c r="H1705" s="246"/>
      <c r="I1705" s="246"/>
    </row>
    <row r="1706" s="87" customFormat="true" ht="21" hidden="false" customHeight="true" outlineLevel="0" collapsed="false">
      <c r="A1706" s="99" t="s">
        <v>663</v>
      </c>
      <c r="B1706" s="334" t="s">
        <v>23</v>
      </c>
      <c r="C1706" s="248"/>
      <c r="D1706" s="123" t="s">
        <v>61</v>
      </c>
      <c r="E1706" s="473" t="s">
        <v>537</v>
      </c>
      <c r="F1706" s="246"/>
      <c r="G1706" s="246"/>
      <c r="H1706" s="246"/>
      <c r="I1706" s="246"/>
    </row>
    <row r="1707" s="87" customFormat="true" ht="20.25" hidden="false" customHeight="true" outlineLevel="0" collapsed="false">
      <c r="A1707" s="99" t="s">
        <v>664</v>
      </c>
      <c r="B1707" s="334" t="s">
        <v>23</v>
      </c>
      <c r="C1707" s="248"/>
      <c r="D1707" s="123" t="s">
        <v>61</v>
      </c>
      <c r="E1707" s="473" t="s">
        <v>538</v>
      </c>
      <c r="F1707" s="246"/>
      <c r="G1707" s="246"/>
      <c r="H1707" s="246"/>
      <c r="I1707" s="246"/>
    </row>
    <row r="1708" s="87" customFormat="true" ht="21" hidden="false" customHeight="true" outlineLevel="0" collapsed="false">
      <c r="A1708" s="94" t="n">
        <v>21020400</v>
      </c>
      <c r="B1708" s="241"/>
      <c r="C1708" s="242"/>
      <c r="D1708" s="241"/>
      <c r="E1708" s="472" t="s">
        <v>467</v>
      </c>
      <c r="F1708" s="246"/>
      <c r="G1708" s="246"/>
      <c r="H1708" s="246"/>
      <c r="I1708" s="246"/>
    </row>
    <row r="1709" s="87" customFormat="true" ht="21" hidden="false" customHeight="true" outlineLevel="0" collapsed="false">
      <c r="A1709" s="99" t="n">
        <v>21020401</v>
      </c>
      <c r="B1709" s="334" t="s">
        <v>23</v>
      </c>
      <c r="C1709" s="248"/>
      <c r="D1709" s="123" t="s">
        <v>61</v>
      </c>
      <c r="E1709" s="473" t="s">
        <v>453</v>
      </c>
      <c r="F1709" s="246"/>
      <c r="G1709" s="231"/>
      <c r="H1709" s="246"/>
      <c r="I1709" s="231" t="n">
        <v>682415</v>
      </c>
    </row>
    <row r="1710" s="87" customFormat="true" ht="21" hidden="false" customHeight="true" outlineLevel="0" collapsed="false">
      <c r="A1710" s="99" t="n">
        <v>21020402</v>
      </c>
      <c r="B1710" s="334" t="s">
        <v>23</v>
      </c>
      <c r="C1710" s="248"/>
      <c r="D1710" s="123" t="s">
        <v>61</v>
      </c>
      <c r="E1710" s="473" t="s">
        <v>454</v>
      </c>
      <c r="F1710" s="246"/>
      <c r="G1710" s="231"/>
      <c r="H1710" s="246"/>
      <c r="I1710" s="231" t="n">
        <v>389954</v>
      </c>
    </row>
    <row r="1711" s="87" customFormat="true" ht="21" hidden="false" customHeight="true" outlineLevel="0" collapsed="false">
      <c r="A1711" s="99" t="n">
        <v>21020403</v>
      </c>
      <c r="B1711" s="334" t="s">
        <v>23</v>
      </c>
      <c r="C1711" s="248"/>
      <c r="D1711" s="123" t="s">
        <v>61</v>
      </c>
      <c r="E1711" s="473" t="s">
        <v>455</v>
      </c>
      <c r="F1711" s="246"/>
      <c r="G1711" s="231"/>
      <c r="H1711" s="246"/>
      <c r="I1711" s="231" t="n">
        <v>32400</v>
      </c>
    </row>
    <row r="1712" s="87" customFormat="true" ht="21" hidden="false" customHeight="true" outlineLevel="0" collapsed="false">
      <c r="A1712" s="99" t="n">
        <v>21020404</v>
      </c>
      <c r="B1712" s="334" t="s">
        <v>23</v>
      </c>
      <c r="C1712" s="248"/>
      <c r="D1712" s="123" t="s">
        <v>61</v>
      </c>
      <c r="E1712" s="473" t="s">
        <v>412</v>
      </c>
      <c r="F1712" s="246"/>
      <c r="G1712" s="231"/>
      <c r="H1712" s="246"/>
      <c r="I1712" s="231" t="n">
        <v>97490</v>
      </c>
    </row>
    <row r="1713" s="87" customFormat="true" ht="21" hidden="false" customHeight="true" outlineLevel="0" collapsed="false">
      <c r="A1713" s="99" t="n">
        <v>21020412</v>
      </c>
      <c r="B1713" s="334" t="s">
        <v>23</v>
      </c>
      <c r="C1713" s="248"/>
      <c r="D1713" s="123" t="s">
        <v>61</v>
      </c>
      <c r="E1713" s="473" t="s">
        <v>456</v>
      </c>
      <c r="F1713" s="246"/>
      <c r="G1713" s="231"/>
      <c r="H1713" s="246"/>
      <c r="I1713" s="231"/>
    </row>
    <row r="1714" s="87" customFormat="true" ht="20.25" hidden="false" customHeight="true" outlineLevel="0" collapsed="false">
      <c r="A1714" s="99" t="n">
        <v>21020415</v>
      </c>
      <c r="B1714" s="334" t="s">
        <v>23</v>
      </c>
      <c r="C1714" s="248"/>
      <c r="D1714" s="123" t="s">
        <v>61</v>
      </c>
      <c r="E1714" s="473" t="s">
        <v>457</v>
      </c>
      <c r="F1714" s="246"/>
      <c r="G1714" s="231"/>
      <c r="H1714" s="246"/>
      <c r="I1714" s="231" t="n">
        <v>217490</v>
      </c>
    </row>
    <row r="1715" s="87" customFormat="true" ht="21" hidden="false" customHeight="true" outlineLevel="0" collapsed="false">
      <c r="A1715" s="94" t="n">
        <v>21020500</v>
      </c>
      <c r="B1715" s="241"/>
      <c r="C1715" s="242"/>
      <c r="D1715" s="241"/>
      <c r="E1715" s="472" t="s">
        <v>468</v>
      </c>
      <c r="F1715" s="246"/>
      <c r="G1715" s="231"/>
      <c r="H1715" s="246"/>
      <c r="I1715" s="231"/>
    </row>
    <row r="1716" s="87" customFormat="true" ht="21" hidden="false" customHeight="true" outlineLevel="0" collapsed="false">
      <c r="A1716" s="99" t="n">
        <v>21020501</v>
      </c>
      <c r="B1716" s="334" t="s">
        <v>23</v>
      </c>
      <c r="C1716" s="248"/>
      <c r="D1716" s="123" t="s">
        <v>61</v>
      </c>
      <c r="E1716" s="473" t="s">
        <v>453</v>
      </c>
      <c r="F1716" s="246"/>
      <c r="G1716" s="231"/>
      <c r="H1716" s="246"/>
      <c r="I1716" s="231" t="n">
        <v>146532</v>
      </c>
    </row>
    <row r="1717" s="87" customFormat="true" ht="21" hidden="false" customHeight="true" outlineLevel="0" collapsed="false">
      <c r="A1717" s="407" t="n">
        <v>21020502</v>
      </c>
      <c r="B1717" s="334" t="s">
        <v>23</v>
      </c>
      <c r="C1717" s="257"/>
      <c r="D1717" s="123" t="s">
        <v>61</v>
      </c>
      <c r="E1717" s="473" t="s">
        <v>454</v>
      </c>
      <c r="F1717" s="246"/>
      <c r="G1717" s="231"/>
      <c r="H1717" s="246"/>
      <c r="I1717" s="231" t="n">
        <v>83584</v>
      </c>
    </row>
    <row r="1718" s="87" customFormat="true" ht="21" hidden="false" customHeight="true" outlineLevel="0" collapsed="false">
      <c r="A1718" s="407" t="n">
        <v>21020503</v>
      </c>
      <c r="B1718" s="334" t="s">
        <v>23</v>
      </c>
      <c r="C1718" s="257"/>
      <c r="D1718" s="123" t="s">
        <v>61</v>
      </c>
      <c r="E1718" s="473" t="s">
        <v>455</v>
      </c>
      <c r="F1718" s="246"/>
      <c r="G1718" s="231"/>
      <c r="H1718" s="246"/>
      <c r="I1718" s="231" t="n">
        <v>10800</v>
      </c>
    </row>
    <row r="1719" s="87" customFormat="true" ht="21" hidden="false" customHeight="true" outlineLevel="0" collapsed="false">
      <c r="A1719" s="407" t="n">
        <v>21020504</v>
      </c>
      <c r="B1719" s="334" t="s">
        <v>23</v>
      </c>
      <c r="C1719" s="257"/>
      <c r="D1719" s="123" t="s">
        <v>61</v>
      </c>
      <c r="E1719" s="473" t="s">
        <v>412</v>
      </c>
      <c r="F1719" s="246"/>
      <c r="G1719" s="231"/>
      <c r="H1719" s="246"/>
      <c r="I1719" s="231" t="n">
        <v>26976</v>
      </c>
    </row>
    <row r="1720" s="87" customFormat="true" ht="21" hidden="false" customHeight="true" outlineLevel="0" collapsed="false">
      <c r="A1720" s="407" t="n">
        <v>21020512</v>
      </c>
      <c r="B1720" s="334" t="s">
        <v>23</v>
      </c>
      <c r="C1720" s="257"/>
      <c r="D1720" s="123" t="s">
        <v>61</v>
      </c>
      <c r="E1720" s="473" t="s">
        <v>456</v>
      </c>
      <c r="F1720" s="246"/>
      <c r="G1720" s="231"/>
      <c r="H1720" s="246"/>
      <c r="I1720" s="231"/>
    </row>
    <row r="1721" s="87" customFormat="true" ht="20.25" hidden="false" customHeight="true" outlineLevel="0" collapsed="false">
      <c r="A1721" s="407" t="n">
        <v>21020515</v>
      </c>
      <c r="B1721" s="334" t="s">
        <v>23</v>
      </c>
      <c r="C1721" s="257"/>
      <c r="D1721" s="123" t="s">
        <v>61</v>
      </c>
      <c r="E1721" s="473" t="s">
        <v>457</v>
      </c>
      <c r="F1721" s="246"/>
      <c r="G1721" s="231"/>
      <c r="H1721" s="246"/>
      <c r="I1721" s="231" t="n">
        <v>155616</v>
      </c>
    </row>
    <row r="1722" s="87" customFormat="true" ht="21" hidden="false" customHeight="true" outlineLevel="0" collapsed="false">
      <c r="A1722" s="252" t="n">
        <v>21020600</v>
      </c>
      <c r="B1722" s="253"/>
      <c r="C1722" s="254"/>
      <c r="D1722" s="253"/>
      <c r="E1722" s="96" t="s">
        <v>422</v>
      </c>
      <c r="F1722" s="246"/>
      <c r="G1722" s="246"/>
      <c r="H1722" s="246"/>
      <c r="I1722" s="246"/>
    </row>
    <row r="1723" s="87" customFormat="true" ht="20.25" hidden="false" customHeight="true" outlineLevel="0" collapsed="false">
      <c r="A1723" s="353" t="n">
        <v>21020605</v>
      </c>
      <c r="B1723" s="334" t="s">
        <v>23</v>
      </c>
      <c r="C1723" s="257"/>
      <c r="D1723" s="123" t="s">
        <v>61</v>
      </c>
      <c r="E1723" s="102" t="s">
        <v>516</v>
      </c>
      <c r="F1723" s="246"/>
      <c r="G1723" s="246"/>
      <c r="H1723" s="246"/>
      <c r="I1723" s="246"/>
    </row>
    <row r="1724" s="87" customFormat="true" ht="20.25" hidden="false" customHeight="true" outlineLevel="0" collapsed="false">
      <c r="A1724" s="171" t="n">
        <v>22020000</v>
      </c>
      <c r="B1724" s="262"/>
      <c r="C1724" s="263"/>
      <c r="D1724" s="262"/>
      <c r="E1724" s="474" t="s">
        <v>425</v>
      </c>
      <c r="F1724" s="246"/>
      <c r="G1724" s="246"/>
      <c r="H1724" s="246"/>
      <c r="I1724" s="246"/>
    </row>
    <row r="1725" s="87" customFormat="true" ht="21" hidden="false" customHeight="true" outlineLevel="0" collapsed="false">
      <c r="A1725" s="171" t="n">
        <v>22020100</v>
      </c>
      <c r="B1725" s="262"/>
      <c r="C1725" s="263"/>
      <c r="D1725" s="262"/>
      <c r="E1725" s="474" t="s">
        <v>483</v>
      </c>
      <c r="F1725" s="246"/>
      <c r="G1725" s="246"/>
      <c r="H1725" s="246"/>
      <c r="I1725" s="246"/>
    </row>
    <row r="1726" s="87" customFormat="true" ht="21" hidden="false" customHeight="true" outlineLevel="0" collapsed="false">
      <c r="A1726" s="320" t="n">
        <v>22020101</v>
      </c>
      <c r="B1726" s="334" t="s">
        <v>23</v>
      </c>
      <c r="C1726" s="398"/>
      <c r="D1726" s="123" t="s">
        <v>61</v>
      </c>
      <c r="E1726" s="475" t="s">
        <v>484</v>
      </c>
      <c r="F1726" s="246"/>
      <c r="G1726" s="246"/>
      <c r="H1726" s="246"/>
      <c r="I1726" s="246"/>
    </row>
    <row r="1727" s="87" customFormat="true" ht="21" hidden="false" customHeight="true" outlineLevel="0" collapsed="false">
      <c r="A1727" s="320" t="n">
        <v>22020102</v>
      </c>
      <c r="B1727" s="334" t="s">
        <v>23</v>
      </c>
      <c r="C1727" s="398"/>
      <c r="D1727" s="123" t="s">
        <v>61</v>
      </c>
      <c r="E1727" s="475" t="s">
        <v>427</v>
      </c>
      <c r="F1727" s="246"/>
      <c r="G1727" s="246"/>
      <c r="H1727" s="246"/>
      <c r="I1727" s="246"/>
    </row>
    <row r="1728" s="87" customFormat="true" ht="21" hidden="false" customHeight="true" outlineLevel="0" collapsed="false">
      <c r="A1728" s="320" t="n">
        <v>22020103</v>
      </c>
      <c r="B1728" s="334" t="s">
        <v>23</v>
      </c>
      <c r="C1728" s="398"/>
      <c r="D1728" s="123" t="s">
        <v>61</v>
      </c>
      <c r="E1728" s="475" t="s">
        <v>485</v>
      </c>
      <c r="F1728" s="246"/>
      <c r="G1728" s="246"/>
      <c r="H1728" s="246"/>
      <c r="I1728" s="246"/>
    </row>
    <row r="1729" s="87" customFormat="true" ht="20.25" hidden="false" customHeight="true" outlineLevel="0" collapsed="false">
      <c r="A1729" s="320" t="n">
        <v>22020104</v>
      </c>
      <c r="B1729" s="334" t="s">
        <v>23</v>
      </c>
      <c r="C1729" s="398"/>
      <c r="D1729" s="123" t="s">
        <v>61</v>
      </c>
      <c r="E1729" s="475" t="s">
        <v>428</v>
      </c>
      <c r="F1729" s="246"/>
      <c r="G1729" s="246"/>
      <c r="H1729" s="246"/>
      <c r="I1729" s="246"/>
    </row>
    <row r="1730" s="87" customFormat="true" ht="39.75" hidden="false" customHeight="true" outlineLevel="0" collapsed="false">
      <c r="A1730" s="171" t="n">
        <v>22020300</v>
      </c>
      <c r="B1730" s="262"/>
      <c r="C1730" s="263"/>
      <c r="D1730" s="262"/>
      <c r="E1730" s="474" t="s">
        <v>471</v>
      </c>
      <c r="F1730" s="246"/>
      <c r="G1730" s="246"/>
      <c r="H1730" s="246"/>
      <c r="I1730" s="246"/>
    </row>
    <row r="1731" s="87" customFormat="true" ht="20.25" hidden="false" customHeight="true" outlineLevel="0" collapsed="false">
      <c r="A1731" s="174" t="n">
        <v>22020313</v>
      </c>
      <c r="B1731" s="334" t="s">
        <v>23</v>
      </c>
      <c r="C1731" s="205"/>
      <c r="D1731" s="123" t="s">
        <v>61</v>
      </c>
      <c r="E1731" s="476" t="s">
        <v>462</v>
      </c>
      <c r="F1731" s="246"/>
      <c r="G1731" s="246"/>
      <c r="H1731" s="246"/>
      <c r="I1731" s="246"/>
    </row>
    <row r="1732" s="87" customFormat="true" ht="20.25" hidden="false" customHeight="true" outlineLevel="0" collapsed="false">
      <c r="A1732" s="171" t="n">
        <v>22020000</v>
      </c>
      <c r="B1732" s="262"/>
      <c r="C1732" s="263"/>
      <c r="D1732" s="262"/>
      <c r="E1732" s="474" t="s">
        <v>425</v>
      </c>
      <c r="F1732" s="246"/>
      <c r="G1732" s="246"/>
      <c r="H1732" s="246"/>
      <c r="I1732" s="246"/>
    </row>
    <row r="1733" s="87" customFormat="true" ht="21" hidden="false" customHeight="true" outlineLevel="0" collapsed="false">
      <c r="A1733" s="171" t="s">
        <v>692</v>
      </c>
      <c r="B1733" s="334"/>
      <c r="C1733" s="205"/>
      <c r="D1733" s="101"/>
      <c r="E1733" s="474" t="s">
        <v>693</v>
      </c>
      <c r="F1733" s="246"/>
      <c r="G1733" s="246"/>
      <c r="H1733" s="246"/>
      <c r="I1733" s="246"/>
    </row>
    <row r="1734" s="87" customFormat="true" ht="21" hidden="false" customHeight="true" outlineLevel="0" collapsed="false">
      <c r="A1734" s="174" t="s">
        <v>694</v>
      </c>
      <c r="B1734" s="334" t="s">
        <v>23</v>
      </c>
      <c r="C1734" s="263"/>
      <c r="D1734" s="123" t="s">
        <v>61</v>
      </c>
      <c r="E1734" s="476" t="s">
        <v>683</v>
      </c>
      <c r="F1734" s="246"/>
      <c r="G1734" s="246"/>
      <c r="H1734" s="246"/>
      <c r="I1734" s="246" t="n">
        <v>3000000</v>
      </c>
    </row>
    <row r="1735" s="87" customFormat="true" ht="39" hidden="false" customHeight="true" outlineLevel="0" collapsed="false">
      <c r="A1735" s="174" t="s">
        <v>695</v>
      </c>
      <c r="B1735" s="334" t="s">
        <v>23</v>
      </c>
      <c r="C1735" s="263"/>
      <c r="D1735" s="123" t="s">
        <v>61</v>
      </c>
      <c r="E1735" s="476" t="s">
        <v>696</v>
      </c>
      <c r="F1735" s="246"/>
      <c r="G1735" s="246"/>
      <c r="H1735" s="246"/>
      <c r="I1735" s="246" t="n">
        <v>12000000</v>
      </c>
    </row>
    <row r="1736" s="87" customFormat="true" ht="21" hidden="false" customHeight="true" outlineLevel="0" collapsed="false">
      <c r="A1736" s="171" t="n">
        <v>22020600</v>
      </c>
      <c r="B1736" s="334"/>
      <c r="C1736" s="263"/>
      <c r="D1736" s="262"/>
      <c r="E1736" s="474" t="s">
        <v>434</v>
      </c>
      <c r="F1736" s="246"/>
      <c r="G1736" s="246"/>
      <c r="H1736" s="246"/>
      <c r="I1736" s="246"/>
    </row>
    <row r="1737" s="87" customFormat="true" ht="21" hidden="false" customHeight="true" outlineLevel="0" collapsed="false">
      <c r="A1737" s="174" t="n">
        <v>22020602</v>
      </c>
      <c r="B1737" s="334" t="s">
        <v>23</v>
      </c>
      <c r="C1737" s="205"/>
      <c r="D1737" s="123" t="s">
        <v>61</v>
      </c>
      <c r="E1737" s="476" t="s">
        <v>686</v>
      </c>
      <c r="F1737" s="17" t="n">
        <v>750000</v>
      </c>
      <c r="G1737" s="17" t="n">
        <v>2000000</v>
      </c>
      <c r="H1737" s="246"/>
      <c r="I1737" s="246"/>
    </row>
    <row r="1738" s="87" customFormat="true" ht="21" hidden="false" customHeight="true" outlineLevel="0" collapsed="false">
      <c r="A1738" s="409" t="n">
        <v>22020603</v>
      </c>
      <c r="B1738" s="347" t="s">
        <v>23</v>
      </c>
      <c r="C1738" s="268"/>
      <c r="D1738" s="269" t="s">
        <v>61</v>
      </c>
      <c r="E1738" s="477" t="s">
        <v>687</v>
      </c>
      <c r="F1738" s="17" t="n">
        <v>956000</v>
      </c>
      <c r="G1738" s="17" t="n">
        <v>1000000</v>
      </c>
      <c r="H1738" s="270"/>
      <c r="I1738" s="289"/>
    </row>
    <row r="1739" s="87" customFormat="true" ht="21" hidden="false" customHeight="true" outlineLevel="0" collapsed="false">
      <c r="A1739" s="272"/>
      <c r="B1739" s="272"/>
      <c r="C1739" s="273"/>
      <c r="D1739" s="272"/>
      <c r="E1739" s="290" t="s">
        <v>464</v>
      </c>
      <c r="F1739" s="393" t="n">
        <f aca="false">SUM(F1693:F1723)</f>
        <v>0</v>
      </c>
      <c r="G1739" s="393" t="n">
        <f aca="false">SUM(G1693:G1723)</f>
        <v>0</v>
      </c>
      <c r="H1739" s="393" t="n">
        <f aca="false">SUM(H1693:H1723)</f>
        <v>0</v>
      </c>
      <c r="I1739" s="393" t="n">
        <f aca="false">SUM(I1693:I1723)</f>
        <v>4212537</v>
      </c>
    </row>
    <row r="1740" s="87" customFormat="true" ht="21" hidden="false" customHeight="true" outlineLevel="0" collapsed="false">
      <c r="A1740" s="272"/>
      <c r="B1740" s="272"/>
      <c r="C1740" s="273"/>
      <c r="D1740" s="272"/>
      <c r="E1740" s="290" t="s">
        <v>425</v>
      </c>
      <c r="F1740" s="275" t="n">
        <f aca="false">SUM(F1726:F1738)</f>
        <v>1706000</v>
      </c>
      <c r="G1740" s="275" t="n">
        <f aca="false">SUM(G1726:G1738)</f>
        <v>3000000</v>
      </c>
      <c r="H1740" s="275" t="n">
        <f aca="false">SUM(H1726:H1738)</f>
        <v>0</v>
      </c>
      <c r="I1740" s="275" t="n">
        <v>13000000</v>
      </c>
    </row>
    <row r="1741" s="87" customFormat="true" ht="21" hidden="false" customHeight="true" outlineLevel="0" collapsed="false">
      <c r="A1741" s="279"/>
      <c r="B1741" s="277"/>
      <c r="C1741" s="278"/>
      <c r="D1741" s="279"/>
      <c r="E1741" s="290" t="s">
        <v>57</v>
      </c>
      <c r="F1741" s="325" t="n">
        <f aca="false">SUM(F1739:F1740)</f>
        <v>1706000</v>
      </c>
      <c r="G1741" s="325" t="n">
        <f aca="false">SUM(G1739:G1740)</f>
        <v>3000000</v>
      </c>
      <c r="H1741" s="325" t="n">
        <f aca="false">SUM(H1739:H1740)</f>
        <v>0</v>
      </c>
      <c r="I1741" s="325" t="n">
        <v>19212537</v>
      </c>
    </row>
    <row r="1742" customFormat="false" ht="34.5" hidden="false" customHeight="true" outlineLevel="0" collapsed="false">
      <c r="A1742" s="192" t="s">
        <v>0</v>
      </c>
      <c r="B1742" s="192"/>
      <c r="C1742" s="192"/>
      <c r="D1742" s="192"/>
      <c r="E1742" s="192"/>
      <c r="F1742" s="192"/>
      <c r="G1742" s="192"/>
      <c r="H1742" s="192"/>
      <c r="I1742" s="192"/>
    </row>
    <row r="1743" customFormat="false" ht="22.5" hidden="false" customHeight="true" outlineLevel="0" collapsed="false">
      <c r="A1743" s="193" t="s">
        <v>1</v>
      </c>
      <c r="B1743" s="193"/>
      <c r="C1743" s="193"/>
      <c r="D1743" s="193"/>
      <c r="E1743" s="193"/>
      <c r="F1743" s="193"/>
      <c r="G1743" s="193"/>
      <c r="H1743" s="193"/>
      <c r="I1743" s="193"/>
    </row>
    <row r="1744" customFormat="false" ht="22.5" hidden="false" customHeight="true" outlineLevel="0" collapsed="false">
      <c r="A1744" s="193" t="s">
        <v>2</v>
      </c>
      <c r="B1744" s="193"/>
      <c r="C1744" s="193"/>
      <c r="D1744" s="193"/>
      <c r="E1744" s="193"/>
      <c r="F1744" s="193"/>
      <c r="G1744" s="193"/>
      <c r="H1744" s="193"/>
      <c r="I1744" s="193"/>
    </row>
    <row r="1745" customFormat="false" ht="18.75" hidden="false" customHeight="true" outlineLevel="0" collapsed="false">
      <c r="A1745" s="194" t="s">
        <v>380</v>
      </c>
      <c r="B1745" s="194"/>
      <c r="C1745" s="194"/>
      <c r="D1745" s="194"/>
      <c r="E1745" s="194"/>
      <c r="F1745" s="194"/>
      <c r="G1745" s="194"/>
      <c r="H1745" s="194"/>
      <c r="I1745" s="194"/>
    </row>
    <row r="1746" s="87" customFormat="true" ht="20.25" hidden="false" customHeight="true" outlineLevel="0" collapsed="false">
      <c r="A1746" s="226" t="s">
        <v>697</v>
      </c>
      <c r="B1746" s="226"/>
      <c r="C1746" s="226"/>
      <c r="D1746" s="226"/>
      <c r="E1746" s="226"/>
      <c r="F1746" s="226"/>
      <c r="G1746" s="226"/>
      <c r="H1746" s="226"/>
      <c r="I1746" s="226"/>
    </row>
    <row r="1747" s="227" customFormat="true" ht="61.5" hidden="false" customHeight="true" outlineLevel="0" collapsed="false">
      <c r="A1747" s="11" t="s">
        <v>628</v>
      </c>
      <c r="B1747" s="11" t="s">
        <v>87</v>
      </c>
      <c r="C1747" s="196" t="s">
        <v>383</v>
      </c>
      <c r="D1747" s="11" t="s">
        <v>6</v>
      </c>
      <c r="E1747" s="197" t="s">
        <v>88</v>
      </c>
      <c r="F1747" s="478" t="s">
        <v>8</v>
      </c>
      <c r="G1747" s="478" t="s">
        <v>9</v>
      </c>
      <c r="H1747" s="198" t="s">
        <v>384</v>
      </c>
      <c r="I1747" s="198" t="s">
        <v>11</v>
      </c>
    </row>
    <row r="1748" s="87" customFormat="true" ht="20.25" hidden="false" customHeight="true" outlineLevel="0" collapsed="false">
      <c r="A1748" s="479" t="n">
        <v>55100200100</v>
      </c>
      <c r="B1748" s="334" t="s">
        <v>23</v>
      </c>
      <c r="C1748" s="218"/>
      <c r="D1748" s="123" t="s">
        <v>61</v>
      </c>
      <c r="E1748" s="305" t="s">
        <v>698</v>
      </c>
      <c r="F1748" s="91" t="n">
        <v>153040935</v>
      </c>
      <c r="G1748" s="91" t="n">
        <v>211151342</v>
      </c>
      <c r="H1748" s="203" t="n">
        <v>102747110.44</v>
      </c>
      <c r="I1748" s="306" t="n">
        <v>185744469.44</v>
      </c>
    </row>
    <row r="1749" s="87" customFormat="true" ht="21" hidden="false" customHeight="true" outlineLevel="0" collapsed="false">
      <c r="A1749" s="171"/>
      <c r="B1749" s="262"/>
      <c r="C1749" s="263"/>
      <c r="D1749" s="262"/>
      <c r="E1749" s="307"/>
      <c r="F1749" s="206"/>
      <c r="G1749" s="230"/>
      <c r="H1749" s="230"/>
      <c r="I1749" s="231"/>
    </row>
    <row r="1750" s="87" customFormat="true" ht="21" hidden="false" customHeight="true" outlineLevel="0" collapsed="false">
      <c r="A1750" s="182"/>
      <c r="B1750" s="272"/>
      <c r="C1750" s="308"/>
      <c r="D1750" s="272"/>
      <c r="E1750" s="309" t="s">
        <v>57</v>
      </c>
      <c r="F1750" s="215"/>
      <c r="G1750" s="215"/>
      <c r="H1750" s="215"/>
      <c r="I1750" s="215"/>
    </row>
    <row r="1751" s="87" customFormat="true" ht="20.25" hidden="false" customHeight="true" outlineLevel="0" collapsed="false">
      <c r="A1751" s="272" t="s">
        <v>403</v>
      </c>
      <c r="B1751" s="272"/>
      <c r="C1751" s="272"/>
      <c r="D1751" s="272"/>
      <c r="E1751" s="272"/>
      <c r="F1751" s="272"/>
      <c r="G1751" s="272"/>
      <c r="H1751" s="272"/>
      <c r="I1751" s="272"/>
    </row>
    <row r="1752" s="87" customFormat="true" ht="20.25" hidden="false" customHeight="true" outlineLevel="0" collapsed="false">
      <c r="A1752" s="479"/>
      <c r="B1752" s="217"/>
      <c r="C1752" s="218"/>
      <c r="D1752" s="217"/>
      <c r="E1752" s="310" t="s">
        <v>54</v>
      </c>
      <c r="F1752" s="220"/>
      <c r="G1752" s="220"/>
      <c r="H1752" s="220" t="n">
        <v>102747110</v>
      </c>
      <c r="I1752" s="220" t="n">
        <v>85714469.44</v>
      </c>
    </row>
    <row r="1753" s="87" customFormat="true" ht="21" hidden="false" customHeight="true" outlineLevel="0" collapsed="false">
      <c r="A1753" s="405"/>
      <c r="B1753" s="480"/>
      <c r="C1753" s="223"/>
      <c r="D1753" s="222"/>
      <c r="E1753" s="311" t="s">
        <v>425</v>
      </c>
      <c r="F1753" s="225"/>
      <c r="G1753" s="225" t="n">
        <v>51062735</v>
      </c>
      <c r="H1753" s="225" t="n">
        <v>57747110</v>
      </c>
      <c r="I1753" s="225" t="n">
        <v>100000000</v>
      </c>
    </row>
    <row r="1754" s="87" customFormat="true" ht="21" hidden="false" customHeight="true" outlineLevel="0" collapsed="false">
      <c r="A1754" s="182"/>
      <c r="B1754" s="272"/>
      <c r="C1754" s="308"/>
      <c r="D1754" s="272"/>
      <c r="E1754" s="309" t="s">
        <v>57</v>
      </c>
      <c r="F1754" s="215"/>
      <c r="G1754" s="215" t="n">
        <v>101978200</v>
      </c>
      <c r="H1754" s="215" t="n">
        <v>102747110.44</v>
      </c>
      <c r="I1754" s="215" t="n">
        <v>185744469</v>
      </c>
    </row>
    <row r="1755" customFormat="false" ht="34.5" hidden="false" customHeight="true" outlineLevel="0" collapsed="false">
      <c r="A1755" s="192" t="s">
        <v>0</v>
      </c>
      <c r="B1755" s="192"/>
      <c r="C1755" s="192"/>
      <c r="D1755" s="192"/>
      <c r="E1755" s="192"/>
      <c r="F1755" s="192"/>
      <c r="G1755" s="192"/>
      <c r="H1755" s="192"/>
      <c r="I1755" s="192"/>
    </row>
    <row r="1756" customFormat="false" ht="22.5" hidden="false" customHeight="true" outlineLevel="0" collapsed="false">
      <c r="A1756" s="193" t="s">
        <v>1</v>
      </c>
      <c r="B1756" s="193"/>
      <c r="C1756" s="193"/>
      <c r="D1756" s="193"/>
      <c r="E1756" s="193"/>
      <c r="F1756" s="193"/>
      <c r="G1756" s="193"/>
      <c r="H1756" s="193"/>
      <c r="I1756" s="193"/>
    </row>
    <row r="1757" customFormat="false" ht="22.5" hidden="false" customHeight="true" outlineLevel="0" collapsed="false">
      <c r="A1757" s="193" t="s">
        <v>2</v>
      </c>
      <c r="B1757" s="193"/>
      <c r="C1757" s="193"/>
      <c r="D1757" s="193"/>
      <c r="E1757" s="193"/>
      <c r="F1757" s="193"/>
      <c r="G1757" s="193"/>
      <c r="H1757" s="193"/>
      <c r="I1757" s="193"/>
    </row>
    <row r="1758" customFormat="false" ht="18.75" hidden="false" customHeight="true" outlineLevel="0" collapsed="false">
      <c r="A1758" s="194" t="s">
        <v>380</v>
      </c>
      <c r="B1758" s="194"/>
      <c r="C1758" s="194"/>
      <c r="D1758" s="194"/>
      <c r="E1758" s="194"/>
      <c r="F1758" s="194"/>
      <c r="G1758" s="194"/>
      <c r="H1758" s="194"/>
      <c r="I1758" s="194"/>
    </row>
    <row r="1759" s="87" customFormat="true" ht="20.25" hidden="false" customHeight="true" outlineLevel="0" collapsed="false">
      <c r="A1759" s="180" t="s">
        <v>699</v>
      </c>
      <c r="B1759" s="180"/>
      <c r="C1759" s="180"/>
      <c r="D1759" s="180"/>
      <c r="E1759" s="180"/>
      <c r="F1759" s="180"/>
      <c r="G1759" s="180"/>
      <c r="H1759" s="180"/>
      <c r="I1759" s="180"/>
    </row>
    <row r="1760" s="227" customFormat="true" ht="61.5" hidden="false" customHeight="true" outlineLevel="0" collapsed="false">
      <c r="A1760" s="11" t="s">
        <v>382</v>
      </c>
      <c r="B1760" s="11" t="s">
        <v>87</v>
      </c>
      <c r="C1760" s="196" t="s">
        <v>383</v>
      </c>
      <c r="D1760" s="11" t="s">
        <v>6</v>
      </c>
      <c r="E1760" s="197" t="s">
        <v>88</v>
      </c>
      <c r="F1760" s="198" t="s">
        <v>8</v>
      </c>
      <c r="G1760" s="198" t="s">
        <v>9</v>
      </c>
      <c r="H1760" s="198" t="s">
        <v>384</v>
      </c>
      <c r="I1760" s="198" t="s">
        <v>11</v>
      </c>
    </row>
    <row r="1761" s="87" customFormat="true" ht="20.25" hidden="false" customHeight="true" outlineLevel="0" collapsed="false">
      <c r="A1761" s="88" t="n">
        <v>20000000</v>
      </c>
      <c r="B1761" s="283"/>
      <c r="C1761" s="284"/>
      <c r="D1761" s="283"/>
      <c r="E1761" s="90" t="s">
        <v>49</v>
      </c>
      <c r="F1761" s="285"/>
      <c r="G1761" s="285"/>
      <c r="H1761" s="285"/>
      <c r="I1761" s="286"/>
    </row>
    <row r="1762" s="87" customFormat="true" ht="20.25" hidden="false" customHeight="true" outlineLevel="0" collapsed="false">
      <c r="A1762" s="94" t="n">
        <v>21000000</v>
      </c>
      <c r="B1762" s="241"/>
      <c r="C1762" s="242"/>
      <c r="D1762" s="241"/>
      <c r="E1762" s="96" t="s">
        <v>54</v>
      </c>
      <c r="F1762" s="230"/>
      <c r="G1762" s="230"/>
      <c r="H1762" s="230"/>
      <c r="I1762" s="243"/>
    </row>
    <row r="1763" s="87" customFormat="true" ht="21" hidden="false" customHeight="true" outlineLevel="0" collapsed="false">
      <c r="A1763" s="94" t="n">
        <v>21010000</v>
      </c>
      <c r="B1763" s="241"/>
      <c r="C1763" s="242"/>
      <c r="D1763" s="241"/>
      <c r="E1763" s="96" t="s">
        <v>406</v>
      </c>
      <c r="F1763" s="230"/>
      <c r="G1763" s="230"/>
      <c r="H1763" s="230"/>
      <c r="I1763" s="243"/>
    </row>
    <row r="1764" s="87" customFormat="true" ht="21" hidden="false" customHeight="true" outlineLevel="0" collapsed="false">
      <c r="A1764" s="99" t="n">
        <v>21010103</v>
      </c>
      <c r="B1764" s="334" t="s">
        <v>23</v>
      </c>
      <c r="C1764" s="248"/>
      <c r="D1764" s="123" t="s">
        <v>61</v>
      </c>
      <c r="E1764" s="102" t="s">
        <v>447</v>
      </c>
      <c r="F1764" s="246"/>
      <c r="G1764" s="231"/>
      <c r="H1764" s="246"/>
      <c r="I1764" s="231"/>
    </row>
    <row r="1765" s="87" customFormat="true" ht="21" hidden="false" customHeight="true" outlineLevel="0" collapsed="false">
      <c r="A1765" s="99" t="n">
        <v>21010104</v>
      </c>
      <c r="B1765" s="334" t="s">
        <v>23</v>
      </c>
      <c r="C1765" s="248"/>
      <c r="D1765" s="123" t="s">
        <v>61</v>
      </c>
      <c r="E1765" s="412" t="s">
        <v>448</v>
      </c>
      <c r="F1765" s="17" t="n">
        <v>518378.7</v>
      </c>
      <c r="G1765" s="17" t="n">
        <v>558667.2</v>
      </c>
      <c r="H1765" s="406" t="n">
        <v>419000.4</v>
      </c>
      <c r="I1765" s="231" t="n">
        <v>537180.8</v>
      </c>
    </row>
    <row r="1766" s="87" customFormat="true" ht="21" hidden="false" customHeight="true" outlineLevel="0" collapsed="false">
      <c r="A1766" s="99" t="n">
        <v>21010105</v>
      </c>
      <c r="B1766" s="334" t="s">
        <v>23</v>
      </c>
      <c r="C1766" s="248"/>
      <c r="D1766" s="123" t="s">
        <v>61</v>
      </c>
      <c r="E1766" s="412" t="s">
        <v>449</v>
      </c>
      <c r="F1766" s="17" t="n">
        <v>20451879.01</v>
      </c>
      <c r="G1766" s="17" t="n">
        <v>22041403.28</v>
      </c>
      <c r="H1766" s="406" t="n">
        <v>16531052.46</v>
      </c>
      <c r="I1766" s="231" t="n">
        <v>24250509.89</v>
      </c>
    </row>
    <row r="1767" s="87" customFormat="true" ht="21" hidden="false" customHeight="true" outlineLevel="0" collapsed="false">
      <c r="A1767" s="247" t="n">
        <v>21010106</v>
      </c>
      <c r="B1767" s="334" t="s">
        <v>23</v>
      </c>
      <c r="C1767" s="248"/>
      <c r="D1767" s="123" t="s">
        <v>61</v>
      </c>
      <c r="E1767" s="412" t="s">
        <v>466</v>
      </c>
      <c r="F1767" s="17"/>
      <c r="G1767" s="17"/>
      <c r="H1767" s="406"/>
      <c r="I1767" s="246"/>
    </row>
    <row r="1768" s="87" customFormat="true" ht="39" hidden="false" customHeight="true" outlineLevel="0" collapsed="false">
      <c r="A1768" s="287"/>
      <c r="B1768" s="334" t="s">
        <v>23</v>
      </c>
      <c r="C1768" s="248"/>
      <c r="D1768" s="123" t="s">
        <v>61</v>
      </c>
      <c r="E1768" s="410" t="s">
        <v>700</v>
      </c>
      <c r="F1768" s="17"/>
      <c r="G1768" s="17"/>
      <c r="H1768" s="406"/>
      <c r="I1768" s="231"/>
    </row>
    <row r="1769" s="87" customFormat="true" ht="39.75" hidden="false" customHeight="true" outlineLevel="0" collapsed="false">
      <c r="A1769" s="94" t="n">
        <v>21020300</v>
      </c>
      <c r="B1769" s="241"/>
      <c r="C1769" s="242"/>
      <c r="D1769" s="241"/>
      <c r="E1769" s="411" t="s">
        <v>452</v>
      </c>
      <c r="F1769" s="17"/>
      <c r="G1769" s="17"/>
      <c r="H1769" s="406"/>
      <c r="I1769" s="246"/>
    </row>
    <row r="1770" s="87" customFormat="true" ht="21" hidden="false" customHeight="true" outlineLevel="0" collapsed="false">
      <c r="A1770" s="99" t="n">
        <v>21020301</v>
      </c>
      <c r="B1770" s="334" t="s">
        <v>23</v>
      </c>
      <c r="C1770" s="248"/>
      <c r="D1770" s="123" t="s">
        <v>61</v>
      </c>
      <c r="E1770" s="410" t="s">
        <v>453</v>
      </c>
      <c r="F1770" s="17"/>
      <c r="G1770" s="17"/>
      <c r="H1770" s="406"/>
      <c r="I1770" s="246"/>
    </row>
    <row r="1771" s="87" customFormat="true" ht="21" hidden="false" customHeight="true" outlineLevel="0" collapsed="false">
      <c r="A1771" s="99" t="n">
        <v>21020302</v>
      </c>
      <c r="B1771" s="334" t="s">
        <v>23</v>
      </c>
      <c r="C1771" s="248"/>
      <c r="D1771" s="123" t="s">
        <v>61</v>
      </c>
      <c r="E1771" s="410" t="s">
        <v>454</v>
      </c>
      <c r="F1771" s="17"/>
      <c r="G1771" s="17"/>
      <c r="H1771" s="406"/>
      <c r="I1771" s="246"/>
    </row>
    <row r="1772" s="87" customFormat="true" ht="21" hidden="false" customHeight="true" outlineLevel="0" collapsed="false">
      <c r="A1772" s="99" t="n">
        <v>21020303</v>
      </c>
      <c r="B1772" s="334" t="s">
        <v>23</v>
      </c>
      <c r="C1772" s="248"/>
      <c r="D1772" s="123" t="s">
        <v>61</v>
      </c>
      <c r="E1772" s="410" t="s">
        <v>455</v>
      </c>
      <c r="F1772" s="17"/>
      <c r="G1772" s="17"/>
      <c r="H1772" s="406"/>
      <c r="I1772" s="246"/>
    </row>
    <row r="1773" s="87" customFormat="true" ht="21" hidden="false" customHeight="true" outlineLevel="0" collapsed="false">
      <c r="A1773" s="99" t="n">
        <v>21020304</v>
      </c>
      <c r="B1773" s="334" t="s">
        <v>23</v>
      </c>
      <c r="C1773" s="248"/>
      <c r="D1773" s="123" t="s">
        <v>61</v>
      </c>
      <c r="E1773" s="410" t="s">
        <v>412</v>
      </c>
      <c r="F1773" s="17"/>
      <c r="G1773" s="17"/>
      <c r="H1773" s="406"/>
      <c r="I1773" s="246"/>
    </row>
    <row r="1774" s="87" customFormat="true" ht="21" hidden="false" customHeight="true" outlineLevel="0" collapsed="false">
      <c r="A1774" s="99" t="n">
        <v>21020312</v>
      </c>
      <c r="B1774" s="334" t="s">
        <v>23</v>
      </c>
      <c r="C1774" s="248"/>
      <c r="D1774" s="123" t="s">
        <v>61</v>
      </c>
      <c r="E1774" s="410" t="s">
        <v>456</v>
      </c>
      <c r="F1774" s="17"/>
      <c r="G1774" s="17"/>
      <c r="H1774" s="406"/>
      <c r="I1774" s="246"/>
    </row>
    <row r="1775" s="87" customFormat="true" ht="21" hidden="false" customHeight="true" outlineLevel="0" collapsed="false">
      <c r="A1775" s="99" t="n">
        <v>21020315</v>
      </c>
      <c r="B1775" s="334" t="s">
        <v>23</v>
      </c>
      <c r="C1775" s="248"/>
      <c r="D1775" s="123" t="s">
        <v>61</v>
      </c>
      <c r="E1775" s="410" t="s">
        <v>457</v>
      </c>
      <c r="F1775" s="17"/>
      <c r="G1775" s="17"/>
      <c r="H1775" s="406"/>
      <c r="I1775" s="246"/>
    </row>
    <row r="1776" s="87" customFormat="true" ht="21" hidden="false" customHeight="true" outlineLevel="0" collapsed="false">
      <c r="A1776" s="247" t="n">
        <v>21020314</v>
      </c>
      <c r="B1776" s="334" t="s">
        <v>23</v>
      </c>
      <c r="C1776" s="248"/>
      <c r="D1776" s="123" t="s">
        <v>61</v>
      </c>
      <c r="E1776" s="410" t="s">
        <v>536</v>
      </c>
      <c r="F1776" s="17"/>
      <c r="G1776" s="17"/>
      <c r="H1776" s="406"/>
      <c r="I1776" s="246"/>
    </row>
    <row r="1777" s="87" customFormat="true" ht="21" hidden="false" customHeight="true" outlineLevel="0" collapsed="false">
      <c r="A1777" s="247" t="n">
        <v>21020305</v>
      </c>
      <c r="B1777" s="334" t="s">
        <v>23</v>
      </c>
      <c r="C1777" s="248"/>
      <c r="D1777" s="123" t="s">
        <v>61</v>
      </c>
      <c r="E1777" s="410" t="s">
        <v>537</v>
      </c>
      <c r="F1777" s="17"/>
      <c r="G1777" s="17"/>
      <c r="H1777" s="406"/>
      <c r="I1777" s="246"/>
    </row>
    <row r="1778" s="87" customFormat="true" ht="20.25" hidden="false" customHeight="true" outlineLevel="0" collapsed="false">
      <c r="A1778" s="247" t="n">
        <v>21020306</v>
      </c>
      <c r="B1778" s="334" t="s">
        <v>23</v>
      </c>
      <c r="C1778" s="248"/>
      <c r="D1778" s="123" t="s">
        <v>61</v>
      </c>
      <c r="E1778" s="410" t="s">
        <v>538</v>
      </c>
      <c r="F1778" s="17"/>
      <c r="G1778" s="17"/>
      <c r="H1778" s="406"/>
      <c r="I1778" s="246"/>
    </row>
    <row r="1779" s="87" customFormat="true" ht="21" hidden="false" customHeight="true" outlineLevel="0" collapsed="false">
      <c r="A1779" s="94" t="n">
        <v>21020400</v>
      </c>
      <c r="B1779" s="241"/>
      <c r="C1779" s="242"/>
      <c r="D1779" s="241"/>
      <c r="E1779" s="411" t="s">
        <v>467</v>
      </c>
      <c r="F1779" s="17"/>
      <c r="G1779" s="17"/>
      <c r="H1779" s="406"/>
      <c r="I1779" s="246"/>
    </row>
    <row r="1780" s="87" customFormat="true" ht="21" hidden="false" customHeight="true" outlineLevel="0" collapsed="false">
      <c r="A1780" s="99" t="n">
        <v>21020401</v>
      </c>
      <c r="B1780" s="334" t="s">
        <v>23</v>
      </c>
      <c r="C1780" s="248"/>
      <c r="D1780" s="123" t="s">
        <v>61</v>
      </c>
      <c r="E1780" s="410" t="s">
        <v>453</v>
      </c>
      <c r="F1780" s="17" t="n">
        <v>181432.55</v>
      </c>
      <c r="G1780" s="17" t="n">
        <v>195533.52</v>
      </c>
      <c r="H1780" s="406" t="n">
        <v>146650.14</v>
      </c>
      <c r="I1780" s="231" t="n">
        <v>188018.24</v>
      </c>
    </row>
    <row r="1781" s="87" customFormat="true" ht="21" hidden="false" customHeight="true" outlineLevel="0" collapsed="false">
      <c r="A1781" s="99" t="n">
        <v>21020402</v>
      </c>
      <c r="B1781" s="334" t="s">
        <v>23</v>
      </c>
      <c r="C1781" s="248"/>
      <c r="D1781" s="123" t="s">
        <v>61</v>
      </c>
      <c r="E1781" s="410" t="s">
        <v>454</v>
      </c>
      <c r="F1781" s="17" t="n">
        <v>103675.74</v>
      </c>
      <c r="G1781" s="17" t="n">
        <v>111733.44</v>
      </c>
      <c r="H1781" s="406" t="n">
        <v>83300.08</v>
      </c>
      <c r="I1781" s="231" t="n">
        <v>107436.12</v>
      </c>
    </row>
    <row r="1782" s="87" customFormat="true" ht="21" hidden="false" customHeight="true" outlineLevel="0" collapsed="false">
      <c r="A1782" s="99" t="n">
        <v>21020403</v>
      </c>
      <c r="B1782" s="334" t="s">
        <v>23</v>
      </c>
      <c r="C1782" s="248"/>
      <c r="D1782" s="123" t="s">
        <v>61</v>
      </c>
      <c r="E1782" s="410" t="s">
        <v>455</v>
      </c>
      <c r="F1782" s="17" t="n">
        <v>7295.4</v>
      </c>
      <c r="G1782" s="17" t="n">
        <v>7862.4</v>
      </c>
      <c r="H1782" s="406" t="n">
        <v>5696.8</v>
      </c>
      <c r="I1782" s="231" t="n">
        <v>7500</v>
      </c>
    </row>
    <row r="1783" s="87" customFormat="true" ht="21" hidden="false" customHeight="true" outlineLevel="0" collapsed="false">
      <c r="A1783" s="99" t="n">
        <v>21020404</v>
      </c>
      <c r="B1783" s="334" t="s">
        <v>23</v>
      </c>
      <c r="C1783" s="248"/>
      <c r="D1783" s="123" t="s">
        <v>61</v>
      </c>
      <c r="E1783" s="410" t="s">
        <v>412</v>
      </c>
      <c r="F1783" s="17" t="n">
        <v>25918.94</v>
      </c>
      <c r="G1783" s="17" t="n">
        <v>27933.36</v>
      </c>
      <c r="H1783" s="406" t="n">
        <v>20950.02</v>
      </c>
      <c r="I1783" s="231" t="n">
        <v>26589</v>
      </c>
    </row>
    <row r="1784" s="87" customFormat="true" ht="21" hidden="false" customHeight="true" outlineLevel="0" collapsed="false">
      <c r="A1784" s="99" t="n">
        <v>21020412</v>
      </c>
      <c r="B1784" s="334" t="s">
        <v>23</v>
      </c>
      <c r="C1784" s="248"/>
      <c r="D1784" s="123" t="s">
        <v>61</v>
      </c>
      <c r="E1784" s="410" t="s">
        <v>456</v>
      </c>
      <c r="F1784" s="17"/>
      <c r="G1784" s="17"/>
      <c r="H1784" s="109"/>
      <c r="I1784" s="231"/>
    </row>
    <row r="1785" s="87" customFormat="true" ht="20.25" hidden="false" customHeight="true" outlineLevel="0" collapsed="false">
      <c r="A1785" s="99" t="n">
        <v>21020415</v>
      </c>
      <c r="B1785" s="334" t="s">
        <v>23</v>
      </c>
      <c r="C1785" s="248"/>
      <c r="D1785" s="123" t="s">
        <v>61</v>
      </c>
      <c r="E1785" s="410" t="s">
        <v>457</v>
      </c>
      <c r="F1785" s="17" t="n">
        <v>49078.94</v>
      </c>
      <c r="G1785" s="17" t="n">
        <v>52893.36</v>
      </c>
      <c r="H1785" s="406" t="n">
        <v>39670.02</v>
      </c>
      <c r="I1785" s="231" t="n">
        <v>50859</v>
      </c>
    </row>
    <row r="1786" s="87" customFormat="true" ht="21" hidden="false" customHeight="true" outlineLevel="0" collapsed="false">
      <c r="A1786" s="94" t="n">
        <v>21020500</v>
      </c>
      <c r="B1786" s="241"/>
      <c r="C1786" s="242"/>
      <c r="D1786" s="241"/>
      <c r="E1786" s="411" t="s">
        <v>468</v>
      </c>
      <c r="F1786" s="17"/>
      <c r="G1786" s="17"/>
      <c r="H1786" s="406"/>
      <c r="I1786" s="231"/>
    </row>
    <row r="1787" s="87" customFormat="true" ht="21" hidden="false" customHeight="true" outlineLevel="0" collapsed="false">
      <c r="A1787" s="99" t="n">
        <v>21020501</v>
      </c>
      <c r="B1787" s="334" t="s">
        <v>23</v>
      </c>
      <c r="C1787" s="248"/>
      <c r="D1787" s="123" t="s">
        <v>61</v>
      </c>
      <c r="E1787" s="410" t="s">
        <v>453</v>
      </c>
      <c r="F1787" s="17" t="n">
        <v>6451954</v>
      </c>
      <c r="G1787" s="17" t="n">
        <v>6953401.52</v>
      </c>
      <c r="H1787" s="406" t="n">
        <v>5215051.3</v>
      </c>
      <c r="I1787" s="231" t="n">
        <v>7774996</v>
      </c>
    </row>
    <row r="1788" s="87" customFormat="true" ht="21" hidden="false" customHeight="true" outlineLevel="0" collapsed="false">
      <c r="A1788" s="407" t="n">
        <v>21020502</v>
      </c>
      <c r="B1788" s="334" t="s">
        <v>23</v>
      </c>
      <c r="C1788" s="257"/>
      <c r="D1788" s="123" t="s">
        <v>61</v>
      </c>
      <c r="E1788" s="410" t="s">
        <v>454</v>
      </c>
      <c r="F1788" s="17" t="n">
        <v>3973122.13</v>
      </c>
      <c r="G1788" s="17" t="n">
        <v>4281914</v>
      </c>
      <c r="H1788" s="406" t="n">
        <v>3211435.49</v>
      </c>
      <c r="I1788" s="231" t="n">
        <v>4766854.76</v>
      </c>
    </row>
    <row r="1789" s="87" customFormat="true" ht="21" hidden="false" customHeight="true" outlineLevel="0" collapsed="false">
      <c r="A1789" s="407" t="n">
        <v>21020503</v>
      </c>
      <c r="B1789" s="334" t="s">
        <v>23</v>
      </c>
      <c r="C1789" s="257"/>
      <c r="D1789" s="123" t="s">
        <v>61</v>
      </c>
      <c r="E1789" s="410" t="s">
        <v>455</v>
      </c>
      <c r="F1789" s="17"/>
      <c r="G1789" s="17"/>
      <c r="H1789" s="406"/>
      <c r="I1789" s="231" t="n">
        <v>939600</v>
      </c>
    </row>
    <row r="1790" s="87" customFormat="true" ht="21" hidden="false" customHeight="true" outlineLevel="0" collapsed="false">
      <c r="A1790" s="407" t="n">
        <v>21020504</v>
      </c>
      <c r="B1790" s="334" t="s">
        <v>23</v>
      </c>
      <c r="C1790" s="257"/>
      <c r="D1790" s="123" t="s">
        <v>61</v>
      </c>
      <c r="E1790" s="410" t="s">
        <v>412</v>
      </c>
      <c r="F1790" s="17"/>
      <c r="G1790" s="17"/>
      <c r="H1790" s="406"/>
      <c r="I1790" s="231" t="n">
        <v>1110713.91</v>
      </c>
    </row>
    <row r="1791" s="87" customFormat="true" ht="21" hidden="false" customHeight="true" outlineLevel="0" collapsed="false">
      <c r="A1791" s="407" t="n">
        <v>21020512</v>
      </c>
      <c r="B1791" s="334" t="s">
        <v>23</v>
      </c>
      <c r="C1791" s="257"/>
      <c r="D1791" s="123" t="s">
        <v>61</v>
      </c>
      <c r="E1791" s="410" t="s">
        <v>456</v>
      </c>
      <c r="F1791" s="17"/>
      <c r="G1791" s="17"/>
      <c r="H1791" s="406"/>
      <c r="I1791" s="231"/>
    </row>
    <row r="1792" s="87" customFormat="true" ht="20.25" hidden="false" customHeight="true" outlineLevel="0" collapsed="false">
      <c r="A1792" s="407" t="n">
        <v>21020515</v>
      </c>
      <c r="B1792" s="334" t="s">
        <v>23</v>
      </c>
      <c r="C1792" s="257"/>
      <c r="D1792" s="123" t="s">
        <v>61</v>
      </c>
      <c r="E1792" s="410" t="s">
        <v>457</v>
      </c>
      <c r="F1792" s="17"/>
      <c r="G1792" s="17"/>
      <c r="H1792" s="406"/>
      <c r="I1792" s="231" t="n">
        <v>12405270.6</v>
      </c>
    </row>
    <row r="1793" s="87" customFormat="true" ht="21" hidden="false" customHeight="true" outlineLevel="0" collapsed="false">
      <c r="A1793" s="408" t="n">
        <v>21020600</v>
      </c>
      <c r="B1793" s="253"/>
      <c r="C1793" s="254"/>
      <c r="D1793" s="253"/>
      <c r="E1793" s="411" t="s">
        <v>422</v>
      </c>
      <c r="F1793" s="17"/>
      <c r="G1793" s="17"/>
      <c r="H1793" s="406"/>
      <c r="I1793" s="231"/>
    </row>
    <row r="1794" s="227" customFormat="true" ht="39" hidden="false" customHeight="true" outlineLevel="0" collapsed="false">
      <c r="A1794" s="407" t="n">
        <v>21020601</v>
      </c>
      <c r="B1794" s="354" t="s">
        <v>23</v>
      </c>
      <c r="C1794" s="257"/>
      <c r="D1794" s="123" t="s">
        <v>61</v>
      </c>
      <c r="E1794" s="412" t="s">
        <v>701</v>
      </c>
      <c r="F1794" s="17"/>
      <c r="G1794" s="428" t="n">
        <v>30000000</v>
      </c>
      <c r="H1794" s="406" t="n">
        <v>28080000</v>
      </c>
      <c r="I1794" s="231" t="n">
        <v>42120000</v>
      </c>
    </row>
    <row r="1795" s="87" customFormat="true" ht="20.25" hidden="false" customHeight="true" outlineLevel="0" collapsed="false">
      <c r="A1795" s="171" t="n">
        <v>22020000</v>
      </c>
      <c r="B1795" s="262"/>
      <c r="C1795" s="263"/>
      <c r="D1795" s="262"/>
      <c r="E1795" s="413" t="s">
        <v>425</v>
      </c>
      <c r="F1795" s="17"/>
      <c r="G1795" s="17"/>
      <c r="H1795" s="406"/>
      <c r="I1795" s="231"/>
    </row>
    <row r="1796" s="87" customFormat="true" ht="21" hidden="false" customHeight="true" outlineLevel="0" collapsed="false">
      <c r="A1796" s="171" t="n">
        <v>22020100</v>
      </c>
      <c r="B1796" s="262"/>
      <c r="C1796" s="263"/>
      <c r="D1796" s="262"/>
      <c r="E1796" s="413" t="s">
        <v>483</v>
      </c>
      <c r="F1796" s="17"/>
      <c r="G1796" s="17"/>
      <c r="H1796" s="406"/>
      <c r="I1796" s="231"/>
    </row>
    <row r="1797" s="87" customFormat="true" ht="21" hidden="false" customHeight="true" outlineLevel="0" collapsed="false">
      <c r="A1797" s="320" t="n">
        <v>22020101</v>
      </c>
      <c r="B1797" s="334" t="s">
        <v>23</v>
      </c>
      <c r="C1797" s="398"/>
      <c r="D1797" s="123" t="s">
        <v>61</v>
      </c>
      <c r="E1797" s="459" t="s">
        <v>484</v>
      </c>
      <c r="F1797" s="17"/>
      <c r="G1797" s="17"/>
      <c r="H1797" s="406"/>
      <c r="I1797" s="246"/>
    </row>
    <row r="1798" s="87" customFormat="true" ht="21" hidden="false" customHeight="true" outlineLevel="0" collapsed="false">
      <c r="A1798" s="320" t="n">
        <v>22020102</v>
      </c>
      <c r="B1798" s="334" t="s">
        <v>23</v>
      </c>
      <c r="C1798" s="398"/>
      <c r="D1798" s="123" t="s">
        <v>61</v>
      </c>
      <c r="E1798" s="459" t="s">
        <v>427</v>
      </c>
      <c r="F1798" s="428" t="n">
        <v>18975200</v>
      </c>
      <c r="G1798" s="428" t="n">
        <v>20000000</v>
      </c>
      <c r="H1798" s="406" t="n">
        <v>5500</v>
      </c>
      <c r="I1798" s="231" t="n">
        <v>30000000</v>
      </c>
    </row>
    <row r="1799" s="87" customFormat="true" ht="21" hidden="false" customHeight="true" outlineLevel="0" collapsed="false">
      <c r="A1799" s="320" t="n">
        <v>22020103</v>
      </c>
      <c r="B1799" s="334" t="s">
        <v>23</v>
      </c>
      <c r="C1799" s="398"/>
      <c r="D1799" s="123" t="s">
        <v>61</v>
      </c>
      <c r="E1799" s="459" t="s">
        <v>485</v>
      </c>
      <c r="F1799" s="17"/>
      <c r="G1799" s="17"/>
      <c r="H1799" s="406"/>
      <c r="I1799" s="246"/>
    </row>
    <row r="1800" s="87" customFormat="true" ht="20.25" hidden="false" customHeight="true" outlineLevel="0" collapsed="false">
      <c r="A1800" s="320" t="n">
        <v>22020104</v>
      </c>
      <c r="B1800" s="334" t="s">
        <v>23</v>
      </c>
      <c r="C1800" s="398"/>
      <c r="D1800" s="123" t="s">
        <v>61</v>
      </c>
      <c r="E1800" s="459" t="s">
        <v>428</v>
      </c>
      <c r="F1800" s="17"/>
      <c r="G1800" s="17"/>
      <c r="H1800" s="406"/>
      <c r="I1800" s="246"/>
    </row>
    <row r="1801" s="184" customFormat="true" ht="39.75" hidden="false" customHeight="true" outlineLevel="0" collapsed="false">
      <c r="A1801" s="171" t="s">
        <v>702</v>
      </c>
      <c r="B1801" s="262"/>
      <c r="C1801" s="263"/>
      <c r="D1801" s="262"/>
      <c r="E1801" s="413" t="s">
        <v>703</v>
      </c>
      <c r="F1801" s="17"/>
      <c r="G1801" s="17"/>
      <c r="H1801" s="406"/>
      <c r="I1801" s="246"/>
    </row>
    <row r="1802" s="87" customFormat="true" ht="20.25" hidden="false" customHeight="true" outlineLevel="0" collapsed="false">
      <c r="A1802" s="174" t="s">
        <v>640</v>
      </c>
      <c r="B1802" s="334" t="s">
        <v>23</v>
      </c>
      <c r="C1802" s="205"/>
      <c r="D1802" s="123" t="s">
        <v>61</v>
      </c>
      <c r="E1802" s="414" t="s">
        <v>533</v>
      </c>
      <c r="F1802" s="17" t="n">
        <v>34753000</v>
      </c>
      <c r="G1802" s="17" t="n">
        <v>20000000</v>
      </c>
      <c r="H1802" s="406" t="n">
        <v>7800</v>
      </c>
      <c r="I1802" s="231" t="n">
        <v>20000</v>
      </c>
    </row>
    <row r="1803" s="87" customFormat="true" ht="39" hidden="false" customHeight="true" outlineLevel="0" collapsed="false">
      <c r="A1803" s="171" t="n">
        <v>22040000</v>
      </c>
      <c r="B1803" s="262"/>
      <c r="C1803" s="263"/>
      <c r="D1803" s="262"/>
      <c r="E1803" s="413" t="s">
        <v>704</v>
      </c>
      <c r="F1803" s="17"/>
      <c r="G1803" s="17"/>
      <c r="H1803" s="406"/>
      <c r="I1803" s="246"/>
    </row>
    <row r="1804" s="87" customFormat="true" ht="39.75" hidden="false" customHeight="true" outlineLevel="0" collapsed="false">
      <c r="A1804" s="171" t="n">
        <v>22040100</v>
      </c>
      <c r="B1804" s="262"/>
      <c r="C1804" s="263"/>
      <c r="D1804" s="262"/>
      <c r="E1804" s="413" t="s">
        <v>705</v>
      </c>
      <c r="F1804" s="17"/>
      <c r="G1804" s="17"/>
      <c r="H1804" s="406"/>
      <c r="I1804" s="246"/>
    </row>
    <row r="1805" s="227" customFormat="true" ht="59.25" hidden="false" customHeight="true" outlineLevel="0" collapsed="false">
      <c r="A1805" s="409" t="n">
        <v>22040109</v>
      </c>
      <c r="B1805" s="403" t="s">
        <v>23</v>
      </c>
      <c r="C1805" s="268"/>
      <c r="D1805" s="269" t="s">
        <v>61</v>
      </c>
      <c r="E1805" s="462" t="s">
        <v>706</v>
      </c>
      <c r="F1805" s="46" t="n">
        <v>40530000</v>
      </c>
      <c r="G1805" s="46" t="n">
        <v>40000000</v>
      </c>
      <c r="H1805" s="416" t="n">
        <v>36000000</v>
      </c>
      <c r="I1805" s="271" t="n">
        <v>50000000</v>
      </c>
    </row>
    <row r="1806" s="87" customFormat="true" ht="21" hidden="false" customHeight="true" outlineLevel="0" collapsed="false">
      <c r="A1806" s="272"/>
      <c r="B1806" s="272"/>
      <c r="C1806" s="273"/>
      <c r="D1806" s="272"/>
      <c r="E1806" s="481" t="s">
        <v>54</v>
      </c>
      <c r="F1806" s="482" t="n">
        <f aca="false">SUM(F1764:F1794)</f>
        <v>31762735.41</v>
      </c>
      <c r="G1806" s="482" t="n">
        <f aca="false">SUM(G1764:G1794)</f>
        <v>64231342.08</v>
      </c>
      <c r="H1806" s="482" t="n">
        <v>57747160.4</v>
      </c>
      <c r="I1806" s="482" t="n">
        <v>85744469.44</v>
      </c>
    </row>
    <row r="1807" s="87" customFormat="true" ht="21" hidden="false" customHeight="true" outlineLevel="0" collapsed="false">
      <c r="A1807" s="279"/>
      <c r="B1807" s="277"/>
      <c r="C1807" s="278"/>
      <c r="D1807" s="279"/>
      <c r="E1807" s="483" t="s">
        <v>425</v>
      </c>
      <c r="F1807" s="281" t="n">
        <f aca="false">SUM(F1797:F1805)</f>
        <v>94258200</v>
      </c>
      <c r="G1807" s="281" t="n">
        <f aca="false">SUM(G1797:G1805)</f>
        <v>80000000</v>
      </c>
      <c r="H1807" s="281" t="n">
        <v>46500000</v>
      </c>
      <c r="I1807" s="281" t="n">
        <v>100000000</v>
      </c>
    </row>
    <row r="1808" s="87" customFormat="true" ht="21" hidden="false" customHeight="true" outlineLevel="0" collapsed="false">
      <c r="A1808" s="429"/>
      <c r="B1808" s="429"/>
      <c r="C1808" s="430"/>
      <c r="D1808" s="429"/>
      <c r="E1808" s="431" t="s">
        <v>57</v>
      </c>
      <c r="F1808" s="275" t="n">
        <f aca="false">SUM(F1806:F1807)</f>
        <v>126020935.41</v>
      </c>
      <c r="G1808" s="275" t="n">
        <f aca="false">SUM(G1806:G1807)</f>
        <v>144231342.08</v>
      </c>
      <c r="H1808" s="275" t="n">
        <v>104247110.44</v>
      </c>
      <c r="I1808" s="275" t="n">
        <f aca="false">SUM(I1806:I1807)</f>
        <v>185744469.44</v>
      </c>
    </row>
    <row r="1809" customFormat="false" ht="34.5" hidden="false" customHeight="true" outlineLevel="0" collapsed="false">
      <c r="A1809" s="192" t="s">
        <v>0</v>
      </c>
      <c r="B1809" s="192"/>
      <c r="C1809" s="192"/>
      <c r="D1809" s="192"/>
      <c r="E1809" s="192"/>
      <c r="F1809" s="192"/>
      <c r="G1809" s="192"/>
      <c r="H1809" s="192"/>
      <c r="I1809" s="192"/>
    </row>
    <row r="1810" customFormat="false" ht="22.5" hidden="false" customHeight="true" outlineLevel="0" collapsed="false">
      <c r="A1810" s="193" t="s">
        <v>1</v>
      </c>
      <c r="B1810" s="193"/>
      <c r="C1810" s="193"/>
      <c r="D1810" s="193"/>
      <c r="E1810" s="193"/>
      <c r="F1810" s="193"/>
      <c r="G1810" s="193"/>
      <c r="H1810" s="193"/>
      <c r="I1810" s="193"/>
    </row>
    <row r="1811" customFormat="false" ht="22.5" hidden="false" customHeight="true" outlineLevel="0" collapsed="false">
      <c r="A1811" s="193" t="s">
        <v>2</v>
      </c>
      <c r="B1811" s="193"/>
      <c r="C1811" s="193"/>
      <c r="D1811" s="193"/>
      <c r="E1811" s="193"/>
      <c r="F1811" s="193"/>
      <c r="G1811" s="193"/>
      <c r="H1811" s="193"/>
      <c r="I1811" s="193"/>
    </row>
    <row r="1812" customFormat="false" ht="18.75" hidden="false" customHeight="true" outlineLevel="0" collapsed="false">
      <c r="A1812" s="194" t="s">
        <v>380</v>
      </c>
      <c r="B1812" s="194"/>
      <c r="C1812" s="194"/>
      <c r="D1812" s="194"/>
      <c r="E1812" s="194"/>
      <c r="F1812" s="194"/>
      <c r="G1812" s="194"/>
      <c r="H1812" s="194"/>
      <c r="I1812" s="194"/>
    </row>
    <row r="1813" s="87" customFormat="true" ht="20.25" hidden="false" customHeight="true" outlineLevel="0" collapsed="false">
      <c r="A1813" s="226" t="s">
        <v>707</v>
      </c>
      <c r="B1813" s="226"/>
      <c r="C1813" s="226"/>
      <c r="D1813" s="226"/>
      <c r="E1813" s="226"/>
      <c r="F1813" s="226"/>
      <c r="G1813" s="226"/>
      <c r="H1813" s="226"/>
      <c r="I1813" s="226"/>
    </row>
    <row r="1814" s="227" customFormat="true" ht="61.5" hidden="false" customHeight="true" outlineLevel="0" collapsed="false">
      <c r="A1814" s="11" t="s">
        <v>628</v>
      </c>
      <c r="B1814" s="11" t="s">
        <v>87</v>
      </c>
      <c r="C1814" s="196" t="s">
        <v>383</v>
      </c>
      <c r="D1814" s="11" t="s">
        <v>6</v>
      </c>
      <c r="E1814" s="197" t="s">
        <v>88</v>
      </c>
      <c r="F1814" s="198" t="s">
        <v>8</v>
      </c>
      <c r="G1814" s="198" t="s">
        <v>9</v>
      </c>
      <c r="H1814" s="198" t="s">
        <v>384</v>
      </c>
      <c r="I1814" s="198" t="s">
        <v>11</v>
      </c>
    </row>
    <row r="1815" s="87" customFormat="true" ht="21" hidden="false" customHeight="true" outlineLevel="0" collapsed="false">
      <c r="A1815" s="167" t="n">
        <v>22000300101</v>
      </c>
      <c r="B1815" s="354" t="s">
        <v>23</v>
      </c>
      <c r="C1815" s="399"/>
      <c r="D1815" s="123" t="s">
        <v>61</v>
      </c>
      <c r="E1815" s="201" t="s">
        <v>708</v>
      </c>
      <c r="F1815" s="428" t="n">
        <v>10766173</v>
      </c>
      <c r="G1815" s="428" t="n">
        <v>14877687</v>
      </c>
      <c r="H1815" s="103" t="n">
        <v>7966901.4</v>
      </c>
      <c r="I1815" s="229" t="n">
        <v>15945179</v>
      </c>
    </row>
    <row r="1816" s="87" customFormat="true" ht="21" hidden="false" customHeight="true" outlineLevel="0" collapsed="false">
      <c r="A1816" s="171" t="n">
        <v>22000300102</v>
      </c>
      <c r="B1816" s="354" t="s">
        <v>23</v>
      </c>
      <c r="C1816" s="263"/>
      <c r="D1816" s="123" t="s">
        <v>61</v>
      </c>
      <c r="E1816" s="147" t="s">
        <v>709</v>
      </c>
      <c r="F1816" s="428" t="n">
        <v>5474268</v>
      </c>
      <c r="G1816" s="428" t="n">
        <v>7235170</v>
      </c>
      <c r="H1816" s="103" t="n">
        <v>5430254</v>
      </c>
      <c r="I1816" s="206" t="n">
        <v>10547792</v>
      </c>
    </row>
    <row r="1817" s="87" customFormat="true" ht="20.25" hidden="false" customHeight="true" outlineLevel="0" collapsed="false">
      <c r="A1817" s="171" t="n">
        <v>22000300103</v>
      </c>
      <c r="B1817" s="354" t="s">
        <v>23</v>
      </c>
      <c r="C1817" s="263"/>
      <c r="D1817" s="123" t="s">
        <v>61</v>
      </c>
      <c r="E1817" s="147" t="s">
        <v>710</v>
      </c>
      <c r="F1817" s="428" t="n">
        <v>5739921</v>
      </c>
      <c r="G1817" s="428" t="n">
        <v>57566547</v>
      </c>
      <c r="H1817" s="103" t="n">
        <v>3705734.68</v>
      </c>
      <c r="I1817" s="206" t="n">
        <v>10341623</v>
      </c>
    </row>
    <row r="1818" s="87" customFormat="true" ht="20.25" hidden="false" customHeight="true" outlineLevel="0" collapsed="false">
      <c r="A1818" s="171"/>
      <c r="B1818" s="262"/>
      <c r="C1818" s="263"/>
      <c r="D1818" s="262"/>
      <c r="E1818" s="178"/>
      <c r="F1818" s="440"/>
      <c r="G1818" s="316"/>
      <c r="H1818" s="316"/>
      <c r="I1818" s="264"/>
    </row>
    <row r="1819" s="87" customFormat="true" ht="20.25" hidden="false" customHeight="true" outlineLevel="0" collapsed="false">
      <c r="A1819" s="171"/>
      <c r="B1819" s="262"/>
      <c r="C1819" s="263"/>
      <c r="D1819" s="262"/>
      <c r="E1819" s="178"/>
      <c r="F1819" s="440"/>
      <c r="G1819" s="316"/>
      <c r="H1819" s="316"/>
      <c r="I1819" s="264" t="s">
        <v>40</v>
      </c>
    </row>
    <row r="1820" s="87" customFormat="true" ht="21" hidden="false" customHeight="true" outlineLevel="0" collapsed="false">
      <c r="A1820" s="405"/>
      <c r="B1820" s="222"/>
      <c r="C1820" s="223"/>
      <c r="D1820" s="222"/>
      <c r="E1820" s="224"/>
      <c r="F1820" s="225"/>
      <c r="G1820" s="484"/>
      <c r="H1820" s="484"/>
    </row>
    <row r="1821" s="87" customFormat="true" ht="21" hidden="false" customHeight="true" outlineLevel="0" collapsed="false">
      <c r="A1821" s="182"/>
      <c r="B1821" s="272"/>
      <c r="C1821" s="308"/>
      <c r="D1821" s="272"/>
      <c r="E1821" s="214" t="s">
        <v>57</v>
      </c>
      <c r="F1821" s="215"/>
      <c r="G1821" s="215"/>
      <c r="H1821" s="215"/>
      <c r="I1821" s="215"/>
    </row>
    <row r="1822" s="87" customFormat="true" ht="20.25" hidden="false" customHeight="true" outlineLevel="0" collapsed="false">
      <c r="A1822" s="182" t="s">
        <v>403</v>
      </c>
      <c r="B1822" s="182"/>
      <c r="C1822" s="182"/>
      <c r="D1822" s="182"/>
      <c r="E1822" s="182"/>
      <c r="F1822" s="182"/>
      <c r="G1822" s="182"/>
      <c r="H1822" s="182"/>
      <c r="I1822" s="182"/>
    </row>
    <row r="1823" s="87" customFormat="true" ht="20.25" hidden="false" customHeight="true" outlineLevel="0" collapsed="false">
      <c r="A1823" s="479"/>
      <c r="B1823" s="217"/>
      <c r="C1823" s="218"/>
      <c r="D1823" s="217"/>
      <c r="E1823" s="219" t="s">
        <v>54</v>
      </c>
      <c r="F1823" s="220"/>
      <c r="G1823" s="220"/>
      <c r="H1823" s="220" t="n">
        <v>4902890.93</v>
      </c>
      <c r="I1823" s="220" t="n">
        <v>7334594</v>
      </c>
    </row>
    <row r="1824" s="87" customFormat="true" ht="21" hidden="false" customHeight="true" outlineLevel="0" collapsed="false">
      <c r="A1824" s="441"/>
      <c r="B1824" s="442"/>
      <c r="C1824" s="443"/>
      <c r="D1824" s="442"/>
      <c r="E1824" s="444" t="s">
        <v>425</v>
      </c>
      <c r="F1824" s="445"/>
      <c r="G1824" s="445"/>
      <c r="H1824" s="445" t="n">
        <v>10000000</v>
      </c>
      <c r="I1824" s="445" t="n">
        <v>106000000</v>
      </c>
    </row>
    <row r="1825" s="87" customFormat="true" ht="21" hidden="false" customHeight="true" outlineLevel="0" collapsed="false">
      <c r="A1825" s="446"/>
      <c r="B1825" s="447"/>
      <c r="C1825" s="448"/>
      <c r="D1825" s="447"/>
      <c r="E1825" s="485" t="s">
        <v>57</v>
      </c>
      <c r="F1825" s="450"/>
      <c r="G1825" s="450"/>
      <c r="H1825" s="450" t="n">
        <v>14902890.93</v>
      </c>
      <c r="I1825" s="450" t="n">
        <f aca="false">SUM(I1823:I1824)</f>
        <v>113334594</v>
      </c>
    </row>
    <row r="1826" customFormat="false" ht="34.5" hidden="false" customHeight="true" outlineLevel="0" collapsed="false">
      <c r="A1826" s="192" t="s">
        <v>0</v>
      </c>
      <c r="B1826" s="192"/>
      <c r="C1826" s="192"/>
      <c r="D1826" s="192"/>
      <c r="E1826" s="192"/>
      <c r="F1826" s="192"/>
      <c r="G1826" s="192"/>
      <c r="H1826" s="192"/>
      <c r="I1826" s="192"/>
    </row>
    <row r="1827" customFormat="false" ht="22.5" hidden="false" customHeight="true" outlineLevel="0" collapsed="false">
      <c r="A1827" s="193" t="s">
        <v>1</v>
      </c>
      <c r="B1827" s="193"/>
      <c r="C1827" s="193"/>
      <c r="D1827" s="193"/>
      <c r="E1827" s="193"/>
      <c r="F1827" s="193"/>
      <c r="G1827" s="193"/>
      <c r="H1827" s="193"/>
      <c r="I1827" s="193"/>
    </row>
    <row r="1828" customFormat="false" ht="22.5" hidden="false" customHeight="true" outlineLevel="0" collapsed="false">
      <c r="A1828" s="193" t="s">
        <v>2</v>
      </c>
      <c r="B1828" s="193"/>
      <c r="C1828" s="193"/>
      <c r="D1828" s="193"/>
      <c r="E1828" s="193"/>
      <c r="F1828" s="193"/>
      <c r="G1828" s="193"/>
      <c r="H1828" s="193"/>
      <c r="I1828" s="193"/>
    </row>
    <row r="1829" customFormat="false" ht="18.75" hidden="false" customHeight="true" outlineLevel="0" collapsed="false">
      <c r="A1829" s="194" t="s">
        <v>380</v>
      </c>
      <c r="B1829" s="194"/>
      <c r="C1829" s="194"/>
      <c r="D1829" s="194"/>
      <c r="E1829" s="194"/>
      <c r="F1829" s="194"/>
      <c r="G1829" s="194"/>
      <c r="H1829" s="194"/>
      <c r="I1829" s="194"/>
    </row>
    <row r="1830" s="87" customFormat="true" ht="20.25" hidden="false" customHeight="true" outlineLevel="0" collapsed="false">
      <c r="A1830" s="312" t="s">
        <v>711</v>
      </c>
      <c r="B1830" s="312"/>
      <c r="C1830" s="312"/>
      <c r="D1830" s="312"/>
      <c r="E1830" s="312"/>
      <c r="F1830" s="312"/>
      <c r="G1830" s="312"/>
      <c r="H1830" s="312"/>
      <c r="I1830" s="312"/>
    </row>
    <row r="1831" s="227" customFormat="true" ht="61.5" hidden="false" customHeight="true" outlineLevel="0" collapsed="false">
      <c r="A1831" s="11" t="s">
        <v>382</v>
      </c>
      <c r="B1831" s="11" t="s">
        <v>87</v>
      </c>
      <c r="C1831" s="196" t="s">
        <v>383</v>
      </c>
      <c r="D1831" s="11" t="s">
        <v>6</v>
      </c>
      <c r="E1831" s="197" t="s">
        <v>88</v>
      </c>
      <c r="F1831" s="198" t="s">
        <v>8</v>
      </c>
      <c r="G1831" s="198" t="s">
        <v>9</v>
      </c>
      <c r="H1831" s="198" t="s">
        <v>384</v>
      </c>
      <c r="I1831" s="198" t="s">
        <v>11</v>
      </c>
    </row>
    <row r="1832" s="87" customFormat="true" ht="20.25" hidden="false" customHeight="true" outlineLevel="0" collapsed="false">
      <c r="A1832" s="88" t="n">
        <v>20000000</v>
      </c>
      <c r="B1832" s="283"/>
      <c r="C1832" s="284"/>
      <c r="D1832" s="283"/>
      <c r="E1832" s="90" t="s">
        <v>49</v>
      </c>
      <c r="F1832" s="285"/>
      <c r="G1832" s="285"/>
      <c r="H1832" s="285"/>
      <c r="I1832" s="286"/>
    </row>
    <row r="1833" s="87" customFormat="true" ht="20.25" hidden="false" customHeight="true" outlineLevel="0" collapsed="false">
      <c r="A1833" s="94" t="n">
        <v>21000000</v>
      </c>
      <c r="B1833" s="241"/>
      <c r="C1833" s="242"/>
      <c r="D1833" s="241"/>
      <c r="E1833" s="96" t="s">
        <v>54</v>
      </c>
      <c r="F1833" s="230"/>
      <c r="G1833" s="230"/>
      <c r="H1833" s="230"/>
      <c r="I1833" s="243"/>
    </row>
    <row r="1834" s="87" customFormat="true" ht="21" hidden="false" customHeight="true" outlineLevel="0" collapsed="false">
      <c r="A1834" s="94" t="n">
        <v>21010000</v>
      </c>
      <c r="B1834" s="241"/>
      <c r="C1834" s="242"/>
      <c r="D1834" s="241"/>
      <c r="E1834" s="96" t="s">
        <v>406</v>
      </c>
      <c r="F1834" s="230"/>
      <c r="G1834" s="230"/>
      <c r="H1834" s="230"/>
      <c r="I1834" s="243"/>
    </row>
    <row r="1835" s="87" customFormat="true" ht="21" hidden="false" customHeight="true" outlineLevel="0" collapsed="false">
      <c r="A1835" s="99" t="n">
        <v>21010103</v>
      </c>
      <c r="B1835" s="334" t="s">
        <v>23</v>
      </c>
      <c r="C1835" s="248"/>
      <c r="D1835" s="123" t="s">
        <v>61</v>
      </c>
      <c r="E1835" s="102" t="s">
        <v>447</v>
      </c>
      <c r="F1835" s="17" t="n">
        <v>2091162.72</v>
      </c>
      <c r="G1835" s="17" t="n">
        <v>2253688.32</v>
      </c>
      <c r="H1835" s="246" t="n">
        <v>1690266.24</v>
      </c>
      <c r="I1835" s="231" t="n">
        <v>871787</v>
      </c>
    </row>
    <row r="1836" s="87" customFormat="true" ht="21" hidden="false" customHeight="true" outlineLevel="0" collapsed="false">
      <c r="A1836" s="99" t="n">
        <v>21010104</v>
      </c>
      <c r="B1836" s="334" t="s">
        <v>23</v>
      </c>
      <c r="C1836" s="248"/>
      <c r="D1836" s="123" t="s">
        <v>61</v>
      </c>
      <c r="E1836" s="102" t="s">
        <v>448</v>
      </c>
      <c r="F1836" s="17" t="n">
        <v>540875.75</v>
      </c>
      <c r="G1836" s="17" t="n">
        <v>582912.72</v>
      </c>
      <c r="H1836" s="246" t="n">
        <v>437184.54</v>
      </c>
      <c r="I1836" s="246" t="n">
        <v>1050585</v>
      </c>
    </row>
    <row r="1837" s="87" customFormat="true" ht="21" hidden="false" customHeight="true" outlineLevel="0" collapsed="false">
      <c r="A1837" s="99" t="n">
        <v>21010105</v>
      </c>
      <c r="B1837" s="334" t="s">
        <v>23</v>
      </c>
      <c r="C1837" s="248"/>
      <c r="D1837" s="123" t="s">
        <v>61</v>
      </c>
      <c r="E1837" s="102" t="s">
        <v>449</v>
      </c>
      <c r="F1837" s="17"/>
      <c r="G1837" s="17"/>
      <c r="H1837" s="246"/>
      <c r="I1837" s="246"/>
    </row>
    <row r="1838" s="87" customFormat="true" ht="21" hidden="false" customHeight="true" outlineLevel="0" collapsed="false">
      <c r="A1838" s="247" t="n">
        <v>21010106</v>
      </c>
      <c r="B1838" s="334" t="s">
        <v>23</v>
      </c>
      <c r="C1838" s="248"/>
      <c r="D1838" s="123" t="s">
        <v>61</v>
      </c>
      <c r="E1838" s="102" t="s">
        <v>466</v>
      </c>
      <c r="F1838" s="17"/>
      <c r="G1838" s="17"/>
      <c r="H1838" s="246"/>
      <c r="I1838" s="246"/>
    </row>
    <row r="1839" s="87" customFormat="true" ht="39" hidden="false" customHeight="true" outlineLevel="0" collapsed="false">
      <c r="A1839" s="287"/>
      <c r="B1839" s="334" t="s">
        <v>23</v>
      </c>
      <c r="C1839" s="248"/>
      <c r="D1839" s="123" t="s">
        <v>61</v>
      </c>
      <c r="E1839" s="147" t="s">
        <v>514</v>
      </c>
      <c r="F1839" s="17"/>
      <c r="G1839" s="17"/>
      <c r="H1839" s="246"/>
      <c r="I1839" s="231"/>
    </row>
    <row r="1840" s="87" customFormat="true" ht="20.25" hidden="false" customHeight="true" outlineLevel="0" collapsed="false">
      <c r="A1840" s="94" t="n">
        <v>21020000</v>
      </c>
      <c r="B1840" s="241"/>
      <c r="C1840" s="242"/>
      <c r="D1840" s="241"/>
      <c r="E1840" s="96" t="s">
        <v>409</v>
      </c>
      <c r="F1840" s="17"/>
      <c r="G1840" s="17"/>
      <c r="H1840" s="246"/>
      <c r="I1840" s="231"/>
    </row>
    <row r="1841" s="87" customFormat="true" ht="39.75" hidden="false" customHeight="true" outlineLevel="0" collapsed="false">
      <c r="A1841" s="94" t="n">
        <v>21020300</v>
      </c>
      <c r="B1841" s="241"/>
      <c r="C1841" s="242"/>
      <c r="D1841" s="241" t="s">
        <v>712</v>
      </c>
      <c r="E1841" s="96" t="s">
        <v>452</v>
      </c>
      <c r="F1841" s="17"/>
      <c r="G1841" s="17"/>
      <c r="H1841" s="246"/>
      <c r="I1841" s="231"/>
    </row>
    <row r="1842" s="87" customFormat="true" ht="21" hidden="false" customHeight="true" outlineLevel="0" collapsed="false">
      <c r="A1842" s="99" t="n">
        <v>21020301</v>
      </c>
      <c r="B1842" s="334" t="s">
        <v>23</v>
      </c>
      <c r="C1842" s="248"/>
      <c r="D1842" s="123" t="s">
        <v>61</v>
      </c>
      <c r="E1842" s="147" t="s">
        <v>453</v>
      </c>
      <c r="F1842" s="17" t="n">
        <v>879337.1</v>
      </c>
      <c r="G1842" s="17" t="n">
        <v>867078.32</v>
      </c>
      <c r="H1842" s="246" t="n">
        <v>650308.74</v>
      </c>
      <c r="I1842" s="231" t="n">
        <v>305124</v>
      </c>
    </row>
    <row r="1843" s="87" customFormat="true" ht="21" hidden="false" customHeight="true" outlineLevel="0" collapsed="false">
      <c r="A1843" s="99" t="n">
        <v>21020302</v>
      </c>
      <c r="B1843" s="334" t="s">
        <v>23</v>
      </c>
      <c r="C1843" s="248"/>
      <c r="D1843" s="123" t="s">
        <v>61</v>
      </c>
      <c r="E1843" s="147" t="s">
        <v>454</v>
      </c>
      <c r="F1843" s="17" t="n">
        <v>545439.23</v>
      </c>
      <c r="G1843" s="17" t="n">
        <v>587830.88</v>
      </c>
      <c r="H1843" s="246" t="n">
        <v>440873.16</v>
      </c>
      <c r="I1843" s="231" t="n">
        <v>174348</v>
      </c>
    </row>
    <row r="1844" s="87" customFormat="true" ht="21" hidden="false" customHeight="true" outlineLevel="0" collapsed="false">
      <c r="A1844" s="99" t="n">
        <v>21020303</v>
      </c>
      <c r="B1844" s="334" t="s">
        <v>23</v>
      </c>
      <c r="C1844" s="248"/>
      <c r="D1844" s="123" t="s">
        <v>61</v>
      </c>
      <c r="E1844" s="147" t="s">
        <v>713</v>
      </c>
      <c r="F1844" s="17" t="n">
        <v>32617.97</v>
      </c>
      <c r="G1844" s="17" t="n">
        <v>35153.04</v>
      </c>
      <c r="H1844" s="246" t="n">
        <v>26364.78</v>
      </c>
      <c r="I1844" s="231" t="n">
        <v>9720</v>
      </c>
    </row>
    <row r="1845" s="87" customFormat="true" ht="21" hidden="false" customHeight="true" outlineLevel="0" collapsed="false">
      <c r="A1845" s="99" t="n">
        <v>21020304</v>
      </c>
      <c r="B1845" s="334" t="s">
        <v>23</v>
      </c>
      <c r="C1845" s="248"/>
      <c r="D1845" s="123" t="s">
        <v>61</v>
      </c>
      <c r="E1845" s="147" t="s">
        <v>412</v>
      </c>
      <c r="F1845" s="17" t="n">
        <v>141860.79</v>
      </c>
      <c r="G1845" s="17" t="n">
        <v>152886.24</v>
      </c>
      <c r="H1845" s="246" t="n">
        <v>114666.18</v>
      </c>
      <c r="I1845" s="231" t="n">
        <v>43584</v>
      </c>
    </row>
    <row r="1846" s="87" customFormat="true" ht="21" hidden="false" customHeight="true" outlineLevel="0" collapsed="false">
      <c r="A1846" s="99" t="n">
        <v>21020305</v>
      </c>
      <c r="B1846" s="334" t="s">
        <v>23</v>
      </c>
      <c r="C1846" s="248"/>
      <c r="D1846" s="123" t="s">
        <v>61</v>
      </c>
      <c r="E1846" s="147" t="s">
        <v>500</v>
      </c>
      <c r="F1846" s="17" t="n">
        <v>1175272.54</v>
      </c>
      <c r="G1846" s="17" t="n">
        <v>266614</v>
      </c>
      <c r="H1846" s="246" t="n">
        <v>199960.5</v>
      </c>
      <c r="I1846" s="246" t="n">
        <v>392304</v>
      </c>
    </row>
    <row r="1847" s="87" customFormat="true" ht="21" hidden="false" customHeight="true" outlineLevel="0" collapsed="false">
      <c r="A1847" s="99" t="n">
        <v>21020306</v>
      </c>
      <c r="B1847" s="334" t="s">
        <v>23</v>
      </c>
      <c r="C1847" s="248"/>
      <c r="D1847" s="123" t="s">
        <v>61</v>
      </c>
      <c r="E1847" s="147" t="s">
        <v>413</v>
      </c>
      <c r="F1847" s="17" t="n">
        <v>22177.63</v>
      </c>
      <c r="G1847" s="17" t="n">
        <v>23901.28</v>
      </c>
      <c r="H1847" s="246" t="n">
        <v>17925.96</v>
      </c>
      <c r="I1847" s="246" t="n">
        <v>7560</v>
      </c>
    </row>
    <row r="1848" s="87" customFormat="true" ht="21" hidden="false" customHeight="true" outlineLevel="0" collapsed="false">
      <c r="A1848" s="99" t="n">
        <v>21020312</v>
      </c>
      <c r="B1848" s="334" t="s">
        <v>23</v>
      </c>
      <c r="C1848" s="248"/>
      <c r="D1848" s="123" t="s">
        <v>61</v>
      </c>
      <c r="E1848" s="147" t="s">
        <v>456</v>
      </c>
      <c r="F1848" s="17"/>
      <c r="G1848" s="17"/>
      <c r="H1848" s="246"/>
      <c r="I1848" s="246"/>
    </row>
    <row r="1849" s="87" customFormat="true" ht="21" hidden="false" customHeight="true" outlineLevel="0" collapsed="false">
      <c r="A1849" s="99" t="n">
        <v>21020314</v>
      </c>
      <c r="B1849" s="334" t="s">
        <v>23</v>
      </c>
      <c r="C1849" s="248"/>
      <c r="D1849" s="123" t="s">
        <v>61</v>
      </c>
      <c r="E1849" s="147" t="s">
        <v>417</v>
      </c>
      <c r="F1849" s="17" t="n">
        <v>813280.77</v>
      </c>
      <c r="G1849" s="17" t="n">
        <v>876489.12</v>
      </c>
      <c r="H1849" s="246" t="n">
        <v>657366.84</v>
      </c>
      <c r="I1849" s="246" t="n">
        <v>275256</v>
      </c>
    </row>
    <row r="1850" s="87" customFormat="true" ht="20.25" hidden="false" customHeight="true" outlineLevel="0" collapsed="false">
      <c r="A1850" s="99" t="n">
        <v>21020315</v>
      </c>
      <c r="B1850" s="334" t="s">
        <v>23</v>
      </c>
      <c r="C1850" s="248"/>
      <c r="D1850" s="123" t="s">
        <v>61</v>
      </c>
      <c r="E1850" s="147" t="s">
        <v>457</v>
      </c>
      <c r="F1850" s="17" t="n">
        <v>244251.15</v>
      </c>
      <c r="G1850" s="17" t="n">
        <v>263234.4</v>
      </c>
      <c r="H1850" s="246" t="n">
        <v>199675.8</v>
      </c>
      <c r="I1850" s="231" t="n">
        <v>67584</v>
      </c>
    </row>
    <row r="1851" s="87" customFormat="true" ht="21" hidden="false" customHeight="true" outlineLevel="0" collapsed="false">
      <c r="A1851" s="94" t="n">
        <v>21020400</v>
      </c>
      <c r="B1851" s="241"/>
      <c r="C1851" s="242"/>
      <c r="D1851" s="241"/>
      <c r="E1851" s="96" t="s">
        <v>467</v>
      </c>
      <c r="F1851" s="17"/>
      <c r="G1851" s="17"/>
      <c r="H1851" s="246"/>
      <c r="I1851" s="231"/>
    </row>
    <row r="1852" s="87" customFormat="true" ht="21" hidden="false" customHeight="true" outlineLevel="0" collapsed="false">
      <c r="A1852" s="99" t="n">
        <v>21020401</v>
      </c>
      <c r="B1852" s="334" t="s">
        <v>23</v>
      </c>
      <c r="C1852" s="248"/>
      <c r="D1852" s="123" t="s">
        <v>61</v>
      </c>
      <c r="E1852" s="147" t="s">
        <v>453</v>
      </c>
      <c r="F1852" s="17" t="n">
        <v>208235.42</v>
      </c>
      <c r="G1852" s="17" t="n">
        <v>224419</v>
      </c>
      <c r="H1852" s="246" t="n">
        <v>168314.25</v>
      </c>
      <c r="I1852" s="246" t="n">
        <v>367880</v>
      </c>
    </row>
    <row r="1853" s="87" customFormat="true" ht="21" hidden="false" customHeight="true" outlineLevel="0" collapsed="false">
      <c r="A1853" s="99" t="n">
        <v>21020402</v>
      </c>
      <c r="B1853" s="334" t="s">
        <v>23</v>
      </c>
      <c r="C1853" s="248"/>
      <c r="D1853" s="123" t="s">
        <v>61</v>
      </c>
      <c r="E1853" s="147" t="s">
        <v>454</v>
      </c>
      <c r="F1853" s="17" t="n">
        <v>118993.19</v>
      </c>
      <c r="G1853" s="17" t="n">
        <v>128241.36</v>
      </c>
      <c r="H1853" s="246" t="n">
        <v>96181.02</v>
      </c>
      <c r="I1853" s="246" t="n">
        <v>210217</v>
      </c>
    </row>
    <row r="1854" s="87" customFormat="true" ht="21" hidden="false" customHeight="true" outlineLevel="0" collapsed="false">
      <c r="A1854" s="99" t="n">
        <v>21020403</v>
      </c>
      <c r="B1854" s="334" t="s">
        <v>23</v>
      </c>
      <c r="C1854" s="248"/>
      <c r="D1854" s="123" t="s">
        <v>61</v>
      </c>
      <c r="E1854" s="147" t="s">
        <v>455</v>
      </c>
      <c r="F1854" s="17" t="n">
        <v>7642.8</v>
      </c>
      <c r="G1854" s="17" t="n">
        <v>8236.8</v>
      </c>
      <c r="H1854" s="246" t="n">
        <v>6177.06</v>
      </c>
      <c r="I1854" s="246" t="n">
        <v>16200</v>
      </c>
    </row>
    <row r="1855" s="87" customFormat="true" ht="21" hidden="false" customHeight="true" outlineLevel="0" collapsed="false">
      <c r="A1855" s="99" t="n">
        <v>21020404</v>
      </c>
      <c r="B1855" s="334" t="s">
        <v>23</v>
      </c>
      <c r="C1855" s="248"/>
      <c r="D1855" s="123" t="s">
        <v>61</v>
      </c>
      <c r="E1855" s="147" t="s">
        <v>412</v>
      </c>
      <c r="F1855" s="17" t="n">
        <v>29748.06</v>
      </c>
      <c r="G1855" s="17" t="n">
        <v>32060.08</v>
      </c>
      <c r="H1855" s="246" t="n">
        <v>24045.06</v>
      </c>
      <c r="I1855" s="246" t="n">
        <v>52555</v>
      </c>
    </row>
    <row r="1856" s="87" customFormat="true" ht="21" hidden="false" customHeight="true" outlineLevel="0" collapsed="false">
      <c r="A1856" s="99" t="n">
        <v>21020412</v>
      </c>
      <c r="B1856" s="334" t="s">
        <v>23</v>
      </c>
      <c r="C1856" s="248"/>
      <c r="D1856" s="123" t="s">
        <v>61</v>
      </c>
      <c r="E1856" s="147" t="s">
        <v>456</v>
      </c>
      <c r="F1856" s="17"/>
      <c r="G1856" s="17"/>
      <c r="H1856" s="246"/>
      <c r="I1856" s="246"/>
    </row>
    <row r="1857" s="87" customFormat="true" ht="20.25" hidden="false" customHeight="true" outlineLevel="0" collapsed="false">
      <c r="A1857" s="99" t="n">
        <v>21020415</v>
      </c>
      <c r="B1857" s="334" t="s">
        <v>23</v>
      </c>
      <c r="C1857" s="248"/>
      <c r="D1857" s="123" t="s">
        <v>61</v>
      </c>
      <c r="E1857" s="147" t="s">
        <v>457</v>
      </c>
      <c r="F1857" s="17" t="n">
        <v>50978.06</v>
      </c>
      <c r="G1857" s="17" t="n">
        <v>54940.08</v>
      </c>
      <c r="H1857" s="246" t="n">
        <v>41205.06</v>
      </c>
      <c r="I1857" s="246" t="n">
        <v>100555</v>
      </c>
    </row>
    <row r="1858" s="87" customFormat="true" ht="21" hidden="false" customHeight="true" outlineLevel="0" collapsed="false">
      <c r="A1858" s="94" t="n">
        <v>21020500</v>
      </c>
      <c r="B1858" s="241"/>
      <c r="C1858" s="242"/>
      <c r="D1858" s="241"/>
      <c r="E1858" s="96" t="s">
        <v>468</v>
      </c>
      <c r="F1858" s="17"/>
      <c r="G1858" s="17"/>
      <c r="H1858" s="246"/>
      <c r="I1858" s="231"/>
    </row>
    <row r="1859" s="87" customFormat="true" ht="21" hidden="false" customHeight="true" outlineLevel="0" collapsed="false">
      <c r="A1859" s="99" t="n">
        <v>21020501</v>
      </c>
      <c r="B1859" s="334" t="s">
        <v>23</v>
      </c>
      <c r="C1859" s="248"/>
      <c r="D1859" s="123" t="s">
        <v>61</v>
      </c>
      <c r="E1859" s="147" t="s">
        <v>453</v>
      </c>
      <c r="F1859" s="17"/>
      <c r="G1859" s="17"/>
      <c r="H1859" s="246"/>
      <c r="I1859" s="246"/>
    </row>
    <row r="1860" s="87" customFormat="true" ht="21" hidden="false" customHeight="true" outlineLevel="0" collapsed="false">
      <c r="A1860" s="407" t="n">
        <v>21020502</v>
      </c>
      <c r="B1860" s="334" t="s">
        <v>23</v>
      </c>
      <c r="C1860" s="257"/>
      <c r="D1860" s="123" t="s">
        <v>61</v>
      </c>
      <c r="E1860" s="147" t="s">
        <v>454</v>
      </c>
      <c r="F1860" s="17"/>
      <c r="G1860" s="17"/>
      <c r="H1860" s="246"/>
      <c r="I1860" s="246"/>
    </row>
    <row r="1861" s="87" customFormat="true" ht="21" hidden="false" customHeight="true" outlineLevel="0" collapsed="false">
      <c r="A1861" s="407" t="n">
        <v>21020503</v>
      </c>
      <c r="B1861" s="334" t="s">
        <v>23</v>
      </c>
      <c r="C1861" s="257"/>
      <c r="D1861" s="123" t="s">
        <v>61</v>
      </c>
      <c r="E1861" s="147" t="s">
        <v>455</v>
      </c>
      <c r="F1861" s="17"/>
      <c r="G1861" s="17"/>
      <c r="H1861" s="246"/>
      <c r="I1861" s="246"/>
    </row>
    <row r="1862" s="87" customFormat="true" ht="21" hidden="false" customHeight="true" outlineLevel="0" collapsed="false">
      <c r="A1862" s="407" t="n">
        <v>21020504</v>
      </c>
      <c r="B1862" s="334" t="s">
        <v>23</v>
      </c>
      <c r="C1862" s="257"/>
      <c r="D1862" s="123" t="s">
        <v>61</v>
      </c>
      <c r="E1862" s="147" t="s">
        <v>412</v>
      </c>
      <c r="F1862" s="17"/>
      <c r="G1862" s="17"/>
      <c r="H1862" s="246"/>
      <c r="I1862" s="246"/>
    </row>
    <row r="1863" s="87" customFormat="true" ht="21" hidden="false" customHeight="true" outlineLevel="0" collapsed="false">
      <c r="A1863" s="407" t="s">
        <v>643</v>
      </c>
      <c r="B1863" s="334" t="s">
        <v>23</v>
      </c>
      <c r="C1863" s="257"/>
      <c r="D1863" s="123" t="s">
        <v>61</v>
      </c>
      <c r="E1863" s="147" t="s">
        <v>456</v>
      </c>
      <c r="F1863" s="17"/>
      <c r="G1863" s="17"/>
      <c r="H1863" s="246"/>
      <c r="I1863" s="246"/>
    </row>
    <row r="1864" s="87" customFormat="true" ht="20.25" hidden="false" customHeight="true" outlineLevel="0" collapsed="false">
      <c r="A1864" s="407" t="n">
        <v>21020515</v>
      </c>
      <c r="B1864" s="334" t="s">
        <v>23</v>
      </c>
      <c r="C1864" s="257"/>
      <c r="D1864" s="123" t="s">
        <v>61</v>
      </c>
      <c r="E1864" s="147" t="s">
        <v>457</v>
      </c>
      <c r="F1864" s="17"/>
      <c r="G1864" s="17"/>
      <c r="H1864" s="246"/>
      <c r="I1864" s="246"/>
    </row>
    <row r="1865" s="87" customFormat="true" ht="21" hidden="false" customHeight="true" outlineLevel="0" collapsed="false">
      <c r="A1865" s="252" t="n">
        <v>21020600</v>
      </c>
      <c r="B1865" s="253"/>
      <c r="C1865" s="254"/>
      <c r="D1865" s="253"/>
      <c r="E1865" s="96" t="s">
        <v>422</v>
      </c>
      <c r="F1865" s="17"/>
      <c r="G1865" s="17"/>
      <c r="H1865" s="246"/>
      <c r="I1865" s="246"/>
    </row>
    <row r="1866" s="87" customFormat="true" ht="20.25" hidden="false" customHeight="true" outlineLevel="0" collapsed="false">
      <c r="A1866" s="353" t="n">
        <v>21020605</v>
      </c>
      <c r="B1866" s="334" t="s">
        <v>23</v>
      </c>
      <c r="C1866" s="257"/>
      <c r="D1866" s="123" t="s">
        <v>61</v>
      </c>
      <c r="E1866" s="102" t="s">
        <v>516</v>
      </c>
      <c r="F1866" s="17"/>
      <c r="G1866" s="17"/>
      <c r="H1866" s="246"/>
      <c r="I1866" s="246"/>
    </row>
    <row r="1867" s="87" customFormat="true" ht="20.25" hidden="false" customHeight="true" outlineLevel="0" collapsed="false">
      <c r="A1867" s="171" t="n">
        <v>22020000</v>
      </c>
      <c r="B1867" s="262"/>
      <c r="C1867" s="263"/>
      <c r="D1867" s="262"/>
      <c r="E1867" s="474" t="s">
        <v>425</v>
      </c>
      <c r="F1867" s="17"/>
      <c r="G1867" s="17"/>
      <c r="H1867" s="246"/>
      <c r="I1867" s="246"/>
    </row>
    <row r="1868" s="87" customFormat="true" ht="21" hidden="false" customHeight="true" outlineLevel="0" collapsed="false">
      <c r="A1868" s="171" t="n">
        <v>22020100</v>
      </c>
      <c r="B1868" s="262"/>
      <c r="C1868" s="263"/>
      <c r="D1868" s="262"/>
      <c r="E1868" s="474" t="s">
        <v>483</v>
      </c>
      <c r="F1868" s="17"/>
      <c r="G1868" s="17"/>
      <c r="H1868" s="246"/>
      <c r="I1868" s="246"/>
    </row>
    <row r="1869" s="87" customFormat="true" ht="21" hidden="false" customHeight="true" outlineLevel="0" collapsed="false">
      <c r="A1869" s="320" t="n">
        <v>22020101</v>
      </c>
      <c r="B1869" s="334" t="s">
        <v>23</v>
      </c>
      <c r="C1869" s="398"/>
      <c r="D1869" s="123" t="s">
        <v>61</v>
      </c>
      <c r="E1869" s="475" t="s">
        <v>484</v>
      </c>
      <c r="F1869" s="17"/>
      <c r="G1869" s="17"/>
      <c r="H1869" s="246"/>
      <c r="I1869" s="246"/>
    </row>
    <row r="1870" s="87" customFormat="true" ht="21" hidden="false" customHeight="true" outlineLevel="0" collapsed="false">
      <c r="A1870" s="320" t="n">
        <v>22020102</v>
      </c>
      <c r="B1870" s="334" t="s">
        <v>23</v>
      </c>
      <c r="C1870" s="398"/>
      <c r="D1870" s="123" t="s">
        <v>61</v>
      </c>
      <c r="E1870" s="475" t="s">
        <v>427</v>
      </c>
      <c r="F1870" s="17"/>
      <c r="G1870" s="17"/>
      <c r="H1870" s="390"/>
      <c r="I1870" s="231"/>
    </row>
    <row r="1871" s="87" customFormat="true" ht="21" hidden="false" customHeight="true" outlineLevel="0" collapsed="false">
      <c r="A1871" s="320" t="n">
        <v>22020103</v>
      </c>
      <c r="B1871" s="334" t="s">
        <v>23</v>
      </c>
      <c r="C1871" s="398"/>
      <c r="D1871" s="123" t="s">
        <v>61</v>
      </c>
      <c r="E1871" s="475" t="s">
        <v>485</v>
      </c>
      <c r="F1871" s="17"/>
      <c r="G1871" s="17"/>
      <c r="H1871" s="246"/>
      <c r="I1871" s="246"/>
    </row>
    <row r="1872" s="87" customFormat="true" ht="20.25" hidden="false" customHeight="true" outlineLevel="0" collapsed="false">
      <c r="A1872" s="320" t="n">
        <v>22020104</v>
      </c>
      <c r="B1872" s="334" t="s">
        <v>23</v>
      </c>
      <c r="C1872" s="398"/>
      <c r="D1872" s="123" t="s">
        <v>61</v>
      </c>
      <c r="E1872" s="475" t="s">
        <v>428</v>
      </c>
      <c r="F1872" s="17"/>
      <c r="G1872" s="17"/>
      <c r="H1872" s="246"/>
      <c r="I1872" s="246"/>
    </row>
    <row r="1873" s="87" customFormat="true" ht="39.75" hidden="false" customHeight="true" outlineLevel="0" collapsed="false">
      <c r="A1873" s="171" t="n">
        <v>22020300</v>
      </c>
      <c r="B1873" s="262"/>
      <c r="C1873" s="263"/>
      <c r="D1873" s="262"/>
      <c r="E1873" s="474" t="s">
        <v>471</v>
      </c>
      <c r="F1873" s="17"/>
      <c r="G1873" s="17"/>
      <c r="H1873" s="246"/>
      <c r="I1873" s="246"/>
    </row>
    <row r="1874" s="87" customFormat="true" ht="20.25" hidden="false" customHeight="true" outlineLevel="0" collapsed="false">
      <c r="A1874" s="174" t="n">
        <v>22020313</v>
      </c>
      <c r="B1874" s="334" t="s">
        <v>23</v>
      </c>
      <c r="C1874" s="205"/>
      <c r="D1874" s="123" t="s">
        <v>61</v>
      </c>
      <c r="E1874" s="476" t="s">
        <v>462</v>
      </c>
      <c r="F1874" s="17"/>
      <c r="G1874" s="17" t="n">
        <v>1000000</v>
      </c>
      <c r="H1874" s="246" t="n">
        <v>400000</v>
      </c>
      <c r="I1874" s="231" t="n">
        <v>3000000</v>
      </c>
    </row>
    <row r="1875" s="87" customFormat="true" ht="20.25" hidden="false" customHeight="true" outlineLevel="0" collapsed="false">
      <c r="A1875" s="171" t="n">
        <v>22020000</v>
      </c>
      <c r="B1875" s="262"/>
      <c r="C1875" s="263"/>
      <c r="D1875" s="262"/>
      <c r="E1875" s="474" t="s">
        <v>425</v>
      </c>
      <c r="F1875" s="17"/>
      <c r="G1875" s="17"/>
      <c r="H1875" s="246"/>
      <c r="I1875" s="246"/>
    </row>
    <row r="1876" s="87" customFormat="true" ht="21" hidden="false" customHeight="true" outlineLevel="0" collapsed="false">
      <c r="A1876" s="171" t="s">
        <v>692</v>
      </c>
      <c r="B1876" s="334"/>
      <c r="C1876" s="205"/>
      <c r="D1876" s="101"/>
      <c r="E1876" s="474" t="s">
        <v>693</v>
      </c>
      <c r="F1876" s="17"/>
      <c r="G1876" s="17"/>
      <c r="H1876" s="246"/>
      <c r="I1876" s="246"/>
    </row>
    <row r="1877" s="87" customFormat="true" ht="21" hidden="false" customHeight="true" outlineLevel="0" collapsed="false">
      <c r="A1877" s="174" t="s">
        <v>694</v>
      </c>
      <c r="B1877" s="334" t="s">
        <v>23</v>
      </c>
      <c r="C1877" s="263"/>
      <c r="D1877" s="123" t="s">
        <v>61</v>
      </c>
      <c r="E1877" s="476" t="s">
        <v>683</v>
      </c>
      <c r="F1877" s="17" t="n">
        <v>580000</v>
      </c>
      <c r="G1877" s="17" t="n">
        <v>1000000</v>
      </c>
      <c r="H1877" s="246" t="n">
        <v>90000</v>
      </c>
      <c r="I1877" s="246" t="n">
        <v>3000000</v>
      </c>
    </row>
    <row r="1878" s="87" customFormat="true" ht="39" hidden="false" customHeight="true" outlineLevel="0" collapsed="false">
      <c r="A1878" s="174" t="s">
        <v>695</v>
      </c>
      <c r="B1878" s="334" t="s">
        <v>23</v>
      </c>
      <c r="C1878" s="263"/>
      <c r="D1878" s="123" t="s">
        <v>61</v>
      </c>
      <c r="E1878" s="476" t="s">
        <v>696</v>
      </c>
      <c r="F1878" s="17" t="n">
        <v>875500</v>
      </c>
      <c r="G1878" s="17" t="n">
        <v>2000000</v>
      </c>
      <c r="H1878" s="246"/>
      <c r="I1878" s="246" t="n">
        <v>2000000</v>
      </c>
    </row>
    <row r="1879" s="87" customFormat="true" ht="21" hidden="false" customHeight="true" outlineLevel="0" collapsed="false">
      <c r="A1879" s="171" t="n">
        <v>22020600</v>
      </c>
      <c r="B1879" s="334"/>
      <c r="C1879" s="263"/>
      <c r="D1879" s="262"/>
      <c r="E1879" s="474" t="s">
        <v>434</v>
      </c>
      <c r="F1879" s="128"/>
      <c r="G1879" s="128"/>
      <c r="H1879" s="246"/>
      <c r="I1879" s="246"/>
    </row>
    <row r="1880" s="87" customFormat="true" ht="21" hidden="false" customHeight="true" outlineLevel="0" collapsed="false">
      <c r="A1880" s="174" t="n">
        <v>22020602</v>
      </c>
      <c r="B1880" s="334" t="s">
        <v>23</v>
      </c>
      <c r="C1880" s="205"/>
      <c r="D1880" s="123" t="s">
        <v>61</v>
      </c>
      <c r="E1880" s="476" t="s">
        <v>686</v>
      </c>
      <c r="F1880" s="17"/>
      <c r="G1880" s="17"/>
      <c r="H1880" s="246"/>
      <c r="I1880" s="246"/>
    </row>
    <row r="1881" s="87" customFormat="true" ht="21" hidden="false" customHeight="true" outlineLevel="0" collapsed="false">
      <c r="A1881" s="409" t="n">
        <v>22020603</v>
      </c>
      <c r="B1881" s="347" t="s">
        <v>23</v>
      </c>
      <c r="C1881" s="268"/>
      <c r="D1881" s="269" t="s">
        <v>61</v>
      </c>
      <c r="E1881" s="477" t="s">
        <v>714</v>
      </c>
      <c r="F1881" s="17"/>
      <c r="G1881" s="17"/>
      <c r="H1881" s="270"/>
      <c r="I1881" s="270"/>
    </row>
    <row r="1882" s="87" customFormat="true" ht="21" hidden="false" customHeight="true" outlineLevel="0" collapsed="false">
      <c r="A1882" s="486"/>
      <c r="B1882" s="347" t="s">
        <v>23</v>
      </c>
      <c r="C1882" s="268"/>
      <c r="D1882" s="269" t="s">
        <v>61</v>
      </c>
      <c r="E1882" s="326" t="s">
        <v>715</v>
      </c>
      <c r="F1882" s="17" t="n">
        <v>2390800</v>
      </c>
      <c r="G1882" s="17" t="n">
        <v>4000000</v>
      </c>
      <c r="H1882" s="270" t="n">
        <v>1500000</v>
      </c>
      <c r="I1882" s="270" t="n">
        <v>4000000</v>
      </c>
    </row>
    <row r="1883" s="87" customFormat="true" ht="21" hidden="false" customHeight="true" outlineLevel="0" collapsed="false">
      <c r="A1883" s="487"/>
      <c r="B1883" s="488"/>
      <c r="C1883" s="489"/>
      <c r="D1883" s="488"/>
      <c r="E1883" s="490" t="s">
        <v>464</v>
      </c>
      <c r="F1883" s="491"/>
      <c r="G1883" s="491"/>
      <c r="H1883" s="298" t="n">
        <v>3376901.4</v>
      </c>
      <c r="I1883" s="298" t="n">
        <v>3945179</v>
      </c>
    </row>
    <row r="1884" s="87" customFormat="true" ht="21" hidden="false" customHeight="true" outlineLevel="0" collapsed="false">
      <c r="A1884" s="447"/>
      <c r="B1884" s="447"/>
      <c r="C1884" s="492"/>
      <c r="D1884" s="447"/>
      <c r="E1884" s="493" t="s">
        <v>425</v>
      </c>
      <c r="F1884" s="491"/>
      <c r="G1884" s="491"/>
      <c r="H1884" s="491" t="n">
        <v>2590000</v>
      </c>
      <c r="I1884" s="491" t="n">
        <v>12000000</v>
      </c>
    </row>
    <row r="1885" s="87" customFormat="true" ht="21" hidden="false" customHeight="true" outlineLevel="0" collapsed="false">
      <c r="A1885" s="279"/>
      <c r="B1885" s="277"/>
      <c r="C1885" s="278"/>
      <c r="D1885" s="279"/>
      <c r="E1885" s="290" t="s">
        <v>57</v>
      </c>
      <c r="F1885" s="325"/>
      <c r="G1885" s="325"/>
      <c r="H1885" s="325" t="n">
        <v>7966901.4</v>
      </c>
      <c r="I1885" s="325" t="n">
        <v>15945179</v>
      </c>
    </row>
    <row r="1886" customFormat="false" ht="34.5" hidden="false" customHeight="true" outlineLevel="0" collapsed="false">
      <c r="A1886" s="192" t="s">
        <v>0</v>
      </c>
      <c r="B1886" s="192"/>
      <c r="C1886" s="192"/>
      <c r="D1886" s="192"/>
      <c r="E1886" s="192"/>
      <c r="F1886" s="192"/>
      <c r="G1886" s="192"/>
      <c r="H1886" s="192"/>
      <c r="I1886" s="192"/>
    </row>
    <row r="1887" customFormat="false" ht="22.5" hidden="false" customHeight="true" outlineLevel="0" collapsed="false">
      <c r="A1887" s="193" t="s">
        <v>1</v>
      </c>
      <c r="B1887" s="193"/>
      <c r="C1887" s="193"/>
      <c r="D1887" s="193"/>
      <c r="E1887" s="193"/>
      <c r="F1887" s="193"/>
      <c r="G1887" s="193"/>
      <c r="H1887" s="193"/>
      <c r="I1887" s="193"/>
    </row>
    <row r="1888" customFormat="false" ht="22.5" hidden="false" customHeight="true" outlineLevel="0" collapsed="false">
      <c r="A1888" s="193" t="s">
        <v>2</v>
      </c>
      <c r="B1888" s="193"/>
      <c r="C1888" s="193"/>
      <c r="D1888" s="193"/>
      <c r="E1888" s="193"/>
      <c r="F1888" s="193"/>
      <c r="G1888" s="193"/>
      <c r="H1888" s="193"/>
      <c r="I1888" s="193"/>
    </row>
    <row r="1889" customFormat="false" ht="18.75" hidden="false" customHeight="true" outlineLevel="0" collapsed="false">
      <c r="A1889" s="194" t="s">
        <v>380</v>
      </c>
      <c r="B1889" s="194"/>
      <c r="C1889" s="194"/>
      <c r="D1889" s="194"/>
      <c r="E1889" s="194"/>
      <c r="F1889" s="194"/>
      <c r="G1889" s="194"/>
      <c r="H1889" s="194"/>
      <c r="I1889" s="194"/>
    </row>
    <row r="1890" s="87" customFormat="true" ht="18.75" hidden="false" customHeight="true" outlineLevel="0" collapsed="false">
      <c r="A1890" s="197" t="s">
        <v>716</v>
      </c>
      <c r="B1890" s="197"/>
      <c r="C1890" s="197"/>
      <c r="D1890" s="197"/>
      <c r="E1890" s="197"/>
      <c r="F1890" s="197"/>
      <c r="G1890" s="197"/>
      <c r="H1890" s="197"/>
      <c r="I1890" s="197"/>
    </row>
    <row r="1891" s="227" customFormat="true" ht="61.5" hidden="false" customHeight="true" outlineLevel="0" collapsed="false">
      <c r="A1891" s="432" t="s">
        <v>382</v>
      </c>
      <c r="B1891" s="494" t="s">
        <v>87</v>
      </c>
      <c r="C1891" s="495" t="s">
        <v>383</v>
      </c>
      <c r="D1891" s="432" t="s">
        <v>6</v>
      </c>
      <c r="E1891" s="496" t="s">
        <v>88</v>
      </c>
      <c r="F1891" s="198" t="s">
        <v>8</v>
      </c>
      <c r="G1891" s="198" t="s">
        <v>9</v>
      </c>
      <c r="H1891" s="198" t="s">
        <v>384</v>
      </c>
      <c r="I1891" s="198" t="s">
        <v>11</v>
      </c>
    </row>
    <row r="1892" s="87" customFormat="true" ht="20.25" hidden="false" customHeight="true" outlineLevel="0" collapsed="false">
      <c r="A1892" s="88" t="n">
        <v>20000000</v>
      </c>
      <c r="B1892" s="283"/>
      <c r="C1892" s="284"/>
      <c r="D1892" s="283"/>
      <c r="E1892" s="90" t="s">
        <v>49</v>
      </c>
      <c r="F1892" s="285"/>
      <c r="G1892" s="285"/>
      <c r="H1892" s="285"/>
      <c r="I1892" s="286"/>
    </row>
    <row r="1893" s="87" customFormat="true" ht="20.25" hidden="false" customHeight="true" outlineLevel="0" collapsed="false">
      <c r="A1893" s="94" t="n">
        <v>21000000</v>
      </c>
      <c r="B1893" s="241"/>
      <c r="C1893" s="242"/>
      <c r="D1893" s="241"/>
      <c r="E1893" s="96" t="s">
        <v>54</v>
      </c>
      <c r="F1893" s="230"/>
      <c r="G1893" s="230"/>
      <c r="H1893" s="230"/>
      <c r="I1893" s="243"/>
    </row>
    <row r="1894" s="87" customFormat="true" ht="21" hidden="false" customHeight="true" outlineLevel="0" collapsed="false">
      <c r="A1894" s="94" t="n">
        <v>21010000</v>
      </c>
      <c r="B1894" s="241"/>
      <c r="C1894" s="242"/>
      <c r="D1894" s="241"/>
      <c r="E1894" s="96" t="s">
        <v>406</v>
      </c>
      <c r="F1894" s="230"/>
      <c r="G1894" s="230"/>
      <c r="H1894" s="230"/>
      <c r="I1894" s="243"/>
    </row>
    <row r="1895" s="87" customFormat="true" ht="21" hidden="false" customHeight="true" outlineLevel="0" collapsed="false">
      <c r="A1895" s="99" t="n">
        <v>21010103</v>
      </c>
      <c r="B1895" s="334" t="s">
        <v>23</v>
      </c>
      <c r="C1895" s="248"/>
      <c r="D1895" s="123" t="s">
        <v>61</v>
      </c>
      <c r="E1895" s="102" t="s">
        <v>447</v>
      </c>
      <c r="F1895" s="246"/>
      <c r="G1895" s="231"/>
      <c r="H1895" s="246"/>
      <c r="I1895" s="231"/>
    </row>
    <row r="1896" s="87" customFormat="true" ht="21" hidden="false" customHeight="true" outlineLevel="0" collapsed="false">
      <c r="A1896" s="99" t="n">
        <v>21010104</v>
      </c>
      <c r="B1896" s="334" t="s">
        <v>23</v>
      </c>
      <c r="C1896" s="248"/>
      <c r="D1896" s="123" t="s">
        <v>61</v>
      </c>
      <c r="E1896" s="102" t="s">
        <v>448</v>
      </c>
      <c r="F1896" s="17" t="n">
        <v>991605.05</v>
      </c>
      <c r="G1896" s="17" t="n">
        <v>1068675.8</v>
      </c>
      <c r="H1896" s="246" t="n">
        <v>801506.85</v>
      </c>
      <c r="I1896" s="231" t="n">
        <v>939848</v>
      </c>
    </row>
    <row r="1897" s="87" customFormat="true" ht="21" hidden="false" customHeight="true" outlineLevel="0" collapsed="false">
      <c r="A1897" s="99" t="n">
        <v>21010105</v>
      </c>
      <c r="B1897" s="334" t="s">
        <v>23</v>
      </c>
      <c r="C1897" s="248"/>
      <c r="D1897" s="123" t="s">
        <v>61</v>
      </c>
      <c r="E1897" s="102" t="s">
        <v>449</v>
      </c>
      <c r="F1897" s="17"/>
      <c r="G1897" s="17"/>
      <c r="H1897" s="246"/>
      <c r="I1897" s="246"/>
    </row>
    <row r="1898" s="87" customFormat="true" ht="21" hidden="false" customHeight="true" outlineLevel="0" collapsed="false">
      <c r="A1898" s="247" t="n">
        <v>21010106</v>
      </c>
      <c r="B1898" s="334" t="s">
        <v>23</v>
      </c>
      <c r="C1898" s="248"/>
      <c r="D1898" s="123" t="s">
        <v>61</v>
      </c>
      <c r="E1898" s="102" t="s">
        <v>466</v>
      </c>
      <c r="F1898" s="17"/>
      <c r="G1898" s="17"/>
      <c r="H1898" s="246"/>
      <c r="I1898" s="246"/>
    </row>
    <row r="1899" s="87" customFormat="true" ht="39" hidden="false" customHeight="true" outlineLevel="0" collapsed="false">
      <c r="A1899" s="287"/>
      <c r="B1899" s="334" t="s">
        <v>23</v>
      </c>
      <c r="C1899" s="248"/>
      <c r="D1899" s="123" t="s">
        <v>61</v>
      </c>
      <c r="E1899" s="147" t="s">
        <v>514</v>
      </c>
      <c r="F1899" s="17"/>
      <c r="G1899" s="17"/>
      <c r="H1899" s="246"/>
      <c r="I1899" s="231"/>
    </row>
    <row r="1900" s="87" customFormat="true" ht="39.75" hidden="false" customHeight="true" outlineLevel="0" collapsed="false">
      <c r="A1900" s="94" t="n">
        <v>21020300</v>
      </c>
      <c r="B1900" s="241"/>
      <c r="C1900" s="242"/>
      <c r="D1900" s="241"/>
      <c r="E1900" s="96" t="s">
        <v>452</v>
      </c>
      <c r="F1900" s="17"/>
      <c r="G1900" s="17"/>
      <c r="H1900" s="246"/>
      <c r="I1900" s="231"/>
    </row>
    <row r="1901" s="87" customFormat="true" ht="21" hidden="false" customHeight="true" outlineLevel="0" collapsed="false">
      <c r="A1901" s="99" t="n">
        <v>21020301</v>
      </c>
      <c r="B1901" s="334" t="s">
        <v>23</v>
      </c>
      <c r="C1901" s="248"/>
      <c r="D1901" s="123" t="s">
        <v>61</v>
      </c>
      <c r="E1901" s="147" t="s">
        <v>453</v>
      </c>
      <c r="F1901" s="17"/>
      <c r="G1901" s="17"/>
      <c r="H1901" s="246"/>
      <c r="I1901" s="231"/>
    </row>
    <row r="1902" s="87" customFormat="true" ht="21" hidden="false" customHeight="true" outlineLevel="0" collapsed="false">
      <c r="A1902" s="99" t="n">
        <v>21020302</v>
      </c>
      <c r="B1902" s="334" t="s">
        <v>23</v>
      </c>
      <c r="C1902" s="248"/>
      <c r="D1902" s="123" t="s">
        <v>61</v>
      </c>
      <c r="E1902" s="147" t="s">
        <v>454</v>
      </c>
      <c r="F1902" s="17"/>
      <c r="G1902" s="17"/>
      <c r="H1902" s="246"/>
      <c r="I1902" s="231"/>
    </row>
    <row r="1903" s="87" customFormat="true" ht="21" hidden="false" customHeight="true" outlineLevel="0" collapsed="false">
      <c r="A1903" s="99" t="n">
        <v>21020303</v>
      </c>
      <c r="B1903" s="334" t="s">
        <v>23</v>
      </c>
      <c r="C1903" s="248"/>
      <c r="D1903" s="123" t="s">
        <v>61</v>
      </c>
      <c r="E1903" s="147" t="s">
        <v>455</v>
      </c>
      <c r="F1903" s="17"/>
      <c r="G1903" s="17"/>
      <c r="H1903" s="246"/>
      <c r="I1903" s="231"/>
    </row>
    <row r="1904" s="87" customFormat="true" ht="21" hidden="false" customHeight="true" outlineLevel="0" collapsed="false">
      <c r="A1904" s="99" t="n">
        <v>21020304</v>
      </c>
      <c r="B1904" s="334" t="s">
        <v>23</v>
      </c>
      <c r="C1904" s="248"/>
      <c r="D1904" s="123" t="s">
        <v>61</v>
      </c>
      <c r="E1904" s="147" t="s">
        <v>412</v>
      </c>
      <c r="F1904" s="17"/>
      <c r="G1904" s="17"/>
      <c r="H1904" s="246"/>
      <c r="I1904" s="231"/>
    </row>
    <row r="1905" s="87" customFormat="true" ht="21" hidden="false" customHeight="true" outlineLevel="0" collapsed="false">
      <c r="A1905" s="99" t="n">
        <v>21020312</v>
      </c>
      <c r="B1905" s="334" t="s">
        <v>23</v>
      </c>
      <c r="C1905" s="248"/>
      <c r="D1905" s="123" t="s">
        <v>61</v>
      </c>
      <c r="E1905" s="147" t="s">
        <v>456</v>
      </c>
      <c r="F1905" s="17"/>
      <c r="G1905" s="17"/>
      <c r="H1905" s="246"/>
      <c r="I1905" s="231"/>
    </row>
    <row r="1906" s="87" customFormat="true" ht="21" hidden="false" customHeight="true" outlineLevel="0" collapsed="false">
      <c r="A1906" s="99" t="n">
        <v>21020315</v>
      </c>
      <c r="B1906" s="334" t="s">
        <v>23</v>
      </c>
      <c r="C1906" s="248"/>
      <c r="D1906" s="123" t="s">
        <v>61</v>
      </c>
      <c r="E1906" s="147" t="s">
        <v>457</v>
      </c>
      <c r="F1906" s="17"/>
      <c r="G1906" s="17"/>
      <c r="H1906" s="246"/>
      <c r="I1906" s="231"/>
    </row>
    <row r="1907" s="87" customFormat="true" ht="21" hidden="false" customHeight="true" outlineLevel="0" collapsed="false">
      <c r="A1907" s="247" t="n">
        <v>21020314</v>
      </c>
      <c r="B1907" s="334" t="s">
        <v>23</v>
      </c>
      <c r="C1907" s="248"/>
      <c r="D1907" s="123" t="s">
        <v>61</v>
      </c>
      <c r="E1907" s="147" t="s">
        <v>536</v>
      </c>
      <c r="F1907" s="17"/>
      <c r="G1907" s="17"/>
      <c r="H1907" s="246"/>
      <c r="I1907" s="246"/>
    </row>
    <row r="1908" s="87" customFormat="true" ht="21" hidden="false" customHeight="true" outlineLevel="0" collapsed="false">
      <c r="A1908" s="247" t="n">
        <v>21020305</v>
      </c>
      <c r="B1908" s="334" t="s">
        <v>23</v>
      </c>
      <c r="C1908" s="248"/>
      <c r="D1908" s="123" t="s">
        <v>61</v>
      </c>
      <c r="E1908" s="147" t="s">
        <v>537</v>
      </c>
      <c r="F1908" s="17"/>
      <c r="G1908" s="17"/>
      <c r="H1908" s="246"/>
      <c r="I1908" s="246"/>
    </row>
    <row r="1909" s="87" customFormat="true" ht="20.25" hidden="false" customHeight="true" outlineLevel="0" collapsed="false">
      <c r="A1909" s="247" t="n">
        <v>21020306</v>
      </c>
      <c r="B1909" s="334" t="s">
        <v>23</v>
      </c>
      <c r="C1909" s="248"/>
      <c r="D1909" s="123" t="s">
        <v>61</v>
      </c>
      <c r="E1909" s="147" t="s">
        <v>538</v>
      </c>
      <c r="F1909" s="17"/>
      <c r="G1909" s="17"/>
      <c r="H1909" s="246"/>
      <c r="I1909" s="246"/>
    </row>
    <row r="1910" s="87" customFormat="true" ht="21" hidden="false" customHeight="true" outlineLevel="0" collapsed="false">
      <c r="A1910" s="94" t="n">
        <v>21020400</v>
      </c>
      <c r="B1910" s="241"/>
      <c r="C1910" s="242"/>
      <c r="D1910" s="241"/>
      <c r="E1910" s="96" t="s">
        <v>467</v>
      </c>
      <c r="F1910" s="17"/>
      <c r="G1910" s="17"/>
      <c r="H1910" s="246"/>
      <c r="I1910" s="246"/>
    </row>
    <row r="1911" s="87" customFormat="true" ht="21" hidden="false" customHeight="true" outlineLevel="0" collapsed="false">
      <c r="A1911" s="99" t="n">
        <v>21020401</v>
      </c>
      <c r="B1911" s="334" t="s">
        <v>23</v>
      </c>
      <c r="C1911" s="248"/>
      <c r="D1911" s="123" t="s">
        <v>61</v>
      </c>
      <c r="E1911" s="147" t="s">
        <v>453</v>
      </c>
      <c r="F1911" s="17" t="n">
        <v>347060.32</v>
      </c>
      <c r="G1911" s="17" t="n">
        <v>374033.92</v>
      </c>
      <c r="H1911" s="246" t="n">
        <v>28075.44</v>
      </c>
      <c r="I1911" s="246" t="n">
        <v>293947</v>
      </c>
    </row>
    <row r="1912" s="87" customFormat="true" ht="21" hidden="false" customHeight="true" outlineLevel="0" collapsed="false">
      <c r="A1912" s="99" t="n">
        <v>21020402</v>
      </c>
      <c r="B1912" s="334" t="s">
        <v>23</v>
      </c>
      <c r="C1912" s="248"/>
      <c r="D1912" s="123" t="s">
        <v>61</v>
      </c>
      <c r="E1912" s="147" t="s">
        <v>454</v>
      </c>
      <c r="F1912" s="17" t="n">
        <v>198321.01</v>
      </c>
      <c r="G1912" s="17" t="n">
        <v>213734.56</v>
      </c>
      <c r="H1912" s="246" t="n">
        <v>160300.92</v>
      </c>
      <c r="I1912" s="246" t="n">
        <v>167971</v>
      </c>
    </row>
    <row r="1913" s="87" customFormat="true" ht="21" hidden="false" customHeight="true" outlineLevel="0" collapsed="false">
      <c r="A1913" s="99" t="n">
        <v>21020403</v>
      </c>
      <c r="B1913" s="334" t="s">
        <v>23</v>
      </c>
      <c r="C1913" s="248"/>
      <c r="D1913" s="123" t="s">
        <v>61</v>
      </c>
      <c r="E1913" s="147" t="s">
        <v>455</v>
      </c>
      <c r="F1913" s="17" t="n">
        <v>12738</v>
      </c>
      <c r="G1913" s="17" t="n">
        <v>13728.16</v>
      </c>
      <c r="H1913" s="246" t="n">
        <v>10296.12</v>
      </c>
      <c r="I1913" s="246" t="n">
        <v>14640</v>
      </c>
    </row>
    <row r="1914" s="87" customFormat="true" ht="21" hidden="false" customHeight="true" outlineLevel="0" collapsed="false">
      <c r="A1914" s="99" t="n">
        <v>21020404</v>
      </c>
      <c r="B1914" s="334" t="s">
        <v>23</v>
      </c>
      <c r="C1914" s="248"/>
      <c r="D1914" s="123" t="s">
        <v>61</v>
      </c>
      <c r="E1914" s="147" t="s">
        <v>412</v>
      </c>
      <c r="F1914" s="17" t="n">
        <v>49580.74</v>
      </c>
      <c r="G1914" s="17" t="n">
        <v>53434.16</v>
      </c>
      <c r="H1914" s="246" t="n">
        <v>46075.62</v>
      </c>
      <c r="I1914" s="246" t="n">
        <v>41993</v>
      </c>
    </row>
    <row r="1915" s="87" customFormat="true" ht="21" hidden="false" customHeight="true" outlineLevel="0" collapsed="false">
      <c r="A1915" s="99" t="n">
        <v>21020412</v>
      </c>
      <c r="B1915" s="334" t="s">
        <v>23</v>
      </c>
      <c r="C1915" s="248"/>
      <c r="D1915" s="123" t="s">
        <v>61</v>
      </c>
      <c r="E1915" s="147" t="s">
        <v>456</v>
      </c>
      <c r="F1915" s="17"/>
      <c r="G1915" s="17"/>
      <c r="H1915" s="246"/>
      <c r="I1915" s="246"/>
    </row>
    <row r="1916" s="87" customFormat="true" ht="20.25" hidden="false" customHeight="true" outlineLevel="0" collapsed="false">
      <c r="A1916" s="99" t="n">
        <v>21020415</v>
      </c>
      <c r="B1916" s="334" t="s">
        <v>23</v>
      </c>
      <c r="C1916" s="248"/>
      <c r="D1916" s="123" t="s">
        <v>61</v>
      </c>
      <c r="E1916" s="147" t="s">
        <v>457</v>
      </c>
      <c r="F1916" s="17" t="n">
        <v>84963.43</v>
      </c>
      <c r="G1916" s="17" t="n">
        <v>91566.8</v>
      </c>
      <c r="H1916" s="246" t="n">
        <v>68675.1</v>
      </c>
      <c r="I1916" s="246" t="n">
        <v>89993</v>
      </c>
    </row>
    <row r="1917" s="87" customFormat="true" ht="21" hidden="false" customHeight="true" outlineLevel="0" collapsed="false">
      <c r="A1917" s="94" t="n">
        <v>21020500</v>
      </c>
      <c r="B1917" s="241"/>
      <c r="C1917" s="242"/>
      <c r="D1917" s="241"/>
      <c r="E1917" s="96" t="s">
        <v>468</v>
      </c>
      <c r="F1917" s="17"/>
      <c r="G1917" s="17"/>
      <c r="H1917" s="246"/>
      <c r="I1917" s="246"/>
    </row>
    <row r="1918" s="87" customFormat="true" ht="21" hidden="false" customHeight="true" outlineLevel="0" collapsed="false">
      <c r="A1918" s="99" t="n">
        <v>21020501</v>
      </c>
      <c r="B1918" s="334" t="s">
        <v>23</v>
      </c>
      <c r="C1918" s="248"/>
      <c r="D1918" s="123" t="s">
        <v>61</v>
      </c>
      <c r="E1918" s="147" t="s">
        <v>453</v>
      </c>
      <c r="F1918" s="17"/>
      <c r="G1918" s="17"/>
      <c r="H1918" s="246"/>
      <c r="I1918" s="246"/>
    </row>
    <row r="1919" s="87" customFormat="true" ht="21" hidden="false" customHeight="true" outlineLevel="0" collapsed="false">
      <c r="A1919" s="407" t="n">
        <v>21020502</v>
      </c>
      <c r="B1919" s="334" t="s">
        <v>23</v>
      </c>
      <c r="C1919" s="257"/>
      <c r="D1919" s="123" t="s">
        <v>61</v>
      </c>
      <c r="E1919" s="147" t="s">
        <v>454</v>
      </c>
      <c r="F1919" s="17"/>
      <c r="G1919" s="17"/>
      <c r="H1919" s="246"/>
      <c r="I1919" s="246"/>
    </row>
    <row r="1920" s="87" customFormat="true" ht="21" hidden="false" customHeight="true" outlineLevel="0" collapsed="false">
      <c r="A1920" s="407" t="n">
        <v>21020503</v>
      </c>
      <c r="B1920" s="334" t="s">
        <v>23</v>
      </c>
      <c r="C1920" s="257"/>
      <c r="D1920" s="123" t="s">
        <v>61</v>
      </c>
      <c r="E1920" s="147" t="s">
        <v>455</v>
      </c>
      <c r="F1920" s="17"/>
      <c r="G1920" s="17"/>
      <c r="H1920" s="246"/>
      <c r="I1920" s="246"/>
    </row>
    <row r="1921" s="87" customFormat="true" ht="21" hidden="false" customHeight="true" outlineLevel="0" collapsed="false">
      <c r="A1921" s="407" t="n">
        <v>21020504</v>
      </c>
      <c r="B1921" s="334" t="s">
        <v>23</v>
      </c>
      <c r="C1921" s="257"/>
      <c r="D1921" s="123" t="s">
        <v>61</v>
      </c>
      <c r="E1921" s="147" t="s">
        <v>412</v>
      </c>
      <c r="F1921" s="17"/>
      <c r="G1921" s="17"/>
      <c r="H1921" s="246"/>
      <c r="I1921" s="246"/>
    </row>
    <row r="1922" s="87" customFormat="true" ht="21" hidden="false" customHeight="true" outlineLevel="0" collapsed="false">
      <c r="A1922" s="407" t="n">
        <v>21020512</v>
      </c>
      <c r="B1922" s="334" t="s">
        <v>23</v>
      </c>
      <c r="C1922" s="257"/>
      <c r="D1922" s="123" t="s">
        <v>61</v>
      </c>
      <c r="E1922" s="147" t="s">
        <v>456</v>
      </c>
      <c r="F1922" s="17"/>
      <c r="G1922" s="17"/>
      <c r="H1922" s="246"/>
      <c r="I1922" s="246"/>
    </row>
    <row r="1923" s="87" customFormat="true" ht="20.25" hidden="false" customHeight="true" outlineLevel="0" collapsed="false">
      <c r="A1923" s="407" t="n">
        <v>21020515</v>
      </c>
      <c r="B1923" s="334" t="s">
        <v>23</v>
      </c>
      <c r="C1923" s="257"/>
      <c r="D1923" s="123" t="s">
        <v>61</v>
      </c>
      <c r="E1923" s="147" t="s">
        <v>457</v>
      </c>
      <c r="F1923" s="17"/>
      <c r="G1923" s="17"/>
      <c r="H1923" s="246"/>
      <c r="I1923" s="246"/>
    </row>
    <row r="1924" s="87" customFormat="true" ht="21" hidden="false" customHeight="true" outlineLevel="0" collapsed="false">
      <c r="A1924" s="252" t="n">
        <v>21020600</v>
      </c>
      <c r="B1924" s="253"/>
      <c r="C1924" s="254"/>
      <c r="D1924" s="253"/>
      <c r="E1924" s="96" t="s">
        <v>422</v>
      </c>
      <c r="F1924" s="17"/>
      <c r="G1924" s="17"/>
      <c r="H1924" s="246"/>
      <c r="I1924" s="246"/>
    </row>
    <row r="1925" s="87" customFormat="true" ht="20.25" hidden="false" customHeight="true" outlineLevel="0" collapsed="false">
      <c r="A1925" s="353" t="n">
        <v>21020605</v>
      </c>
      <c r="B1925" s="334" t="s">
        <v>23</v>
      </c>
      <c r="C1925" s="257"/>
      <c r="D1925" s="123" t="s">
        <v>61</v>
      </c>
      <c r="E1925" s="102" t="s">
        <v>516</v>
      </c>
      <c r="F1925" s="17"/>
      <c r="G1925" s="17"/>
      <c r="H1925" s="246"/>
      <c r="I1925" s="246"/>
    </row>
    <row r="1926" s="87" customFormat="true" ht="20.25" hidden="false" customHeight="true" outlineLevel="0" collapsed="false">
      <c r="A1926" s="171" t="n">
        <v>22020000</v>
      </c>
      <c r="B1926" s="262"/>
      <c r="C1926" s="263"/>
      <c r="D1926" s="262"/>
      <c r="E1926" s="173" t="s">
        <v>425</v>
      </c>
      <c r="F1926" s="17"/>
      <c r="G1926" s="17"/>
      <c r="H1926" s="246"/>
      <c r="I1926" s="246"/>
    </row>
    <row r="1927" s="87" customFormat="true" ht="21" hidden="false" customHeight="true" outlineLevel="0" collapsed="false">
      <c r="A1927" s="171" t="n">
        <v>22020100</v>
      </c>
      <c r="B1927" s="262"/>
      <c r="C1927" s="263"/>
      <c r="D1927" s="262"/>
      <c r="E1927" s="173" t="s">
        <v>483</v>
      </c>
      <c r="F1927" s="17"/>
      <c r="G1927" s="17"/>
      <c r="H1927" s="246"/>
      <c r="I1927" s="246"/>
    </row>
    <row r="1928" s="87" customFormat="true" ht="20.25" hidden="false" customHeight="true" outlineLevel="0" collapsed="false">
      <c r="A1928" s="174" t="n">
        <v>22020102</v>
      </c>
      <c r="B1928" s="334" t="s">
        <v>23</v>
      </c>
      <c r="C1928" s="205"/>
      <c r="D1928" s="123" t="s">
        <v>61</v>
      </c>
      <c r="E1928" s="259" t="s">
        <v>427</v>
      </c>
      <c r="F1928" s="17"/>
      <c r="G1928" s="17"/>
      <c r="H1928" s="246"/>
      <c r="I1928" s="246"/>
    </row>
    <row r="1929" s="87" customFormat="true" ht="39.75" hidden="false" customHeight="true" outlineLevel="0" collapsed="false">
      <c r="A1929" s="171" t="n">
        <v>22021000</v>
      </c>
      <c r="B1929" s="262"/>
      <c r="C1929" s="263"/>
      <c r="D1929" s="262"/>
      <c r="E1929" s="173" t="s">
        <v>440</v>
      </c>
      <c r="F1929" s="17"/>
      <c r="G1929" s="17"/>
      <c r="H1929" s="246"/>
      <c r="I1929" s="246"/>
    </row>
    <row r="1930" s="87" customFormat="true" ht="21" hidden="false" customHeight="true" outlineLevel="0" collapsed="false">
      <c r="A1930" s="174" t="n">
        <v>22021014</v>
      </c>
      <c r="B1930" s="334" t="s">
        <v>23</v>
      </c>
      <c r="C1930" s="205"/>
      <c r="D1930" s="123" t="s">
        <v>61</v>
      </c>
      <c r="E1930" s="147" t="s">
        <v>717</v>
      </c>
      <c r="F1930" s="17" t="n">
        <v>227000</v>
      </c>
      <c r="G1930" s="17" t="n">
        <v>3000000</v>
      </c>
      <c r="H1930" s="246" t="n">
        <v>2890000</v>
      </c>
      <c r="I1930" s="231" t="n">
        <v>5000000</v>
      </c>
    </row>
    <row r="1931" s="87" customFormat="true" ht="21" hidden="false" customHeight="true" outlineLevel="0" collapsed="false">
      <c r="A1931" s="409" t="n">
        <v>22021017</v>
      </c>
      <c r="B1931" s="347" t="s">
        <v>23</v>
      </c>
      <c r="C1931" s="268"/>
      <c r="D1931" s="269" t="s">
        <v>61</v>
      </c>
      <c r="E1931" s="164" t="s">
        <v>533</v>
      </c>
      <c r="F1931" s="17" t="n">
        <v>1520000</v>
      </c>
      <c r="G1931" s="17" t="n">
        <v>2000000</v>
      </c>
      <c r="H1931" s="270" t="n">
        <v>1500000</v>
      </c>
      <c r="I1931" s="271" t="n">
        <v>4000000</v>
      </c>
    </row>
    <row r="1932" s="87" customFormat="true" ht="21" hidden="false" customHeight="true" outlineLevel="0" collapsed="false">
      <c r="A1932" s="272"/>
      <c r="B1932" s="272"/>
      <c r="C1932" s="273"/>
      <c r="D1932" s="272"/>
      <c r="E1932" s="274" t="s">
        <v>54</v>
      </c>
      <c r="F1932" s="393" t="n">
        <f aca="false">SUM(F1895:F1925)</f>
        <v>1684268.55</v>
      </c>
      <c r="G1932" s="393" t="n">
        <f aca="false">SUM(G1895:G1925)</f>
        <v>1815173.4</v>
      </c>
      <c r="H1932" s="393" t="n">
        <v>1040254.85</v>
      </c>
      <c r="I1932" s="393" t="n">
        <v>1574792</v>
      </c>
    </row>
    <row r="1933" s="87" customFormat="true" ht="21" hidden="false" customHeight="true" outlineLevel="0" collapsed="false">
      <c r="A1933" s="272"/>
      <c r="B1933" s="272"/>
      <c r="C1933" s="273"/>
      <c r="D1933" s="272"/>
      <c r="E1933" s="274" t="s">
        <v>425</v>
      </c>
      <c r="F1933" s="275" t="n">
        <f aca="false">SUM(F1928:F1931)</f>
        <v>1747000</v>
      </c>
      <c r="G1933" s="275" t="n">
        <f aca="false">SUM(G1928:G1931)</f>
        <v>5000000</v>
      </c>
      <c r="H1933" s="275" t="n">
        <v>4390000</v>
      </c>
      <c r="I1933" s="275" t="n">
        <f aca="false">SUM(I1928:I1931)</f>
        <v>9000000</v>
      </c>
    </row>
    <row r="1934" s="87" customFormat="true" ht="21" hidden="false" customHeight="true" outlineLevel="0" collapsed="false">
      <c r="A1934" s="279"/>
      <c r="B1934" s="277"/>
      <c r="C1934" s="278"/>
      <c r="D1934" s="279"/>
      <c r="E1934" s="394" t="s">
        <v>57</v>
      </c>
      <c r="F1934" s="281" t="n">
        <f aca="false">SUM(F1932:F1933)</f>
        <v>3431268.55</v>
      </c>
      <c r="G1934" s="281" t="n">
        <f aca="false">SUM(G1932:G1933)</f>
        <v>6815173.4</v>
      </c>
      <c r="H1934" s="281" t="n">
        <f aca="false">SUM(H1932:H1933)</f>
        <v>5430254.85</v>
      </c>
      <c r="I1934" s="281" t="n">
        <f aca="false">SUM(I1932:I1933)</f>
        <v>10574792</v>
      </c>
    </row>
    <row r="1935" customFormat="false" ht="34.5" hidden="false" customHeight="true" outlineLevel="0" collapsed="false">
      <c r="A1935" s="192" t="s">
        <v>0</v>
      </c>
      <c r="B1935" s="192"/>
      <c r="C1935" s="192"/>
      <c r="D1935" s="192"/>
      <c r="E1935" s="192"/>
      <c r="F1935" s="192"/>
      <c r="G1935" s="192"/>
      <c r="H1935" s="192"/>
      <c r="I1935" s="192"/>
    </row>
    <row r="1936" customFormat="false" ht="22.5" hidden="false" customHeight="true" outlineLevel="0" collapsed="false">
      <c r="A1936" s="193" t="s">
        <v>1</v>
      </c>
      <c r="B1936" s="193"/>
      <c r="C1936" s="193"/>
      <c r="D1936" s="193"/>
      <c r="E1936" s="193"/>
      <c r="F1936" s="193"/>
      <c r="G1936" s="193"/>
      <c r="H1936" s="193"/>
      <c r="I1936" s="193"/>
    </row>
    <row r="1937" customFormat="false" ht="22.5" hidden="false" customHeight="true" outlineLevel="0" collapsed="false">
      <c r="A1937" s="193" t="s">
        <v>2</v>
      </c>
      <c r="B1937" s="193"/>
      <c r="C1937" s="193"/>
      <c r="D1937" s="193"/>
      <c r="E1937" s="193"/>
      <c r="F1937" s="193"/>
      <c r="G1937" s="193"/>
      <c r="H1937" s="193"/>
      <c r="I1937" s="193"/>
    </row>
    <row r="1938" customFormat="false" ht="18.75" hidden="false" customHeight="true" outlineLevel="0" collapsed="false">
      <c r="A1938" s="194" t="s">
        <v>380</v>
      </c>
      <c r="B1938" s="194"/>
      <c r="C1938" s="194"/>
      <c r="D1938" s="194"/>
      <c r="E1938" s="194"/>
      <c r="F1938" s="194"/>
      <c r="G1938" s="194"/>
      <c r="H1938" s="194"/>
      <c r="I1938" s="194"/>
    </row>
    <row r="1939" s="87" customFormat="true" ht="20.25" hidden="false" customHeight="true" outlineLevel="0" collapsed="false">
      <c r="A1939" s="312" t="s">
        <v>718</v>
      </c>
      <c r="B1939" s="312"/>
      <c r="C1939" s="312"/>
      <c r="D1939" s="312"/>
      <c r="E1939" s="312"/>
      <c r="F1939" s="312"/>
      <c r="G1939" s="312"/>
      <c r="H1939" s="312"/>
      <c r="I1939" s="312"/>
    </row>
    <row r="1940" s="227" customFormat="true" ht="61.5" hidden="false" customHeight="true" outlineLevel="0" collapsed="false">
      <c r="A1940" s="11" t="s">
        <v>382</v>
      </c>
      <c r="B1940" s="11" t="s">
        <v>87</v>
      </c>
      <c r="C1940" s="196" t="s">
        <v>383</v>
      </c>
      <c r="D1940" s="11" t="s">
        <v>6</v>
      </c>
      <c r="E1940" s="197" t="s">
        <v>88</v>
      </c>
      <c r="F1940" s="198" t="s">
        <v>8</v>
      </c>
      <c r="G1940" s="198" t="s">
        <v>9</v>
      </c>
      <c r="H1940" s="198" t="s">
        <v>384</v>
      </c>
      <c r="I1940" s="198" t="s">
        <v>11</v>
      </c>
    </row>
    <row r="1941" s="87" customFormat="true" ht="20.25" hidden="false" customHeight="true" outlineLevel="0" collapsed="false">
      <c r="A1941" s="88" t="n">
        <v>20000000</v>
      </c>
      <c r="B1941" s="283"/>
      <c r="C1941" s="284"/>
      <c r="D1941" s="283"/>
      <c r="E1941" s="90" t="s">
        <v>49</v>
      </c>
      <c r="F1941" s="285"/>
      <c r="G1941" s="285"/>
      <c r="H1941" s="285"/>
      <c r="I1941" s="286"/>
    </row>
    <row r="1942" s="87" customFormat="true" ht="20.25" hidden="false" customHeight="true" outlineLevel="0" collapsed="false">
      <c r="A1942" s="94" t="n">
        <v>21000000</v>
      </c>
      <c r="B1942" s="241"/>
      <c r="C1942" s="242"/>
      <c r="D1942" s="241"/>
      <c r="E1942" s="96" t="s">
        <v>54</v>
      </c>
      <c r="F1942" s="230"/>
      <c r="G1942" s="230"/>
      <c r="H1942" s="230"/>
      <c r="I1942" s="243"/>
    </row>
    <row r="1943" s="87" customFormat="true" ht="21" hidden="false" customHeight="true" outlineLevel="0" collapsed="false">
      <c r="A1943" s="94" t="n">
        <v>21010000</v>
      </c>
      <c r="B1943" s="241"/>
      <c r="C1943" s="242"/>
      <c r="D1943" s="241"/>
      <c r="E1943" s="96" t="s">
        <v>406</v>
      </c>
      <c r="F1943" s="230"/>
      <c r="G1943" s="230"/>
      <c r="H1943" s="230"/>
      <c r="I1943" s="243"/>
    </row>
    <row r="1944" s="87" customFormat="true" ht="21" hidden="false" customHeight="true" outlineLevel="0" collapsed="false">
      <c r="A1944" s="99" t="n">
        <v>21010103</v>
      </c>
      <c r="B1944" s="334" t="s">
        <v>23</v>
      </c>
      <c r="C1944" s="248"/>
      <c r="D1944" s="123" t="s">
        <v>61</v>
      </c>
      <c r="E1944" s="102" t="s">
        <v>447</v>
      </c>
      <c r="F1944" s="246"/>
      <c r="G1944" s="231"/>
      <c r="H1944" s="246"/>
      <c r="I1944" s="231"/>
    </row>
    <row r="1945" s="87" customFormat="true" ht="21" hidden="false" customHeight="true" outlineLevel="0" collapsed="false">
      <c r="A1945" s="99" t="n">
        <v>21010104</v>
      </c>
      <c r="B1945" s="334" t="s">
        <v>23</v>
      </c>
      <c r="C1945" s="248"/>
      <c r="D1945" s="123" t="s">
        <v>61</v>
      </c>
      <c r="E1945" s="412" t="s">
        <v>448</v>
      </c>
      <c r="F1945" s="17" t="n">
        <v>356574.26</v>
      </c>
      <c r="G1945" s="17" t="n">
        <v>384287.28</v>
      </c>
      <c r="H1945" s="406" t="n">
        <v>288215.96</v>
      </c>
      <c r="I1945" s="231" t="n">
        <v>1077226</v>
      </c>
    </row>
    <row r="1946" s="87" customFormat="true" ht="21" hidden="false" customHeight="true" outlineLevel="0" collapsed="false">
      <c r="A1946" s="99" t="n">
        <v>21010105</v>
      </c>
      <c r="B1946" s="334" t="s">
        <v>23</v>
      </c>
      <c r="C1946" s="248"/>
      <c r="D1946" s="123" t="s">
        <v>61</v>
      </c>
      <c r="E1946" s="412" t="s">
        <v>449</v>
      </c>
      <c r="F1946" s="17"/>
      <c r="G1946" s="17"/>
      <c r="H1946" s="406"/>
      <c r="I1946" s="246"/>
    </row>
    <row r="1947" s="87" customFormat="true" ht="21" hidden="false" customHeight="true" outlineLevel="0" collapsed="false">
      <c r="A1947" s="247" t="n">
        <v>21010106</v>
      </c>
      <c r="B1947" s="334" t="s">
        <v>23</v>
      </c>
      <c r="C1947" s="248"/>
      <c r="D1947" s="123" t="s">
        <v>61</v>
      </c>
      <c r="E1947" s="412" t="s">
        <v>466</v>
      </c>
      <c r="F1947" s="17"/>
      <c r="G1947" s="17"/>
      <c r="H1947" s="406"/>
      <c r="I1947" s="246"/>
    </row>
    <row r="1948" s="87" customFormat="true" ht="39" hidden="false" customHeight="true" outlineLevel="0" collapsed="false">
      <c r="A1948" s="287"/>
      <c r="B1948" s="334" t="s">
        <v>23</v>
      </c>
      <c r="C1948" s="248"/>
      <c r="D1948" s="123" t="s">
        <v>61</v>
      </c>
      <c r="E1948" s="410" t="s">
        <v>514</v>
      </c>
      <c r="F1948" s="17"/>
      <c r="G1948" s="17"/>
      <c r="H1948" s="406"/>
      <c r="I1948" s="231"/>
    </row>
    <row r="1949" s="87" customFormat="true" ht="39.75" hidden="false" customHeight="true" outlineLevel="0" collapsed="false">
      <c r="A1949" s="94" t="n">
        <v>21020300</v>
      </c>
      <c r="B1949" s="241"/>
      <c r="C1949" s="242"/>
      <c r="D1949" s="241"/>
      <c r="E1949" s="411" t="s">
        <v>452</v>
      </c>
      <c r="F1949" s="17"/>
      <c r="G1949" s="17"/>
      <c r="H1949" s="406"/>
      <c r="I1949" s="231"/>
    </row>
    <row r="1950" s="87" customFormat="true" ht="21" hidden="false" customHeight="true" outlineLevel="0" collapsed="false">
      <c r="A1950" s="99" t="n">
        <v>21020301</v>
      </c>
      <c r="B1950" s="334" t="s">
        <v>23</v>
      </c>
      <c r="C1950" s="248"/>
      <c r="D1950" s="123" t="s">
        <v>61</v>
      </c>
      <c r="E1950" s="410" t="s">
        <v>453</v>
      </c>
      <c r="F1950" s="17"/>
      <c r="G1950" s="17"/>
      <c r="H1950" s="406"/>
      <c r="I1950" s="231"/>
    </row>
    <row r="1951" s="87" customFormat="true" ht="21" hidden="false" customHeight="true" outlineLevel="0" collapsed="false">
      <c r="A1951" s="99" t="n">
        <v>21020302</v>
      </c>
      <c r="B1951" s="334" t="s">
        <v>23</v>
      </c>
      <c r="C1951" s="248"/>
      <c r="D1951" s="123" t="s">
        <v>61</v>
      </c>
      <c r="E1951" s="410" t="s">
        <v>454</v>
      </c>
      <c r="F1951" s="17"/>
      <c r="G1951" s="17"/>
      <c r="H1951" s="406"/>
      <c r="I1951" s="231"/>
    </row>
    <row r="1952" s="87" customFormat="true" ht="21" hidden="false" customHeight="true" outlineLevel="0" collapsed="false">
      <c r="A1952" s="99" t="n">
        <v>21020303</v>
      </c>
      <c r="B1952" s="334" t="s">
        <v>23</v>
      </c>
      <c r="C1952" s="248"/>
      <c r="D1952" s="123" t="s">
        <v>61</v>
      </c>
      <c r="E1952" s="410" t="s">
        <v>455</v>
      </c>
      <c r="F1952" s="17"/>
      <c r="G1952" s="17"/>
      <c r="H1952" s="406"/>
      <c r="I1952" s="231"/>
    </row>
    <row r="1953" s="87" customFormat="true" ht="21" hidden="false" customHeight="true" outlineLevel="0" collapsed="false">
      <c r="A1953" s="99" t="n">
        <v>21020304</v>
      </c>
      <c r="B1953" s="334" t="s">
        <v>23</v>
      </c>
      <c r="C1953" s="248"/>
      <c r="D1953" s="123" t="s">
        <v>61</v>
      </c>
      <c r="E1953" s="410" t="s">
        <v>412</v>
      </c>
      <c r="F1953" s="17"/>
      <c r="G1953" s="17"/>
      <c r="H1953" s="406"/>
      <c r="I1953" s="231"/>
    </row>
    <row r="1954" s="87" customFormat="true" ht="21" hidden="false" customHeight="true" outlineLevel="0" collapsed="false">
      <c r="A1954" s="99" t="n">
        <v>21020312</v>
      </c>
      <c r="B1954" s="334" t="s">
        <v>23</v>
      </c>
      <c r="C1954" s="248"/>
      <c r="D1954" s="123" t="s">
        <v>61</v>
      </c>
      <c r="E1954" s="410" t="s">
        <v>456</v>
      </c>
      <c r="F1954" s="17"/>
      <c r="G1954" s="17"/>
      <c r="H1954" s="406"/>
      <c r="I1954" s="231"/>
    </row>
    <row r="1955" s="87" customFormat="true" ht="21" hidden="false" customHeight="true" outlineLevel="0" collapsed="false">
      <c r="A1955" s="99" t="n">
        <v>21020315</v>
      </c>
      <c r="B1955" s="334" t="s">
        <v>23</v>
      </c>
      <c r="C1955" s="248"/>
      <c r="D1955" s="123" t="s">
        <v>61</v>
      </c>
      <c r="E1955" s="410" t="s">
        <v>457</v>
      </c>
      <c r="F1955" s="17"/>
      <c r="G1955" s="17"/>
      <c r="H1955" s="406"/>
      <c r="I1955" s="231"/>
    </row>
    <row r="1956" s="87" customFormat="true" ht="21" hidden="false" customHeight="true" outlineLevel="0" collapsed="false">
      <c r="A1956" s="247" t="n">
        <v>21020314</v>
      </c>
      <c r="B1956" s="334" t="s">
        <v>23</v>
      </c>
      <c r="C1956" s="248"/>
      <c r="D1956" s="123" t="s">
        <v>61</v>
      </c>
      <c r="E1956" s="410" t="s">
        <v>536</v>
      </c>
      <c r="F1956" s="17"/>
      <c r="G1956" s="17"/>
      <c r="H1956" s="406"/>
      <c r="I1956" s="246"/>
    </row>
    <row r="1957" s="87" customFormat="true" ht="21" hidden="false" customHeight="true" outlineLevel="0" collapsed="false">
      <c r="A1957" s="247" t="n">
        <v>21020305</v>
      </c>
      <c r="B1957" s="334" t="s">
        <v>23</v>
      </c>
      <c r="C1957" s="248"/>
      <c r="D1957" s="123" t="s">
        <v>61</v>
      </c>
      <c r="E1957" s="410" t="s">
        <v>537</v>
      </c>
      <c r="F1957" s="17"/>
      <c r="G1957" s="17"/>
      <c r="H1957" s="406"/>
      <c r="I1957" s="246"/>
    </row>
    <row r="1958" s="87" customFormat="true" ht="20.25" hidden="false" customHeight="true" outlineLevel="0" collapsed="false">
      <c r="A1958" s="247" t="n">
        <v>21020306</v>
      </c>
      <c r="B1958" s="334" t="s">
        <v>23</v>
      </c>
      <c r="C1958" s="248"/>
      <c r="D1958" s="123" t="s">
        <v>61</v>
      </c>
      <c r="E1958" s="410" t="s">
        <v>538</v>
      </c>
      <c r="F1958" s="17"/>
      <c r="G1958" s="17"/>
      <c r="H1958" s="406"/>
      <c r="I1958" s="246"/>
    </row>
    <row r="1959" s="87" customFormat="true" ht="21" hidden="false" customHeight="true" outlineLevel="0" collapsed="false">
      <c r="A1959" s="94" t="n">
        <v>21020400</v>
      </c>
      <c r="B1959" s="241"/>
      <c r="C1959" s="242"/>
      <c r="D1959" s="241"/>
      <c r="E1959" s="411" t="s">
        <v>467</v>
      </c>
      <c r="F1959" s="17"/>
      <c r="G1959" s="17"/>
      <c r="H1959" s="406"/>
      <c r="I1959" s="246"/>
    </row>
    <row r="1960" s="87" customFormat="true" ht="21" hidden="false" customHeight="true" outlineLevel="0" collapsed="false">
      <c r="A1960" s="99" t="n">
        <v>21020401</v>
      </c>
      <c r="B1960" s="334" t="s">
        <v>23</v>
      </c>
      <c r="C1960" s="248"/>
      <c r="D1960" s="123" t="s">
        <v>61</v>
      </c>
      <c r="E1960" s="410" t="s">
        <v>453</v>
      </c>
      <c r="F1960" s="17" t="n">
        <v>108522.94</v>
      </c>
      <c r="G1960" s="17" t="n">
        <v>116957.36</v>
      </c>
      <c r="H1960" s="406" t="n">
        <v>87718.02</v>
      </c>
      <c r="I1960" s="246" t="n">
        <v>377026</v>
      </c>
    </row>
    <row r="1961" s="87" customFormat="true" ht="21" hidden="false" customHeight="true" outlineLevel="0" collapsed="false">
      <c r="A1961" s="99" t="n">
        <v>21020402</v>
      </c>
      <c r="B1961" s="334" t="s">
        <v>23</v>
      </c>
      <c r="C1961" s="248"/>
      <c r="D1961" s="123" t="s">
        <v>61</v>
      </c>
      <c r="E1961" s="410" t="s">
        <v>454</v>
      </c>
      <c r="F1961" s="17" t="n">
        <v>73708.63</v>
      </c>
      <c r="G1961" s="17" t="n">
        <v>79437.28</v>
      </c>
      <c r="H1961" s="406" t="n">
        <v>59577.96</v>
      </c>
      <c r="I1961" s="246" t="n">
        <v>215447</v>
      </c>
    </row>
    <row r="1962" s="87" customFormat="true" ht="21" hidden="false" customHeight="true" outlineLevel="0" collapsed="false">
      <c r="A1962" s="99" t="n">
        <v>21020403</v>
      </c>
      <c r="B1962" s="334" t="s">
        <v>23</v>
      </c>
      <c r="C1962" s="248"/>
      <c r="D1962" s="123" t="s">
        <v>61</v>
      </c>
      <c r="E1962" s="410" t="s">
        <v>455</v>
      </c>
      <c r="F1962" s="17" t="n">
        <v>7295.4</v>
      </c>
      <c r="G1962" s="17" t="n">
        <v>7862.4</v>
      </c>
      <c r="H1962" s="406" t="n">
        <v>5896.08</v>
      </c>
      <c r="I1962" s="246" t="n">
        <v>16200</v>
      </c>
    </row>
    <row r="1963" s="87" customFormat="true" ht="21" hidden="false" customHeight="true" outlineLevel="0" collapsed="false">
      <c r="A1963" s="99" t="n">
        <v>21020404</v>
      </c>
      <c r="B1963" s="334" t="s">
        <v>23</v>
      </c>
      <c r="C1963" s="248"/>
      <c r="D1963" s="123" t="s">
        <v>61</v>
      </c>
      <c r="E1963" s="410" t="s">
        <v>412</v>
      </c>
      <c r="F1963" s="17" t="n">
        <v>15503.69</v>
      </c>
      <c r="G1963" s="17" t="n">
        <v>16708.64</v>
      </c>
      <c r="H1963" s="406" t="n">
        <v>12531.48</v>
      </c>
      <c r="I1963" s="246" t="n">
        <v>53862</v>
      </c>
    </row>
    <row r="1964" s="87" customFormat="true" ht="21" hidden="false" customHeight="true" outlineLevel="0" collapsed="false">
      <c r="A1964" s="99" t="n">
        <v>21020412</v>
      </c>
      <c r="B1964" s="334" t="s">
        <v>23</v>
      </c>
      <c r="C1964" s="248"/>
      <c r="D1964" s="123" t="s">
        <v>61</v>
      </c>
      <c r="E1964" s="410" t="s">
        <v>456</v>
      </c>
      <c r="F1964" s="17"/>
      <c r="G1964" s="17"/>
      <c r="H1964" s="406"/>
      <c r="I1964" s="246"/>
    </row>
    <row r="1965" s="87" customFormat="true" ht="20.25" hidden="false" customHeight="true" outlineLevel="0" collapsed="false">
      <c r="A1965" s="99" t="n">
        <v>21020415</v>
      </c>
      <c r="B1965" s="334" t="s">
        <v>23</v>
      </c>
      <c r="C1965" s="248"/>
      <c r="D1965" s="123" t="s">
        <v>61</v>
      </c>
      <c r="E1965" s="410" t="s">
        <v>457</v>
      </c>
      <c r="F1965" s="17" t="n">
        <v>38316.29</v>
      </c>
      <c r="G1965" s="17" t="n">
        <v>42394.24</v>
      </c>
      <c r="H1965" s="406" t="n">
        <v>31795</v>
      </c>
      <c r="I1965" s="246" t="n">
        <v>101862</v>
      </c>
    </row>
    <row r="1966" s="87" customFormat="true" ht="21" hidden="false" customHeight="true" outlineLevel="0" collapsed="false">
      <c r="A1966" s="94" t="n">
        <v>21020500</v>
      </c>
      <c r="B1966" s="241"/>
      <c r="C1966" s="242"/>
      <c r="D1966" s="241"/>
      <c r="E1966" s="411" t="s">
        <v>468</v>
      </c>
      <c r="F1966" s="17"/>
      <c r="G1966" s="17"/>
      <c r="H1966" s="406"/>
      <c r="I1966" s="246"/>
    </row>
    <row r="1967" s="87" customFormat="true" ht="21" hidden="false" customHeight="true" outlineLevel="0" collapsed="false">
      <c r="A1967" s="99" t="n">
        <v>21020501</v>
      </c>
      <c r="B1967" s="334" t="s">
        <v>23</v>
      </c>
      <c r="C1967" s="248"/>
      <c r="D1967" s="123" t="s">
        <v>61</v>
      </c>
      <c r="E1967" s="410" t="s">
        <v>453</v>
      </c>
      <c r="F1967" s="17"/>
      <c r="G1967" s="17"/>
      <c r="H1967" s="406"/>
      <c r="I1967" s="246"/>
    </row>
    <row r="1968" s="87" customFormat="true" ht="21" hidden="false" customHeight="true" outlineLevel="0" collapsed="false">
      <c r="A1968" s="407" t="n">
        <v>21020502</v>
      </c>
      <c r="B1968" s="334" t="s">
        <v>23</v>
      </c>
      <c r="C1968" s="497"/>
      <c r="D1968" s="123" t="s">
        <v>61</v>
      </c>
      <c r="E1968" s="410" t="s">
        <v>454</v>
      </c>
      <c r="F1968" s="17"/>
      <c r="G1968" s="17"/>
      <c r="H1968" s="406"/>
      <c r="I1968" s="246"/>
    </row>
    <row r="1969" s="87" customFormat="true" ht="21" hidden="false" customHeight="true" outlineLevel="0" collapsed="false">
      <c r="A1969" s="407" t="n">
        <v>21020503</v>
      </c>
      <c r="B1969" s="334" t="s">
        <v>23</v>
      </c>
      <c r="C1969" s="257"/>
      <c r="D1969" s="123" t="s">
        <v>61</v>
      </c>
      <c r="E1969" s="410" t="s">
        <v>455</v>
      </c>
      <c r="F1969" s="17"/>
      <c r="G1969" s="17"/>
      <c r="H1969" s="406"/>
      <c r="I1969" s="246"/>
    </row>
    <row r="1970" s="87" customFormat="true" ht="21" hidden="false" customHeight="true" outlineLevel="0" collapsed="false">
      <c r="A1970" s="407" t="n">
        <v>21020504</v>
      </c>
      <c r="B1970" s="334" t="s">
        <v>23</v>
      </c>
      <c r="C1970" s="257"/>
      <c r="D1970" s="123" t="s">
        <v>61</v>
      </c>
      <c r="E1970" s="410" t="s">
        <v>412</v>
      </c>
      <c r="F1970" s="17"/>
      <c r="G1970" s="17"/>
      <c r="H1970" s="406"/>
      <c r="I1970" s="246"/>
    </row>
    <row r="1971" s="87" customFormat="true" ht="21" hidden="false" customHeight="true" outlineLevel="0" collapsed="false">
      <c r="A1971" s="407" t="n">
        <v>21020512</v>
      </c>
      <c r="B1971" s="334" t="s">
        <v>23</v>
      </c>
      <c r="C1971" s="257"/>
      <c r="D1971" s="123" t="s">
        <v>61</v>
      </c>
      <c r="E1971" s="410" t="s">
        <v>456</v>
      </c>
      <c r="F1971" s="17"/>
      <c r="G1971" s="17"/>
      <c r="H1971" s="406"/>
      <c r="I1971" s="246"/>
    </row>
    <row r="1972" s="87" customFormat="true" ht="20.25" hidden="false" customHeight="true" outlineLevel="0" collapsed="false">
      <c r="A1972" s="407" t="n">
        <v>21020515</v>
      </c>
      <c r="B1972" s="334" t="s">
        <v>23</v>
      </c>
      <c r="C1972" s="257"/>
      <c r="D1972" s="123" t="s">
        <v>61</v>
      </c>
      <c r="E1972" s="410" t="s">
        <v>457</v>
      </c>
      <c r="F1972" s="17"/>
      <c r="G1972" s="17"/>
      <c r="H1972" s="406"/>
      <c r="I1972" s="246"/>
    </row>
    <row r="1973" s="87" customFormat="true" ht="21" hidden="false" customHeight="true" outlineLevel="0" collapsed="false">
      <c r="A1973" s="252" t="n">
        <v>21020600</v>
      </c>
      <c r="B1973" s="253"/>
      <c r="C1973" s="254"/>
      <c r="D1973" s="253"/>
      <c r="E1973" s="411" t="s">
        <v>422</v>
      </c>
      <c r="F1973" s="17"/>
      <c r="G1973" s="17"/>
      <c r="H1973" s="406"/>
      <c r="I1973" s="246"/>
    </row>
    <row r="1974" s="87" customFormat="true" ht="20.25" hidden="false" customHeight="true" outlineLevel="0" collapsed="false">
      <c r="A1974" s="353" t="n">
        <v>21020605</v>
      </c>
      <c r="B1974" s="334" t="s">
        <v>23</v>
      </c>
      <c r="C1974" s="257"/>
      <c r="D1974" s="123" t="s">
        <v>61</v>
      </c>
      <c r="E1974" s="412" t="s">
        <v>516</v>
      </c>
      <c r="F1974" s="17"/>
      <c r="G1974" s="17"/>
      <c r="H1974" s="406"/>
      <c r="I1974" s="246"/>
    </row>
    <row r="1975" s="87" customFormat="true" ht="20.25" hidden="false" customHeight="true" outlineLevel="0" collapsed="false">
      <c r="A1975" s="171" t="n">
        <v>22020000</v>
      </c>
      <c r="B1975" s="262"/>
      <c r="C1975" s="263"/>
      <c r="D1975" s="262"/>
      <c r="E1975" s="413" t="s">
        <v>425</v>
      </c>
      <c r="F1975" s="17"/>
      <c r="G1975" s="17"/>
      <c r="H1975" s="406"/>
      <c r="I1975" s="246"/>
    </row>
    <row r="1976" s="87" customFormat="true" ht="21" hidden="false" customHeight="true" outlineLevel="0" collapsed="false">
      <c r="A1976" s="171" t="n">
        <v>22020100</v>
      </c>
      <c r="B1976" s="262"/>
      <c r="C1976" s="263"/>
      <c r="D1976" s="262"/>
      <c r="E1976" s="413" t="s">
        <v>483</v>
      </c>
      <c r="F1976" s="17"/>
      <c r="G1976" s="17"/>
      <c r="H1976" s="406"/>
      <c r="I1976" s="246"/>
    </row>
    <row r="1977" s="87" customFormat="true" ht="21" hidden="false" customHeight="true" outlineLevel="0" collapsed="false">
      <c r="A1977" s="320" t="n">
        <v>22020101</v>
      </c>
      <c r="B1977" s="334" t="s">
        <v>23</v>
      </c>
      <c r="C1977" s="398"/>
      <c r="D1977" s="123" t="s">
        <v>61</v>
      </c>
      <c r="E1977" s="459" t="s">
        <v>484</v>
      </c>
      <c r="F1977" s="17"/>
      <c r="G1977" s="17"/>
      <c r="H1977" s="406"/>
      <c r="I1977" s="246"/>
    </row>
    <row r="1978" s="87" customFormat="true" ht="21" hidden="false" customHeight="true" outlineLevel="0" collapsed="false">
      <c r="A1978" s="320" t="n">
        <v>22020102</v>
      </c>
      <c r="B1978" s="334" t="s">
        <v>23</v>
      </c>
      <c r="C1978" s="398"/>
      <c r="D1978" s="123" t="s">
        <v>61</v>
      </c>
      <c r="E1978" s="459" t="s">
        <v>427</v>
      </c>
      <c r="F1978" s="17" t="n">
        <v>96500</v>
      </c>
      <c r="G1978" s="17" t="n">
        <v>104000</v>
      </c>
      <c r="H1978" s="498" t="n">
        <v>20000</v>
      </c>
      <c r="I1978" s="246" t="n">
        <v>500000</v>
      </c>
    </row>
    <row r="1979" s="87" customFormat="true" ht="21" hidden="false" customHeight="true" outlineLevel="0" collapsed="false">
      <c r="A1979" s="320" t="n">
        <v>22020103</v>
      </c>
      <c r="B1979" s="334" t="s">
        <v>23</v>
      </c>
      <c r="C1979" s="398"/>
      <c r="D1979" s="123" t="s">
        <v>61</v>
      </c>
      <c r="E1979" s="459" t="s">
        <v>485</v>
      </c>
      <c r="F1979" s="17"/>
      <c r="G1979" s="17"/>
      <c r="H1979" s="406"/>
      <c r="I1979" s="246"/>
    </row>
    <row r="1980" s="87" customFormat="true" ht="20.25" hidden="false" customHeight="true" outlineLevel="0" collapsed="false">
      <c r="A1980" s="320" t="n">
        <v>22020104</v>
      </c>
      <c r="B1980" s="334" t="s">
        <v>23</v>
      </c>
      <c r="C1980" s="398"/>
      <c r="D1980" s="123" t="s">
        <v>61</v>
      </c>
      <c r="E1980" s="459" t="s">
        <v>428</v>
      </c>
      <c r="F1980" s="17"/>
      <c r="G1980" s="17"/>
      <c r="H1980" s="406"/>
      <c r="I1980" s="246"/>
    </row>
    <row r="1981" s="184" customFormat="true" ht="39.75" hidden="false" customHeight="true" outlineLevel="0" collapsed="false">
      <c r="A1981" s="171" t="s">
        <v>702</v>
      </c>
      <c r="B1981" s="262"/>
      <c r="C1981" s="263"/>
      <c r="D1981" s="262"/>
      <c r="E1981" s="413" t="s">
        <v>440</v>
      </c>
      <c r="F1981" s="17"/>
      <c r="G1981" s="17"/>
      <c r="H1981" s="499"/>
      <c r="I1981" s="357"/>
    </row>
    <row r="1982" s="87" customFormat="true" ht="20.25" hidden="false" customHeight="true" outlineLevel="0" collapsed="false">
      <c r="A1982" s="174" t="s">
        <v>719</v>
      </c>
      <c r="B1982" s="334" t="s">
        <v>23</v>
      </c>
      <c r="C1982" s="205"/>
      <c r="D1982" s="123" t="s">
        <v>61</v>
      </c>
      <c r="E1982" s="414" t="s">
        <v>441</v>
      </c>
      <c r="F1982" s="17" t="n">
        <v>1000000</v>
      </c>
      <c r="G1982" s="17" t="n">
        <v>1500000</v>
      </c>
      <c r="H1982" s="406" t="n">
        <v>200000</v>
      </c>
      <c r="I1982" s="246" t="n">
        <v>3000000</v>
      </c>
    </row>
    <row r="1983" s="87" customFormat="true" ht="39.75" hidden="false" customHeight="true" outlineLevel="0" collapsed="false">
      <c r="A1983" s="318" t="n">
        <v>220207</v>
      </c>
      <c r="B1983" s="395"/>
      <c r="C1983" s="396"/>
      <c r="D1983" s="397"/>
      <c r="E1983" s="500" t="s">
        <v>720</v>
      </c>
      <c r="F1983" s="17"/>
      <c r="G1983" s="17"/>
      <c r="H1983" s="406"/>
      <c r="I1983" s="246"/>
    </row>
    <row r="1984" s="87" customFormat="true" ht="21" hidden="false" customHeight="true" outlineLevel="0" collapsed="false">
      <c r="A1984" s="387" t="n">
        <v>22020710</v>
      </c>
      <c r="B1984" s="334" t="s">
        <v>23</v>
      </c>
      <c r="C1984" s="396"/>
      <c r="D1984" s="123" t="s">
        <v>61</v>
      </c>
      <c r="E1984" s="501" t="s">
        <v>721</v>
      </c>
      <c r="F1984" s="17" t="n">
        <v>2810000</v>
      </c>
      <c r="G1984" s="17" t="n">
        <v>3500000</v>
      </c>
      <c r="H1984" s="406" t="n">
        <v>2000000</v>
      </c>
      <c r="I1984" s="246" t="n">
        <v>3000000</v>
      </c>
    </row>
    <row r="1985" s="87" customFormat="true" ht="21" hidden="false" customHeight="true" outlineLevel="0" collapsed="false">
      <c r="A1985" s="409" t="s">
        <v>640</v>
      </c>
      <c r="B1985" s="347" t="s">
        <v>23</v>
      </c>
      <c r="C1985" s="268"/>
      <c r="D1985" s="269" t="s">
        <v>61</v>
      </c>
      <c r="E1985" s="415" t="s">
        <v>533</v>
      </c>
      <c r="F1985" s="46" t="n">
        <v>1330000</v>
      </c>
      <c r="G1985" s="46" t="n">
        <v>1500000</v>
      </c>
      <c r="H1985" s="416" t="n">
        <v>1000000</v>
      </c>
      <c r="I1985" s="271" t="n">
        <v>2000000</v>
      </c>
    </row>
    <row r="1986" s="87" customFormat="true" ht="21" hidden="false" customHeight="true" outlineLevel="0" collapsed="false">
      <c r="A1986" s="272"/>
      <c r="B1986" s="272"/>
      <c r="C1986" s="273"/>
      <c r="D1986" s="272"/>
      <c r="E1986" s="417" t="s">
        <v>54</v>
      </c>
      <c r="F1986" s="34" t="n">
        <f aca="false">SUM(F1944:F1974)</f>
        <v>599921.21</v>
      </c>
      <c r="G1986" s="34" t="n">
        <f aca="false">SUM(G1944:G1974)</f>
        <v>647647.2</v>
      </c>
      <c r="H1986" s="34" t="n">
        <f aca="false">SUM(H1944:H1974)</f>
        <v>485734.5</v>
      </c>
      <c r="I1986" s="34" t="n">
        <f aca="false">SUM(I1944:I1974)</f>
        <v>1841623</v>
      </c>
    </row>
    <row r="1987" s="87" customFormat="true" ht="21" hidden="false" customHeight="true" outlineLevel="0" collapsed="false">
      <c r="A1987" s="272"/>
      <c r="B1987" s="272"/>
      <c r="C1987" s="273"/>
      <c r="D1987" s="272"/>
      <c r="E1987" s="417" t="s">
        <v>425</v>
      </c>
      <c r="F1987" s="34" t="n">
        <f aca="false">SUM(F1977:F1985)</f>
        <v>5236500</v>
      </c>
      <c r="G1987" s="34" t="n">
        <f aca="false">SUM(G1977:G1985)</f>
        <v>6604000</v>
      </c>
      <c r="H1987" s="34" t="n">
        <f aca="false">SUM(H1977:H1985)</f>
        <v>3220000</v>
      </c>
      <c r="I1987" s="34" t="n">
        <f aca="false">SUM(I1977:I1985)</f>
        <v>8500000</v>
      </c>
    </row>
    <row r="1988" s="87" customFormat="true" ht="21" hidden="false" customHeight="true" outlineLevel="0" collapsed="false">
      <c r="A1988" s="272"/>
      <c r="B1988" s="272"/>
      <c r="C1988" s="273"/>
      <c r="D1988" s="272"/>
      <c r="E1988" s="417" t="s">
        <v>57</v>
      </c>
      <c r="F1988" s="275" t="n">
        <f aca="false">SUM(F1986:F1987)</f>
        <v>5836421.21</v>
      </c>
      <c r="G1988" s="275" t="n">
        <f aca="false">SUM(G1986:G1987)</f>
        <v>7251647.2</v>
      </c>
      <c r="H1988" s="275" t="n">
        <f aca="false">SUM(H1986:H1987)</f>
        <v>3705734.5</v>
      </c>
      <c r="I1988" s="275" t="n">
        <f aca="false">SUM(I1986:I1987)</f>
        <v>10341623</v>
      </c>
    </row>
    <row r="1989" customFormat="false" ht="34.5" hidden="false" customHeight="true" outlineLevel="0" collapsed="false">
      <c r="A1989" s="192" t="s">
        <v>0</v>
      </c>
      <c r="B1989" s="192"/>
      <c r="C1989" s="192"/>
      <c r="D1989" s="192"/>
      <c r="E1989" s="192"/>
      <c r="F1989" s="192"/>
      <c r="G1989" s="192"/>
      <c r="H1989" s="192"/>
      <c r="I1989" s="192"/>
    </row>
    <row r="1990" customFormat="false" ht="22.5" hidden="false" customHeight="true" outlineLevel="0" collapsed="false">
      <c r="A1990" s="193" t="s">
        <v>1</v>
      </c>
      <c r="B1990" s="193"/>
      <c r="C1990" s="193"/>
      <c r="D1990" s="193"/>
      <c r="E1990" s="193"/>
      <c r="F1990" s="193"/>
      <c r="G1990" s="193"/>
      <c r="H1990" s="193"/>
      <c r="I1990" s="193"/>
    </row>
    <row r="1991" customFormat="false" ht="27.95" hidden="false" customHeight="true" outlineLevel="0" collapsed="false">
      <c r="A1991" s="193" t="s">
        <v>2</v>
      </c>
      <c r="B1991" s="193"/>
      <c r="C1991" s="193"/>
      <c r="D1991" s="193"/>
      <c r="E1991" s="193"/>
      <c r="F1991" s="193"/>
      <c r="G1991" s="193"/>
      <c r="H1991" s="193"/>
      <c r="I1991" s="193"/>
    </row>
    <row r="1992" customFormat="false" ht="18.75" hidden="false" customHeight="true" outlineLevel="0" collapsed="false">
      <c r="A1992" s="194" t="s">
        <v>380</v>
      </c>
      <c r="B1992" s="194"/>
      <c r="C1992" s="194"/>
      <c r="D1992" s="194"/>
      <c r="E1992" s="194"/>
      <c r="F1992" s="194"/>
      <c r="G1992" s="194"/>
      <c r="H1992" s="194"/>
      <c r="I1992" s="194"/>
    </row>
    <row r="1993" s="87" customFormat="true" ht="20.25" hidden="false" customHeight="true" outlineLevel="0" collapsed="false">
      <c r="A1993" s="226" t="s">
        <v>722</v>
      </c>
      <c r="B1993" s="226"/>
      <c r="C1993" s="226"/>
      <c r="D1993" s="226"/>
      <c r="E1993" s="226"/>
      <c r="F1993" s="226"/>
      <c r="G1993" s="226"/>
      <c r="H1993" s="226"/>
      <c r="I1993" s="226"/>
    </row>
    <row r="1994" s="227" customFormat="true" ht="61.5" hidden="false" customHeight="true" outlineLevel="0" collapsed="false">
      <c r="A1994" s="11" t="s">
        <v>628</v>
      </c>
      <c r="B1994" s="11" t="s">
        <v>87</v>
      </c>
      <c r="C1994" s="196" t="s">
        <v>383</v>
      </c>
      <c r="D1994" s="11" t="s">
        <v>6</v>
      </c>
      <c r="E1994" s="197" t="s">
        <v>88</v>
      </c>
      <c r="F1994" s="198" t="s">
        <v>8</v>
      </c>
      <c r="G1994" s="198" t="s">
        <v>9</v>
      </c>
      <c r="H1994" s="198" t="s">
        <v>384</v>
      </c>
      <c r="I1994" s="198" t="s">
        <v>11</v>
      </c>
    </row>
    <row r="1995" s="87" customFormat="true" ht="21" hidden="false" customHeight="true" outlineLevel="0" collapsed="false">
      <c r="A1995" s="167" t="n">
        <v>53500100101</v>
      </c>
      <c r="B1995" s="334" t="s">
        <v>23</v>
      </c>
      <c r="C1995" s="399"/>
      <c r="D1995" s="123" t="s">
        <v>61</v>
      </c>
      <c r="E1995" s="502" t="s">
        <v>723</v>
      </c>
      <c r="F1995" s="428" t="n">
        <v>31118001</v>
      </c>
      <c r="G1995" s="428" t="n">
        <v>37129065</v>
      </c>
      <c r="H1995" s="203" t="n">
        <v>21858000</v>
      </c>
      <c r="I1995" s="229" t="n">
        <v>43964402</v>
      </c>
    </row>
    <row r="1996" s="87" customFormat="true" ht="39.75" hidden="false" customHeight="true" outlineLevel="0" collapsed="false">
      <c r="A1996" s="171" t="n">
        <v>53500100102</v>
      </c>
      <c r="B1996" s="334" t="s">
        <v>23</v>
      </c>
      <c r="C1996" s="263"/>
      <c r="D1996" s="123" t="s">
        <v>61</v>
      </c>
      <c r="E1996" s="307" t="s">
        <v>724</v>
      </c>
      <c r="F1996" s="428" t="n">
        <v>33310817</v>
      </c>
      <c r="G1996" s="428" t="n">
        <v>72126114</v>
      </c>
      <c r="H1996" s="203" t="n">
        <v>426013311.24</v>
      </c>
      <c r="I1996" s="503" t="n">
        <v>64674273.24</v>
      </c>
    </row>
    <row r="1997" s="87" customFormat="true" ht="20.25" hidden="false" customHeight="true" outlineLevel="0" collapsed="false">
      <c r="A1997" s="171" t="n">
        <v>53500100103</v>
      </c>
      <c r="B1997" s="334" t="s">
        <v>23</v>
      </c>
      <c r="C1997" s="263"/>
      <c r="D1997" s="123" t="s">
        <v>61</v>
      </c>
      <c r="E1997" s="307" t="s">
        <v>725</v>
      </c>
      <c r="F1997" s="428" t="n">
        <v>7904321</v>
      </c>
      <c r="G1997" s="428" t="n">
        <v>9305485</v>
      </c>
      <c r="H1997" s="504" t="n">
        <v>4864113</v>
      </c>
      <c r="I1997" s="206" t="n">
        <v>2215486.56</v>
      </c>
    </row>
    <row r="1998" s="87" customFormat="true" ht="27.95" hidden="false" customHeight="true" outlineLevel="0" collapsed="false">
      <c r="A1998" s="405"/>
      <c r="B1998" s="222"/>
      <c r="C1998" s="223"/>
      <c r="D1998" s="222"/>
      <c r="E1998" s="505"/>
      <c r="F1998" s="225"/>
      <c r="G1998" s="484"/>
      <c r="H1998" s="484"/>
      <c r="I1998" s="506"/>
    </row>
    <row r="1999" s="87" customFormat="true" ht="27.95" hidden="false" customHeight="true" outlineLevel="0" collapsed="false">
      <c r="A1999" s="182"/>
      <c r="B1999" s="272"/>
      <c r="C1999" s="308"/>
      <c r="D1999" s="272"/>
      <c r="E1999" s="182" t="s">
        <v>57</v>
      </c>
      <c r="F1999" s="215"/>
      <c r="G1999" s="215"/>
      <c r="H1999" s="215"/>
      <c r="I1999" s="215"/>
    </row>
    <row r="2000" s="87" customFormat="true" ht="20.25" hidden="false" customHeight="true" outlineLevel="0" collapsed="false">
      <c r="A2000" s="182" t="s">
        <v>403</v>
      </c>
      <c r="B2000" s="182"/>
      <c r="C2000" s="182"/>
      <c r="D2000" s="182"/>
      <c r="E2000" s="182"/>
      <c r="F2000" s="182"/>
      <c r="G2000" s="182"/>
      <c r="H2000" s="182"/>
      <c r="I2000" s="182"/>
    </row>
    <row r="2001" s="87" customFormat="true" ht="21" hidden="false" customHeight="true" outlineLevel="0" collapsed="false">
      <c r="A2001" s="182"/>
      <c r="B2001" s="272"/>
      <c r="C2001" s="308"/>
      <c r="D2001" s="272"/>
      <c r="E2001" s="507" t="s">
        <v>54</v>
      </c>
      <c r="F2001" s="215"/>
      <c r="G2001" s="215"/>
      <c r="H2001" s="215" t="n">
        <v>48423730.24</v>
      </c>
      <c r="I2001" s="215" t="n">
        <v>36454160.08</v>
      </c>
    </row>
    <row r="2002" s="87" customFormat="true" ht="21" hidden="false" customHeight="true" outlineLevel="0" collapsed="false">
      <c r="A2002" s="182"/>
      <c r="B2002" s="272"/>
      <c r="C2002" s="308"/>
      <c r="D2002" s="272"/>
      <c r="E2002" s="507" t="s">
        <v>425</v>
      </c>
      <c r="F2002" s="215"/>
      <c r="G2002" s="215"/>
      <c r="H2002" s="215" t="n">
        <v>20899694.04</v>
      </c>
      <c r="I2002" s="215" t="n">
        <v>84400000</v>
      </c>
    </row>
    <row r="2003" s="87" customFormat="true" ht="21" hidden="false" customHeight="true" outlineLevel="0" collapsed="false">
      <c r="A2003" s="182"/>
      <c r="B2003" s="272"/>
      <c r="C2003" s="308"/>
      <c r="D2003" s="272"/>
      <c r="E2003" s="182" t="s">
        <v>57</v>
      </c>
      <c r="F2003" s="215"/>
      <c r="G2003" s="215"/>
      <c r="H2003" s="215" t="n">
        <v>69323424.24</v>
      </c>
      <c r="I2003" s="215" t="n">
        <v>120854160.88</v>
      </c>
    </row>
    <row r="2004" customFormat="false" ht="34.5" hidden="false" customHeight="true" outlineLevel="0" collapsed="false">
      <c r="A2004" s="192" t="s">
        <v>0</v>
      </c>
      <c r="B2004" s="192"/>
      <c r="C2004" s="192"/>
      <c r="D2004" s="192"/>
      <c r="E2004" s="192"/>
      <c r="F2004" s="192"/>
      <c r="G2004" s="192"/>
      <c r="H2004" s="192"/>
      <c r="I2004" s="192"/>
    </row>
    <row r="2005" customFormat="false" ht="22.5" hidden="false" customHeight="true" outlineLevel="0" collapsed="false">
      <c r="A2005" s="193" t="s">
        <v>1</v>
      </c>
      <c r="B2005" s="193"/>
      <c r="C2005" s="193"/>
      <c r="D2005" s="193"/>
      <c r="E2005" s="193"/>
      <c r="F2005" s="193"/>
      <c r="G2005" s="193"/>
      <c r="H2005" s="193"/>
      <c r="I2005" s="193"/>
    </row>
    <row r="2006" customFormat="false" ht="22.5" hidden="false" customHeight="true" outlineLevel="0" collapsed="false">
      <c r="A2006" s="193" t="s">
        <v>2</v>
      </c>
      <c r="B2006" s="193"/>
      <c r="C2006" s="193"/>
      <c r="D2006" s="193"/>
      <c r="E2006" s="193"/>
      <c r="F2006" s="193"/>
      <c r="G2006" s="193"/>
      <c r="H2006" s="193"/>
      <c r="I2006" s="193"/>
    </row>
    <row r="2007" customFormat="false" ht="18.75" hidden="false" customHeight="true" outlineLevel="0" collapsed="false">
      <c r="A2007" s="194" t="s">
        <v>380</v>
      </c>
      <c r="B2007" s="194"/>
      <c r="C2007" s="194"/>
      <c r="D2007" s="194"/>
      <c r="E2007" s="194"/>
      <c r="F2007" s="194"/>
      <c r="G2007" s="194"/>
      <c r="H2007" s="194"/>
      <c r="I2007" s="194"/>
    </row>
    <row r="2008" s="87" customFormat="true" ht="20.25" hidden="false" customHeight="true" outlineLevel="0" collapsed="false">
      <c r="A2008" s="312" t="s">
        <v>726</v>
      </c>
      <c r="B2008" s="312"/>
      <c r="C2008" s="312"/>
      <c r="D2008" s="312"/>
      <c r="E2008" s="312"/>
      <c r="F2008" s="312"/>
      <c r="G2008" s="312"/>
      <c r="H2008" s="312"/>
      <c r="I2008" s="312"/>
    </row>
    <row r="2009" s="87" customFormat="true" ht="61.5" hidden="false" customHeight="true" outlineLevel="0" collapsed="false">
      <c r="A2009" s="11" t="s">
        <v>382</v>
      </c>
      <c r="B2009" s="374" t="s">
        <v>87</v>
      </c>
      <c r="C2009" s="196" t="s">
        <v>383</v>
      </c>
      <c r="D2009" s="374" t="s">
        <v>6</v>
      </c>
      <c r="E2009" s="197" t="s">
        <v>88</v>
      </c>
      <c r="F2009" s="198" t="s">
        <v>8</v>
      </c>
      <c r="G2009" s="198" t="s">
        <v>9</v>
      </c>
      <c r="H2009" s="198" t="s">
        <v>384</v>
      </c>
      <c r="I2009" s="198" t="s">
        <v>11</v>
      </c>
    </row>
    <row r="2010" s="87" customFormat="true" ht="20.25" hidden="false" customHeight="true" outlineLevel="0" collapsed="false">
      <c r="A2010" s="508" t="n">
        <v>20000000</v>
      </c>
      <c r="B2010" s="241"/>
      <c r="C2010" s="509"/>
      <c r="D2010" s="241"/>
      <c r="E2010" s="510" t="s">
        <v>49</v>
      </c>
      <c r="F2010" s="511"/>
      <c r="G2010" s="511"/>
      <c r="H2010" s="511"/>
      <c r="I2010" s="512"/>
    </row>
    <row r="2011" s="87" customFormat="true" ht="20.25" hidden="false" customHeight="true" outlineLevel="0" collapsed="false">
      <c r="A2011" s="508" t="n">
        <v>21000000</v>
      </c>
      <c r="B2011" s="241"/>
      <c r="C2011" s="509"/>
      <c r="D2011" s="241"/>
      <c r="E2011" s="510" t="s">
        <v>54</v>
      </c>
      <c r="F2011" s="511"/>
      <c r="G2011" s="511"/>
      <c r="H2011" s="511"/>
      <c r="I2011" s="512"/>
    </row>
    <row r="2012" s="87" customFormat="true" ht="21" hidden="false" customHeight="true" outlineLevel="0" collapsed="false">
      <c r="A2012" s="508" t="n">
        <v>21010000</v>
      </c>
      <c r="B2012" s="241"/>
      <c r="C2012" s="509"/>
      <c r="D2012" s="241"/>
      <c r="E2012" s="510" t="s">
        <v>406</v>
      </c>
      <c r="F2012" s="511"/>
      <c r="G2012" s="511"/>
      <c r="H2012" s="511"/>
      <c r="I2012" s="512"/>
    </row>
    <row r="2013" s="87" customFormat="true" ht="21" hidden="false" customHeight="true" outlineLevel="0" collapsed="false">
      <c r="A2013" s="99" t="n">
        <v>21010103</v>
      </c>
      <c r="B2013" s="334" t="s">
        <v>23</v>
      </c>
      <c r="C2013" s="248"/>
      <c r="D2013" s="123" t="s">
        <v>61</v>
      </c>
      <c r="E2013" s="102" t="s">
        <v>447</v>
      </c>
      <c r="F2013" s="246"/>
      <c r="G2013" s="231"/>
      <c r="H2013" s="246"/>
      <c r="I2013" s="231"/>
    </row>
    <row r="2014" s="87" customFormat="true" ht="21" hidden="false" customHeight="true" outlineLevel="0" collapsed="false">
      <c r="A2014" s="99" t="n">
        <v>21010104</v>
      </c>
      <c r="B2014" s="334" t="s">
        <v>23</v>
      </c>
      <c r="C2014" s="248"/>
      <c r="D2014" s="123" t="s">
        <v>61</v>
      </c>
      <c r="E2014" s="412" t="s">
        <v>448</v>
      </c>
      <c r="F2014" s="17" t="n">
        <v>971380.58</v>
      </c>
      <c r="G2014" s="17" t="n">
        <v>1046876.48</v>
      </c>
      <c r="H2014" s="406" t="n">
        <v>785157</v>
      </c>
      <c r="I2014" s="231" t="n">
        <v>1196878.48</v>
      </c>
    </row>
    <row r="2015" s="87" customFormat="true" ht="21" hidden="false" customHeight="true" outlineLevel="0" collapsed="false">
      <c r="A2015" s="99" t="n">
        <v>21010105</v>
      </c>
      <c r="B2015" s="334" t="s">
        <v>23</v>
      </c>
      <c r="C2015" s="248"/>
      <c r="D2015" s="123" t="s">
        <v>61</v>
      </c>
      <c r="E2015" s="412" t="s">
        <v>449</v>
      </c>
      <c r="F2015" s="17" t="n">
        <v>182831.8</v>
      </c>
      <c r="G2015" s="17" t="n">
        <v>197041.52</v>
      </c>
      <c r="H2015" s="406" t="n">
        <v>147781</v>
      </c>
      <c r="I2015" s="246" t="n">
        <v>276049.2</v>
      </c>
    </row>
    <row r="2016" s="87" customFormat="true" ht="21" hidden="false" customHeight="true" outlineLevel="0" collapsed="false">
      <c r="A2016" s="247" t="n">
        <v>21010106</v>
      </c>
      <c r="B2016" s="334" t="s">
        <v>23</v>
      </c>
      <c r="C2016" s="248"/>
      <c r="D2016" s="123" t="s">
        <v>61</v>
      </c>
      <c r="E2016" s="412" t="s">
        <v>466</v>
      </c>
      <c r="F2016" s="17" t="n">
        <v>142634.72</v>
      </c>
      <c r="G2016" s="17" t="n">
        <v>153720.32</v>
      </c>
      <c r="H2016" s="406" t="n">
        <v>115290</v>
      </c>
      <c r="I2016" s="246" t="n">
        <v>198720.33</v>
      </c>
    </row>
    <row r="2017" s="87" customFormat="true" ht="39" hidden="false" customHeight="true" outlineLevel="0" collapsed="false">
      <c r="A2017" s="287"/>
      <c r="B2017" s="334" t="s">
        <v>23</v>
      </c>
      <c r="C2017" s="248"/>
      <c r="D2017" s="123" t="s">
        <v>61</v>
      </c>
      <c r="E2017" s="410" t="s">
        <v>514</v>
      </c>
      <c r="F2017" s="17"/>
      <c r="G2017" s="17"/>
      <c r="H2017" s="406"/>
      <c r="I2017" s="231"/>
    </row>
    <row r="2018" s="87" customFormat="true" ht="39.75" hidden="false" customHeight="true" outlineLevel="0" collapsed="false">
      <c r="A2018" s="94" t="n">
        <v>21020300</v>
      </c>
      <c r="B2018" s="241"/>
      <c r="C2018" s="242"/>
      <c r="D2018" s="241"/>
      <c r="E2018" s="411" t="s">
        <v>452</v>
      </c>
      <c r="F2018" s="17"/>
      <c r="G2018" s="17"/>
      <c r="H2018" s="406"/>
      <c r="I2018" s="231"/>
    </row>
    <row r="2019" s="87" customFormat="true" ht="21" hidden="false" customHeight="true" outlineLevel="0" collapsed="false">
      <c r="A2019" s="99" t="n">
        <v>21020301</v>
      </c>
      <c r="B2019" s="334" t="s">
        <v>23</v>
      </c>
      <c r="C2019" s="248"/>
      <c r="D2019" s="123" t="s">
        <v>61</v>
      </c>
      <c r="E2019" s="410" t="s">
        <v>453</v>
      </c>
      <c r="F2019" s="17"/>
      <c r="G2019" s="17"/>
      <c r="H2019" s="406"/>
      <c r="I2019" s="231"/>
    </row>
    <row r="2020" s="87" customFormat="true" ht="21" hidden="false" customHeight="true" outlineLevel="0" collapsed="false">
      <c r="A2020" s="99" t="n">
        <v>21020302</v>
      </c>
      <c r="B2020" s="334" t="s">
        <v>23</v>
      </c>
      <c r="C2020" s="248"/>
      <c r="D2020" s="123" t="s">
        <v>61</v>
      </c>
      <c r="E2020" s="410" t="s">
        <v>454</v>
      </c>
      <c r="F2020" s="17"/>
      <c r="G2020" s="17"/>
      <c r="H2020" s="406"/>
      <c r="I2020" s="231"/>
    </row>
    <row r="2021" s="87" customFormat="true" ht="21" hidden="false" customHeight="true" outlineLevel="0" collapsed="false">
      <c r="A2021" s="99" t="n">
        <v>21020303</v>
      </c>
      <c r="B2021" s="334" t="s">
        <v>23</v>
      </c>
      <c r="C2021" s="248"/>
      <c r="D2021" s="123" t="s">
        <v>61</v>
      </c>
      <c r="E2021" s="410" t="s">
        <v>455</v>
      </c>
      <c r="F2021" s="17"/>
      <c r="G2021" s="17"/>
      <c r="H2021" s="406"/>
      <c r="I2021" s="231"/>
    </row>
    <row r="2022" s="87" customFormat="true" ht="21" hidden="false" customHeight="true" outlineLevel="0" collapsed="false">
      <c r="A2022" s="99" t="n">
        <v>21020304</v>
      </c>
      <c r="B2022" s="334" t="s">
        <v>23</v>
      </c>
      <c r="C2022" s="248"/>
      <c r="D2022" s="123" t="s">
        <v>61</v>
      </c>
      <c r="E2022" s="410" t="s">
        <v>412</v>
      </c>
      <c r="F2022" s="17"/>
      <c r="G2022" s="17"/>
      <c r="H2022" s="406"/>
      <c r="I2022" s="231"/>
    </row>
    <row r="2023" s="87" customFormat="true" ht="21" hidden="false" customHeight="true" outlineLevel="0" collapsed="false">
      <c r="A2023" s="99" t="n">
        <v>21020312</v>
      </c>
      <c r="B2023" s="334" t="s">
        <v>23</v>
      </c>
      <c r="C2023" s="248"/>
      <c r="D2023" s="123" t="s">
        <v>61</v>
      </c>
      <c r="E2023" s="410" t="s">
        <v>456</v>
      </c>
      <c r="F2023" s="17"/>
      <c r="G2023" s="17"/>
      <c r="H2023" s="406"/>
      <c r="I2023" s="231"/>
    </row>
    <row r="2024" s="87" customFormat="true" ht="21" hidden="false" customHeight="true" outlineLevel="0" collapsed="false">
      <c r="A2024" s="99" t="n">
        <v>21020315</v>
      </c>
      <c r="B2024" s="334" t="s">
        <v>23</v>
      </c>
      <c r="C2024" s="248"/>
      <c r="D2024" s="123" t="s">
        <v>61</v>
      </c>
      <c r="E2024" s="410" t="s">
        <v>457</v>
      </c>
      <c r="F2024" s="17"/>
      <c r="G2024" s="17"/>
      <c r="H2024" s="406"/>
      <c r="I2024" s="231"/>
    </row>
    <row r="2025" s="87" customFormat="true" ht="21" hidden="false" customHeight="true" outlineLevel="0" collapsed="false">
      <c r="A2025" s="247" t="n">
        <v>21020314</v>
      </c>
      <c r="B2025" s="334" t="s">
        <v>23</v>
      </c>
      <c r="C2025" s="248"/>
      <c r="D2025" s="123" t="s">
        <v>61</v>
      </c>
      <c r="E2025" s="410" t="s">
        <v>536</v>
      </c>
      <c r="F2025" s="17"/>
      <c r="G2025" s="17"/>
      <c r="H2025" s="406"/>
      <c r="I2025" s="246"/>
    </row>
    <row r="2026" s="87" customFormat="true" ht="21" hidden="false" customHeight="true" outlineLevel="0" collapsed="false">
      <c r="A2026" s="247" t="n">
        <v>21020305</v>
      </c>
      <c r="B2026" s="334" t="s">
        <v>23</v>
      </c>
      <c r="C2026" s="248"/>
      <c r="D2026" s="123" t="s">
        <v>61</v>
      </c>
      <c r="E2026" s="410" t="s">
        <v>537</v>
      </c>
      <c r="F2026" s="17"/>
      <c r="G2026" s="17"/>
      <c r="H2026" s="406"/>
      <c r="I2026" s="246"/>
    </row>
    <row r="2027" s="87" customFormat="true" ht="20.25" hidden="false" customHeight="true" outlineLevel="0" collapsed="false">
      <c r="A2027" s="247" t="n">
        <v>21020306</v>
      </c>
      <c r="B2027" s="334" t="s">
        <v>23</v>
      </c>
      <c r="C2027" s="248"/>
      <c r="D2027" s="123" t="s">
        <v>61</v>
      </c>
      <c r="E2027" s="410" t="s">
        <v>538</v>
      </c>
      <c r="F2027" s="17"/>
      <c r="G2027" s="17"/>
      <c r="H2027" s="406"/>
      <c r="I2027" s="246"/>
    </row>
    <row r="2028" s="87" customFormat="true" ht="21" hidden="false" customHeight="true" outlineLevel="0" collapsed="false">
      <c r="A2028" s="94" t="n">
        <v>21020400</v>
      </c>
      <c r="B2028" s="241"/>
      <c r="C2028" s="242"/>
      <c r="D2028" s="241"/>
      <c r="E2028" s="411" t="s">
        <v>467</v>
      </c>
      <c r="F2028" s="17"/>
      <c r="G2028" s="17"/>
      <c r="H2028" s="406"/>
      <c r="I2028" s="246"/>
    </row>
    <row r="2029" s="87" customFormat="true" ht="21" hidden="false" customHeight="true" outlineLevel="0" collapsed="false">
      <c r="A2029" s="99" t="n">
        <v>21020401</v>
      </c>
      <c r="B2029" s="334" t="s">
        <v>23</v>
      </c>
      <c r="C2029" s="248"/>
      <c r="D2029" s="123" t="s">
        <v>61</v>
      </c>
      <c r="E2029" s="410" t="s">
        <v>453</v>
      </c>
      <c r="F2029" s="17" t="n">
        <v>339980.12</v>
      </c>
      <c r="G2029" s="17" t="n">
        <v>366403</v>
      </c>
      <c r="H2029" s="406" t="n">
        <v>274802</v>
      </c>
      <c r="I2029" s="231" t="n">
        <v>381403</v>
      </c>
    </row>
    <row r="2030" s="87" customFormat="true" ht="21" hidden="false" customHeight="true" outlineLevel="0" collapsed="false">
      <c r="A2030" s="99" t="n">
        <v>21020402</v>
      </c>
      <c r="B2030" s="334" t="s">
        <v>23</v>
      </c>
      <c r="C2030" s="248"/>
      <c r="D2030" s="123" t="s">
        <v>61</v>
      </c>
      <c r="E2030" s="410" t="s">
        <v>454</v>
      </c>
      <c r="F2030" s="17" t="n">
        <v>309522.79</v>
      </c>
      <c r="G2030" s="17" t="n">
        <v>333578.96</v>
      </c>
      <c r="H2030" s="406" t="n">
        <v>250184</v>
      </c>
      <c r="I2030" s="231" t="n">
        <v>353578</v>
      </c>
    </row>
    <row r="2031" s="87" customFormat="true" ht="21" hidden="false" customHeight="true" outlineLevel="0" collapsed="false">
      <c r="A2031" s="99" t="n">
        <v>21020403</v>
      </c>
      <c r="B2031" s="334" t="s">
        <v>23</v>
      </c>
      <c r="C2031" s="248"/>
      <c r="D2031" s="123" t="s">
        <v>61</v>
      </c>
      <c r="E2031" s="410" t="s">
        <v>455</v>
      </c>
      <c r="F2031" s="17" t="n">
        <v>15633</v>
      </c>
      <c r="G2031" s="17" t="n">
        <v>16848</v>
      </c>
      <c r="H2031" s="406" t="n">
        <v>12636</v>
      </c>
      <c r="I2031" s="231" t="n">
        <v>17100</v>
      </c>
    </row>
    <row r="2032" s="87" customFormat="true" ht="21" hidden="false" customHeight="true" outlineLevel="0" collapsed="false">
      <c r="A2032" s="99" t="n">
        <v>21020404</v>
      </c>
      <c r="B2032" s="334" t="s">
        <v>23</v>
      </c>
      <c r="C2032" s="248"/>
      <c r="D2032" s="123" t="s">
        <v>61</v>
      </c>
      <c r="E2032" s="410" t="s">
        <v>412</v>
      </c>
      <c r="F2032" s="17" t="n">
        <v>48569.42</v>
      </c>
      <c r="G2032" s="17" t="n">
        <v>52344.24</v>
      </c>
      <c r="H2032" s="406" t="n">
        <v>39250</v>
      </c>
      <c r="I2032" s="231" t="n">
        <v>56344</v>
      </c>
    </row>
    <row r="2033" s="87" customFormat="true" ht="21" hidden="false" customHeight="true" outlineLevel="0" collapsed="false">
      <c r="A2033" s="99" t="n">
        <v>21020412</v>
      </c>
      <c r="B2033" s="334" t="s">
        <v>23</v>
      </c>
      <c r="C2033" s="248"/>
      <c r="D2033" s="123" t="s">
        <v>61</v>
      </c>
      <c r="E2033" s="410" t="s">
        <v>456</v>
      </c>
      <c r="F2033" s="17"/>
      <c r="G2033" s="17"/>
      <c r="H2033" s="406"/>
      <c r="I2033" s="231"/>
    </row>
    <row r="2034" s="87" customFormat="true" ht="20.25" hidden="false" customHeight="true" outlineLevel="0" collapsed="false">
      <c r="A2034" s="99" t="n">
        <v>21020415</v>
      </c>
      <c r="B2034" s="334" t="s">
        <v>23</v>
      </c>
      <c r="C2034" s="248"/>
      <c r="D2034" s="123" t="s">
        <v>61</v>
      </c>
      <c r="E2034" s="410" t="s">
        <v>457</v>
      </c>
      <c r="F2034" s="17" t="n">
        <v>95916.18</v>
      </c>
      <c r="G2034" s="17" t="n">
        <v>103370.8</v>
      </c>
      <c r="H2034" s="406" t="n">
        <v>77528</v>
      </c>
      <c r="I2034" s="231" t="n">
        <v>110370</v>
      </c>
    </row>
    <row r="2035" s="87" customFormat="true" ht="21" hidden="false" customHeight="true" outlineLevel="0" collapsed="false">
      <c r="A2035" s="94" t="n">
        <v>21020500</v>
      </c>
      <c r="B2035" s="241"/>
      <c r="C2035" s="242"/>
      <c r="D2035" s="241"/>
      <c r="E2035" s="411" t="s">
        <v>468</v>
      </c>
      <c r="F2035" s="17"/>
      <c r="G2035" s="17"/>
      <c r="H2035" s="406"/>
      <c r="I2035" s="246"/>
    </row>
    <row r="2036" s="87" customFormat="true" ht="21" hidden="false" customHeight="true" outlineLevel="0" collapsed="false">
      <c r="A2036" s="99" t="n">
        <v>21020501</v>
      </c>
      <c r="B2036" s="334" t="s">
        <v>23</v>
      </c>
      <c r="C2036" s="248"/>
      <c r="D2036" s="123" t="s">
        <v>61</v>
      </c>
      <c r="E2036" s="410" t="s">
        <v>453</v>
      </c>
      <c r="F2036" s="17" t="n">
        <v>64473.58</v>
      </c>
      <c r="G2036" s="17" t="n">
        <v>69484.48</v>
      </c>
      <c r="H2036" s="406" t="n">
        <v>52112</v>
      </c>
      <c r="I2036" s="246" t="n">
        <v>89337.6</v>
      </c>
    </row>
    <row r="2037" s="87" customFormat="true" ht="21" hidden="false" customHeight="true" outlineLevel="0" collapsed="false">
      <c r="A2037" s="407" t="n">
        <v>21020502</v>
      </c>
      <c r="B2037" s="334" t="s">
        <v>23</v>
      </c>
      <c r="C2037" s="257"/>
      <c r="D2037" s="123" t="s">
        <v>61</v>
      </c>
      <c r="E2037" s="410" t="s">
        <v>454</v>
      </c>
      <c r="F2037" s="17" t="n">
        <v>35497.53</v>
      </c>
      <c r="G2037" s="17" t="n">
        <v>38256.4</v>
      </c>
      <c r="H2037" s="406" t="n">
        <v>28692</v>
      </c>
      <c r="I2037" s="246" t="n">
        <v>50707.2</v>
      </c>
    </row>
    <row r="2038" s="87" customFormat="true" ht="21" hidden="false" customHeight="true" outlineLevel="0" collapsed="false">
      <c r="A2038" s="407" t="n">
        <v>21020503</v>
      </c>
      <c r="B2038" s="334" t="s">
        <v>23</v>
      </c>
      <c r="C2038" s="257"/>
      <c r="D2038" s="123" t="s">
        <v>61</v>
      </c>
      <c r="E2038" s="410" t="s">
        <v>455</v>
      </c>
      <c r="F2038" s="17" t="n">
        <v>6562</v>
      </c>
      <c r="G2038" s="17" t="n">
        <v>7072</v>
      </c>
      <c r="H2038" s="406" t="n">
        <v>5303</v>
      </c>
      <c r="I2038" s="246" t="n">
        <v>11913.6</v>
      </c>
    </row>
    <row r="2039" s="87" customFormat="true" ht="21" hidden="false" customHeight="true" outlineLevel="0" collapsed="false">
      <c r="A2039" s="407" t="n">
        <v>21020504</v>
      </c>
      <c r="B2039" s="334" t="s">
        <v>23</v>
      </c>
      <c r="C2039" s="257"/>
      <c r="D2039" s="123" t="s">
        <v>61</v>
      </c>
      <c r="E2039" s="410" t="s">
        <v>412</v>
      </c>
      <c r="F2039" s="17" t="n">
        <v>8656.05</v>
      </c>
      <c r="G2039" s="17" t="n">
        <v>9328.8</v>
      </c>
      <c r="H2039" s="406" t="n">
        <v>6996</v>
      </c>
      <c r="I2039" s="246" t="n">
        <v>9928</v>
      </c>
    </row>
    <row r="2040" s="87" customFormat="true" ht="21" hidden="false" customHeight="true" outlineLevel="0" collapsed="false">
      <c r="A2040" s="407" t="n">
        <v>21020512</v>
      </c>
      <c r="B2040" s="334" t="s">
        <v>23</v>
      </c>
      <c r="C2040" s="257"/>
      <c r="D2040" s="123" t="s">
        <v>61</v>
      </c>
      <c r="E2040" s="410" t="s">
        <v>456</v>
      </c>
      <c r="F2040" s="17"/>
      <c r="G2040" s="17"/>
      <c r="H2040" s="406"/>
      <c r="I2040" s="246"/>
    </row>
    <row r="2041" s="87" customFormat="true" ht="20.25" hidden="false" customHeight="true" outlineLevel="0" collapsed="false">
      <c r="A2041" s="407" t="n">
        <v>21020515</v>
      </c>
      <c r="B2041" s="334" t="s">
        <v>23</v>
      </c>
      <c r="C2041" s="257"/>
      <c r="D2041" s="123" t="s">
        <v>61</v>
      </c>
      <c r="E2041" s="410" t="s">
        <v>457</v>
      </c>
      <c r="F2041" s="17" t="n">
        <v>77407.48</v>
      </c>
      <c r="G2041" s="17" t="n">
        <v>83423.6</v>
      </c>
      <c r="H2041" s="406" t="n">
        <v>62567</v>
      </c>
      <c r="I2041" s="246" t="n">
        <v>102507.68</v>
      </c>
    </row>
    <row r="2042" s="87" customFormat="true" ht="21" hidden="false" customHeight="true" outlineLevel="0" collapsed="false">
      <c r="A2042" s="408" t="n">
        <v>21020600</v>
      </c>
      <c r="B2042" s="253"/>
      <c r="C2042" s="254"/>
      <c r="D2042" s="253"/>
      <c r="E2042" s="411" t="s">
        <v>422</v>
      </c>
      <c r="F2042" s="17"/>
      <c r="G2042" s="17"/>
      <c r="H2042" s="406"/>
      <c r="I2042" s="246"/>
    </row>
    <row r="2043" s="87" customFormat="true" ht="20.25" hidden="false" customHeight="true" outlineLevel="0" collapsed="false">
      <c r="A2043" s="513" t="n">
        <v>21020605</v>
      </c>
      <c r="B2043" s="334" t="s">
        <v>23</v>
      </c>
      <c r="C2043" s="514"/>
      <c r="D2043" s="123" t="s">
        <v>61</v>
      </c>
      <c r="E2043" s="515" t="s">
        <v>516</v>
      </c>
      <c r="F2043" s="17"/>
      <c r="G2043" s="17"/>
      <c r="H2043" s="406"/>
      <c r="I2043" s="512"/>
    </row>
    <row r="2044" s="87" customFormat="true" ht="20.25" hidden="false" customHeight="true" outlineLevel="0" collapsed="false">
      <c r="A2044" s="171" t="n">
        <v>22020000</v>
      </c>
      <c r="B2044" s="262"/>
      <c r="C2044" s="263"/>
      <c r="D2044" s="262"/>
      <c r="E2044" s="413" t="s">
        <v>425</v>
      </c>
      <c r="F2044" s="17"/>
      <c r="G2044" s="17"/>
      <c r="H2044" s="406"/>
      <c r="I2044" s="246"/>
    </row>
    <row r="2045" s="87" customFormat="true" ht="21" hidden="false" customHeight="true" outlineLevel="0" collapsed="false">
      <c r="A2045" s="171" t="n">
        <v>22020100</v>
      </c>
      <c r="B2045" s="262"/>
      <c r="C2045" s="263"/>
      <c r="D2045" s="262"/>
      <c r="E2045" s="413" t="s">
        <v>483</v>
      </c>
      <c r="F2045" s="17"/>
      <c r="G2045" s="17"/>
      <c r="H2045" s="406"/>
      <c r="I2045" s="246"/>
    </row>
    <row r="2046" s="87" customFormat="true" ht="21" hidden="false" customHeight="true" outlineLevel="0" collapsed="false">
      <c r="A2046" s="320" t="n">
        <v>22020101</v>
      </c>
      <c r="B2046" s="334" t="s">
        <v>23</v>
      </c>
      <c r="C2046" s="398"/>
      <c r="D2046" s="123" t="s">
        <v>61</v>
      </c>
      <c r="E2046" s="459" t="s">
        <v>484</v>
      </c>
      <c r="F2046" s="17"/>
      <c r="G2046" s="17"/>
      <c r="H2046" s="498"/>
      <c r="I2046" s="231"/>
    </row>
    <row r="2047" s="87" customFormat="true" ht="21" hidden="false" customHeight="true" outlineLevel="0" collapsed="false">
      <c r="A2047" s="320" t="n">
        <v>22020102</v>
      </c>
      <c r="B2047" s="334" t="s">
        <v>23</v>
      </c>
      <c r="C2047" s="398"/>
      <c r="D2047" s="123" t="s">
        <v>61</v>
      </c>
      <c r="E2047" s="459" t="s">
        <v>427</v>
      </c>
      <c r="F2047" s="17"/>
      <c r="G2047" s="17" t="n">
        <v>200000</v>
      </c>
      <c r="H2047" s="498"/>
      <c r="I2047" s="231" t="n">
        <v>400000</v>
      </c>
    </row>
    <row r="2048" s="87" customFormat="true" ht="21" hidden="false" customHeight="true" outlineLevel="0" collapsed="false">
      <c r="A2048" s="320" t="n">
        <v>22020103</v>
      </c>
      <c r="B2048" s="334" t="s">
        <v>23</v>
      </c>
      <c r="C2048" s="398"/>
      <c r="D2048" s="123" t="s">
        <v>61</v>
      </c>
      <c r="E2048" s="459" t="s">
        <v>485</v>
      </c>
      <c r="F2048" s="17"/>
      <c r="G2048" s="17"/>
      <c r="H2048" s="406"/>
      <c r="I2048" s="246"/>
    </row>
    <row r="2049" s="87" customFormat="true" ht="20.25" hidden="false" customHeight="true" outlineLevel="0" collapsed="false">
      <c r="A2049" s="320" t="n">
        <v>22020104</v>
      </c>
      <c r="B2049" s="334" t="s">
        <v>23</v>
      </c>
      <c r="C2049" s="398"/>
      <c r="D2049" s="123" t="s">
        <v>61</v>
      </c>
      <c r="E2049" s="459" t="s">
        <v>428</v>
      </c>
      <c r="F2049" s="17"/>
      <c r="G2049" s="17"/>
      <c r="H2049" s="406"/>
      <c r="I2049" s="246"/>
    </row>
    <row r="2050" s="87" customFormat="true" ht="21" hidden="false" customHeight="true" outlineLevel="0" collapsed="false">
      <c r="A2050" s="516" t="n">
        <v>22020200</v>
      </c>
      <c r="B2050" s="262"/>
      <c r="C2050" s="517"/>
      <c r="D2050" s="262"/>
      <c r="E2050" s="518" t="s">
        <v>727</v>
      </c>
      <c r="F2050" s="17"/>
      <c r="G2050" s="17"/>
      <c r="H2050" s="406"/>
      <c r="I2050" s="246"/>
    </row>
    <row r="2051" s="87" customFormat="true" ht="20.25" hidden="false" customHeight="true" outlineLevel="0" collapsed="false">
      <c r="A2051" s="519" t="n">
        <v>22020205</v>
      </c>
      <c r="B2051" s="334" t="s">
        <v>23</v>
      </c>
      <c r="C2051" s="520"/>
      <c r="D2051" s="123" t="s">
        <v>61</v>
      </c>
      <c r="E2051" s="521" t="s">
        <v>728</v>
      </c>
      <c r="F2051" s="17"/>
      <c r="G2051" s="17"/>
      <c r="H2051" s="522"/>
      <c r="I2051" s="512"/>
    </row>
    <row r="2052" s="87" customFormat="true" ht="39.75" hidden="false" customHeight="true" outlineLevel="0" collapsed="false">
      <c r="A2052" s="519" t="n">
        <v>22020300</v>
      </c>
      <c r="B2052" s="101"/>
      <c r="C2052" s="520"/>
      <c r="D2052" s="101"/>
      <c r="E2052" s="518" t="s">
        <v>729</v>
      </c>
      <c r="F2052" s="17"/>
      <c r="G2052" s="17"/>
      <c r="H2052" s="522"/>
      <c r="I2052" s="512"/>
    </row>
    <row r="2053" s="87" customFormat="true" ht="20.25" hidden="false" customHeight="true" outlineLevel="0" collapsed="false">
      <c r="A2053" s="519" t="n">
        <v>22020313</v>
      </c>
      <c r="B2053" s="334" t="s">
        <v>23</v>
      </c>
      <c r="C2053" s="520"/>
      <c r="D2053" s="123" t="s">
        <v>61</v>
      </c>
      <c r="E2053" s="521" t="s">
        <v>462</v>
      </c>
      <c r="F2053" s="17"/>
      <c r="G2053" s="17"/>
      <c r="H2053" s="522" t="n">
        <v>4000000</v>
      </c>
      <c r="I2053" s="512" t="n">
        <v>10000000</v>
      </c>
    </row>
    <row r="2054" s="87" customFormat="true" ht="39.75" hidden="false" customHeight="true" outlineLevel="0" collapsed="false">
      <c r="A2054" s="516" t="n">
        <v>22020400</v>
      </c>
      <c r="B2054" s="262"/>
      <c r="C2054" s="517"/>
      <c r="D2054" s="262"/>
      <c r="E2054" s="518" t="s">
        <v>542</v>
      </c>
      <c r="F2054" s="428" t="n">
        <v>2340400</v>
      </c>
      <c r="G2054" s="428" t="n">
        <v>4000000</v>
      </c>
      <c r="H2054" s="522"/>
      <c r="I2054" s="512"/>
    </row>
    <row r="2055" s="87" customFormat="true" ht="21" hidden="false" customHeight="true" outlineLevel="0" collapsed="false">
      <c r="A2055" s="519" t="s">
        <v>730</v>
      </c>
      <c r="B2055" s="334" t="s">
        <v>23</v>
      </c>
      <c r="C2055" s="520"/>
      <c r="D2055" s="123" t="s">
        <v>61</v>
      </c>
      <c r="E2055" s="521" t="s">
        <v>731</v>
      </c>
      <c r="F2055" s="428" t="n">
        <v>9775000</v>
      </c>
      <c r="G2055" s="428" t="n">
        <v>10000000</v>
      </c>
      <c r="H2055" s="406" t="n">
        <v>5000000</v>
      </c>
      <c r="I2055" s="512" t="n">
        <v>12000000</v>
      </c>
    </row>
    <row r="2056" s="87" customFormat="true" ht="20.25" hidden="false" customHeight="true" outlineLevel="0" collapsed="false">
      <c r="A2056" s="519" t="n">
        <v>22020406</v>
      </c>
      <c r="B2056" s="334" t="s">
        <v>23</v>
      </c>
      <c r="C2056" s="520"/>
      <c r="D2056" s="123" t="s">
        <v>61</v>
      </c>
      <c r="E2056" s="521" t="s">
        <v>544</v>
      </c>
      <c r="F2056" s="428" t="n">
        <v>16920150</v>
      </c>
      <c r="G2056" s="428" t="n">
        <v>20000000</v>
      </c>
      <c r="H2056" s="522" t="n">
        <v>15000000</v>
      </c>
      <c r="I2056" s="512" t="n">
        <v>25000000</v>
      </c>
    </row>
    <row r="2057" s="87" customFormat="true" ht="21" hidden="false" customHeight="true" outlineLevel="0" collapsed="false">
      <c r="A2057" s="519" t="n">
        <v>22020800</v>
      </c>
      <c r="B2057" s="101"/>
      <c r="C2057" s="520"/>
      <c r="D2057" s="101"/>
      <c r="E2057" s="518" t="s">
        <v>732</v>
      </c>
      <c r="F2057" s="128"/>
      <c r="G2057" s="128"/>
      <c r="H2057" s="522"/>
      <c r="I2057" s="512"/>
    </row>
    <row r="2058" s="87" customFormat="true" ht="20.25" hidden="false" customHeight="true" outlineLevel="0" collapsed="false">
      <c r="A2058" s="519" t="n">
        <v>22020805</v>
      </c>
      <c r="B2058" s="334" t="s">
        <v>23</v>
      </c>
      <c r="C2058" s="520"/>
      <c r="D2058" s="123" t="s">
        <v>61</v>
      </c>
      <c r="E2058" s="521" t="s">
        <v>733</v>
      </c>
      <c r="F2058" s="428"/>
      <c r="G2058" s="428"/>
      <c r="H2058" s="406"/>
      <c r="I2058" s="246"/>
    </row>
    <row r="2059" s="87" customFormat="true" ht="39.75" hidden="false" customHeight="true" outlineLevel="0" collapsed="false">
      <c r="A2059" s="516" t="n">
        <v>22040100</v>
      </c>
      <c r="B2059" s="262"/>
      <c r="C2059" s="517"/>
      <c r="D2059" s="262"/>
      <c r="E2059" s="518" t="s">
        <v>705</v>
      </c>
      <c r="F2059" s="428"/>
      <c r="G2059" s="428"/>
      <c r="H2059" s="522"/>
      <c r="I2059" s="512"/>
    </row>
    <row r="2060" s="87" customFormat="true" ht="39.75" hidden="false" customHeight="true" outlineLevel="0" collapsed="false">
      <c r="A2060" s="523" t="n">
        <v>22040109</v>
      </c>
      <c r="B2060" s="347" t="s">
        <v>23</v>
      </c>
      <c r="C2060" s="524"/>
      <c r="D2060" s="269" t="s">
        <v>61</v>
      </c>
      <c r="E2060" s="525" t="s">
        <v>734</v>
      </c>
      <c r="F2060" s="526"/>
      <c r="G2060" s="526"/>
      <c r="H2060" s="527"/>
      <c r="I2060" s="528"/>
    </row>
    <row r="2061" s="87" customFormat="true" ht="21" hidden="false" customHeight="true" outlineLevel="0" collapsed="false">
      <c r="A2061" s="272"/>
      <c r="B2061" s="272"/>
      <c r="C2061" s="273"/>
      <c r="D2061" s="272"/>
      <c r="E2061" s="529" t="s">
        <v>464</v>
      </c>
      <c r="F2061" s="530" t="n">
        <f aca="false">SUM(F2013:F2043)</f>
        <v>2299065.25</v>
      </c>
      <c r="G2061" s="530" t="n">
        <f aca="false">SUM(G2013:G2043)</f>
        <v>2477748.6</v>
      </c>
      <c r="H2061" s="530" t="n">
        <f aca="false">SUM(H2013:H2043)</f>
        <v>1858298</v>
      </c>
      <c r="I2061" s="530" t="n">
        <f aca="false">SUM(I2013:I2043)</f>
        <v>2854837.09</v>
      </c>
    </row>
    <row r="2062" s="87" customFormat="true" ht="21" hidden="false" customHeight="true" outlineLevel="0" collapsed="false">
      <c r="A2062" s="272"/>
      <c r="B2062" s="272"/>
      <c r="C2062" s="273"/>
      <c r="D2062" s="272"/>
      <c r="E2062" s="529" t="s">
        <v>425</v>
      </c>
      <c r="F2062" s="275" t="n">
        <f aca="false">SUM(F2046:F2060)</f>
        <v>29035550</v>
      </c>
      <c r="G2062" s="275" t="n">
        <f aca="false">SUM(G2046:G2060)</f>
        <v>34200000</v>
      </c>
      <c r="H2062" s="275" t="n">
        <v>20000000</v>
      </c>
      <c r="I2062" s="275" t="n">
        <f aca="false">SUM(I2046:I2060)</f>
        <v>47400000</v>
      </c>
    </row>
    <row r="2063" s="87" customFormat="true" ht="21" hidden="false" customHeight="true" outlineLevel="0" collapsed="false">
      <c r="A2063" s="277"/>
      <c r="B2063" s="277"/>
      <c r="C2063" s="278"/>
      <c r="D2063" s="279"/>
      <c r="E2063" s="531" t="s">
        <v>57</v>
      </c>
      <c r="F2063" s="281" t="n">
        <f aca="false">SUM(F2061:F2062)</f>
        <v>31334615.25</v>
      </c>
      <c r="G2063" s="281" t="n">
        <f aca="false">SUM(G2061:G2062)</f>
        <v>36677748.6</v>
      </c>
      <c r="H2063" s="281" t="n">
        <f aca="false">SUM(H2061:H2062)</f>
        <v>21858298</v>
      </c>
      <c r="I2063" s="281" t="n">
        <f aca="false">SUM(I2061:I2062)</f>
        <v>50254837.09</v>
      </c>
    </row>
    <row r="2064" customFormat="false" ht="34.5" hidden="false" customHeight="true" outlineLevel="0" collapsed="false">
      <c r="A2064" s="192" t="s">
        <v>0</v>
      </c>
      <c r="B2064" s="192"/>
      <c r="C2064" s="192"/>
      <c r="D2064" s="192"/>
      <c r="E2064" s="192"/>
      <c r="F2064" s="192"/>
      <c r="G2064" s="192"/>
      <c r="H2064" s="192"/>
      <c r="I2064" s="192"/>
    </row>
    <row r="2065" customFormat="false" ht="22.5" hidden="false" customHeight="true" outlineLevel="0" collapsed="false">
      <c r="A2065" s="193" t="s">
        <v>1</v>
      </c>
      <c r="B2065" s="193"/>
      <c r="C2065" s="193"/>
      <c r="D2065" s="193"/>
      <c r="E2065" s="193"/>
      <c r="F2065" s="193"/>
      <c r="G2065" s="193"/>
      <c r="H2065" s="193"/>
      <c r="I2065" s="193"/>
    </row>
    <row r="2066" customFormat="false" ht="35.1" hidden="false" customHeight="true" outlineLevel="0" collapsed="false">
      <c r="A2066" s="193" t="s">
        <v>2</v>
      </c>
      <c r="B2066" s="193"/>
      <c r="C2066" s="193"/>
      <c r="D2066" s="193"/>
      <c r="E2066" s="193"/>
      <c r="F2066" s="193"/>
      <c r="G2066" s="193"/>
      <c r="H2066" s="193"/>
      <c r="I2066" s="193"/>
    </row>
    <row r="2067" customFormat="false" ht="35.1" hidden="false" customHeight="true" outlineLevel="0" collapsed="false">
      <c r="A2067" s="194" t="s">
        <v>380</v>
      </c>
      <c r="B2067" s="194"/>
      <c r="C2067" s="194"/>
      <c r="D2067" s="194"/>
      <c r="E2067" s="194"/>
      <c r="F2067" s="194"/>
      <c r="G2067" s="194"/>
      <c r="H2067" s="194"/>
      <c r="I2067" s="194"/>
    </row>
    <row r="2068" s="87" customFormat="true" ht="20.25" hidden="false" customHeight="true" outlineLevel="0" collapsed="false">
      <c r="A2068" s="197" t="s">
        <v>735</v>
      </c>
      <c r="B2068" s="197"/>
      <c r="C2068" s="197"/>
      <c r="D2068" s="197"/>
      <c r="E2068" s="197"/>
      <c r="F2068" s="197"/>
      <c r="G2068" s="197"/>
      <c r="H2068" s="197"/>
      <c r="I2068" s="197"/>
    </row>
    <row r="2069" s="87" customFormat="true" ht="57" hidden="false" customHeight="true" outlineLevel="0" collapsed="false">
      <c r="A2069" s="11" t="s">
        <v>382</v>
      </c>
      <c r="B2069" s="374" t="s">
        <v>87</v>
      </c>
      <c r="C2069" s="196" t="s">
        <v>383</v>
      </c>
      <c r="D2069" s="374" t="s">
        <v>6</v>
      </c>
      <c r="E2069" s="197" t="s">
        <v>88</v>
      </c>
      <c r="F2069" s="198" t="s">
        <v>8</v>
      </c>
      <c r="G2069" s="198" t="s">
        <v>9</v>
      </c>
      <c r="H2069" s="198" t="s">
        <v>384</v>
      </c>
      <c r="I2069" s="198" t="s">
        <v>11</v>
      </c>
    </row>
    <row r="2070" s="87" customFormat="true" ht="20.25" hidden="false" customHeight="true" outlineLevel="0" collapsed="false">
      <c r="A2070" s="508" t="n">
        <v>20000000</v>
      </c>
      <c r="B2070" s="241"/>
      <c r="C2070" s="509"/>
      <c r="D2070" s="241"/>
      <c r="E2070" s="510" t="s">
        <v>49</v>
      </c>
      <c r="F2070" s="532"/>
      <c r="G2070" s="532"/>
      <c r="H2070" s="532"/>
      <c r="I2070" s="143"/>
    </row>
    <row r="2071" s="87" customFormat="true" ht="20.25" hidden="false" customHeight="true" outlineLevel="0" collapsed="false">
      <c r="A2071" s="508" t="n">
        <v>21000000</v>
      </c>
      <c r="B2071" s="241"/>
      <c r="C2071" s="509"/>
      <c r="D2071" s="241"/>
      <c r="E2071" s="510" t="s">
        <v>54</v>
      </c>
      <c r="F2071" s="532"/>
      <c r="G2071" s="532"/>
      <c r="H2071" s="532"/>
      <c r="I2071" s="143"/>
    </row>
    <row r="2072" s="87" customFormat="true" ht="20.25" hidden="false" customHeight="true" outlineLevel="0" collapsed="false">
      <c r="A2072" s="508" t="n">
        <v>21010000</v>
      </c>
      <c r="B2072" s="241"/>
      <c r="C2072" s="509"/>
      <c r="D2072" s="241"/>
      <c r="E2072" s="510" t="s">
        <v>406</v>
      </c>
      <c r="F2072" s="511"/>
      <c r="G2072" s="511"/>
      <c r="H2072" s="511"/>
      <c r="I2072" s="512"/>
    </row>
    <row r="2073" s="87" customFormat="true" ht="21" hidden="false" customHeight="true" outlineLevel="0" collapsed="false">
      <c r="A2073" s="508" t="n">
        <v>21010300</v>
      </c>
      <c r="B2073" s="241"/>
      <c r="C2073" s="509"/>
      <c r="D2073" s="241"/>
      <c r="E2073" s="533" t="s">
        <v>604</v>
      </c>
      <c r="F2073" s="511"/>
      <c r="G2073" s="511"/>
      <c r="H2073" s="511"/>
      <c r="I2073" s="512"/>
    </row>
    <row r="2074" s="87" customFormat="true" ht="21" hidden="false" customHeight="true" outlineLevel="0" collapsed="false">
      <c r="A2074" s="140" t="n">
        <v>21010302</v>
      </c>
      <c r="B2074" s="334" t="s">
        <v>23</v>
      </c>
      <c r="C2074" s="534"/>
      <c r="D2074" s="123" t="s">
        <v>61</v>
      </c>
      <c r="E2074" s="535" t="s">
        <v>605</v>
      </c>
      <c r="F2074" s="246"/>
      <c r="G2074" s="512"/>
      <c r="H2074" s="246"/>
      <c r="I2074" s="512"/>
    </row>
    <row r="2075" s="87" customFormat="true" ht="21" hidden="false" customHeight="true" outlineLevel="0" collapsed="false">
      <c r="A2075" s="140" t="n">
        <v>21010303</v>
      </c>
      <c r="B2075" s="334" t="s">
        <v>23</v>
      </c>
      <c r="C2075" s="534"/>
      <c r="D2075" s="123" t="s">
        <v>61</v>
      </c>
      <c r="E2075" s="536" t="s">
        <v>606</v>
      </c>
      <c r="F2075" s="17" t="n">
        <v>13246552.11</v>
      </c>
      <c r="G2075" s="17" t="n">
        <v>14276076.88</v>
      </c>
      <c r="H2075" s="522" t="n">
        <v>10707057</v>
      </c>
      <c r="I2075" s="512" t="n">
        <v>14476076</v>
      </c>
    </row>
    <row r="2076" s="87" customFormat="true" ht="21" hidden="false" customHeight="true" outlineLevel="0" collapsed="false">
      <c r="A2076" s="140" t="n">
        <v>21010304</v>
      </c>
      <c r="B2076" s="334" t="s">
        <v>23</v>
      </c>
      <c r="C2076" s="534"/>
      <c r="D2076" s="123" t="s">
        <v>61</v>
      </c>
      <c r="E2076" s="537" t="s">
        <v>607</v>
      </c>
      <c r="F2076" s="17"/>
      <c r="G2076" s="17"/>
      <c r="H2076" s="522"/>
      <c r="I2076" s="512"/>
    </row>
    <row r="2077" s="87" customFormat="true" ht="21" hidden="false" customHeight="true" outlineLevel="0" collapsed="false">
      <c r="A2077" s="247" t="n">
        <v>21010106</v>
      </c>
      <c r="B2077" s="334" t="s">
        <v>23</v>
      </c>
      <c r="C2077" s="248"/>
      <c r="D2077" s="123" t="s">
        <v>61</v>
      </c>
      <c r="E2077" s="412" t="s">
        <v>466</v>
      </c>
      <c r="F2077" s="17"/>
      <c r="G2077" s="17"/>
      <c r="H2077" s="406"/>
      <c r="I2077" s="246"/>
    </row>
    <row r="2078" s="87" customFormat="true" ht="39" hidden="false" customHeight="true" outlineLevel="0" collapsed="false">
      <c r="A2078" s="287"/>
      <c r="B2078" s="334" t="s">
        <v>23</v>
      </c>
      <c r="C2078" s="248"/>
      <c r="D2078" s="123" t="s">
        <v>61</v>
      </c>
      <c r="E2078" s="410" t="s">
        <v>514</v>
      </c>
      <c r="F2078" s="17" t="n">
        <v>1262296.24</v>
      </c>
      <c r="G2078" s="17" t="n">
        <v>1360402.16</v>
      </c>
      <c r="H2078" s="406" t="n">
        <v>1020301</v>
      </c>
      <c r="I2078" s="512" t="n">
        <v>1510402</v>
      </c>
    </row>
    <row r="2079" s="87" customFormat="true" ht="39.75" hidden="false" customHeight="true" outlineLevel="0" collapsed="false">
      <c r="A2079" s="508" t="n">
        <v>21020300</v>
      </c>
      <c r="B2079" s="241"/>
      <c r="C2079" s="509"/>
      <c r="D2079" s="241"/>
      <c r="E2079" s="538" t="s">
        <v>452</v>
      </c>
      <c r="F2079" s="17"/>
      <c r="G2079" s="17"/>
      <c r="H2079" s="406"/>
      <c r="I2079" s="512"/>
    </row>
    <row r="2080" s="87" customFormat="true" ht="21" hidden="false" customHeight="true" outlineLevel="0" collapsed="false">
      <c r="A2080" s="140" t="n">
        <v>21020312</v>
      </c>
      <c r="B2080" s="334" t="s">
        <v>23</v>
      </c>
      <c r="C2080" s="534"/>
      <c r="D2080" s="123" t="s">
        <v>61</v>
      </c>
      <c r="E2080" s="536" t="s">
        <v>456</v>
      </c>
      <c r="F2080" s="17"/>
      <c r="G2080" s="17"/>
      <c r="H2080" s="406"/>
      <c r="I2080" s="512"/>
    </row>
    <row r="2081" s="87" customFormat="true" ht="21" hidden="false" customHeight="true" outlineLevel="0" collapsed="false">
      <c r="A2081" s="140" t="n">
        <v>21020320</v>
      </c>
      <c r="B2081" s="334" t="s">
        <v>23</v>
      </c>
      <c r="C2081" s="534"/>
      <c r="D2081" s="123" t="s">
        <v>61</v>
      </c>
      <c r="E2081" s="536" t="s">
        <v>609</v>
      </c>
      <c r="F2081" s="17"/>
      <c r="G2081" s="17"/>
      <c r="H2081" s="406"/>
      <c r="I2081" s="512"/>
    </row>
    <row r="2082" s="87" customFormat="true" ht="21" hidden="false" customHeight="true" outlineLevel="0" collapsed="false">
      <c r="A2082" s="140" t="n">
        <v>21020327</v>
      </c>
      <c r="B2082" s="334" t="s">
        <v>23</v>
      </c>
      <c r="C2082" s="534"/>
      <c r="D2082" s="123" t="s">
        <v>61</v>
      </c>
      <c r="E2082" s="536" t="s">
        <v>610</v>
      </c>
      <c r="F2082" s="17"/>
      <c r="G2082" s="17"/>
      <c r="H2082" s="406"/>
      <c r="I2082" s="512"/>
    </row>
    <row r="2083" s="87" customFormat="true" ht="20.25" hidden="false" customHeight="true" outlineLevel="0" collapsed="false">
      <c r="A2083" s="140" t="n">
        <v>21020328</v>
      </c>
      <c r="B2083" s="334" t="s">
        <v>23</v>
      </c>
      <c r="C2083" s="534"/>
      <c r="D2083" s="123" t="s">
        <v>61</v>
      </c>
      <c r="E2083" s="536" t="s">
        <v>736</v>
      </c>
      <c r="F2083" s="17"/>
      <c r="G2083" s="17"/>
      <c r="H2083" s="406"/>
      <c r="I2083" s="512"/>
    </row>
    <row r="2084" s="87" customFormat="true" ht="21" hidden="false" customHeight="true" outlineLevel="0" collapsed="false">
      <c r="A2084" s="508" t="n">
        <v>21020400</v>
      </c>
      <c r="B2084" s="241"/>
      <c r="C2084" s="509"/>
      <c r="D2084" s="241"/>
      <c r="E2084" s="538" t="s">
        <v>467</v>
      </c>
      <c r="F2084" s="17"/>
      <c r="G2084" s="17"/>
      <c r="H2084" s="406"/>
      <c r="I2084" s="512"/>
    </row>
    <row r="2085" s="87" customFormat="true" ht="21" hidden="false" customHeight="true" outlineLevel="0" collapsed="false">
      <c r="A2085" s="140" t="n">
        <v>21020412</v>
      </c>
      <c r="B2085" s="334" t="s">
        <v>23</v>
      </c>
      <c r="C2085" s="534"/>
      <c r="D2085" s="123" t="s">
        <v>61</v>
      </c>
      <c r="E2085" s="536" t="s">
        <v>456</v>
      </c>
      <c r="F2085" s="17"/>
      <c r="G2085" s="17"/>
      <c r="H2085" s="406"/>
      <c r="I2085" s="512"/>
    </row>
    <row r="2086" s="87" customFormat="true" ht="21" hidden="false" customHeight="true" outlineLevel="0" collapsed="false">
      <c r="A2086" s="140" t="n">
        <v>21020420</v>
      </c>
      <c r="B2086" s="334" t="s">
        <v>23</v>
      </c>
      <c r="C2086" s="534"/>
      <c r="D2086" s="123" t="s">
        <v>61</v>
      </c>
      <c r="E2086" s="536" t="s">
        <v>609</v>
      </c>
      <c r="F2086" s="17" t="n">
        <v>385422.93</v>
      </c>
      <c r="G2086" s="17" t="n">
        <v>415378.08</v>
      </c>
      <c r="H2086" s="522" t="n">
        <v>311533</v>
      </c>
      <c r="I2086" s="512" t="n">
        <v>43337</v>
      </c>
    </row>
    <row r="2087" s="87" customFormat="true" ht="21" hidden="false" customHeight="true" outlineLevel="0" collapsed="false">
      <c r="A2087" s="140" t="n">
        <v>21020427</v>
      </c>
      <c r="B2087" s="334" t="s">
        <v>23</v>
      </c>
      <c r="C2087" s="534"/>
      <c r="D2087" s="123" t="s">
        <v>61</v>
      </c>
      <c r="E2087" s="536" t="s">
        <v>610</v>
      </c>
      <c r="F2087" s="17" t="n">
        <v>3131956.72</v>
      </c>
      <c r="G2087" s="17" t="n">
        <v>3375373.04</v>
      </c>
      <c r="H2087" s="522" t="n">
        <v>2531529</v>
      </c>
      <c r="I2087" s="512" t="n">
        <v>3235373</v>
      </c>
    </row>
    <row r="2088" s="87" customFormat="true" ht="20.25" hidden="false" customHeight="true" outlineLevel="0" collapsed="false">
      <c r="A2088" s="140" t="n">
        <v>21020428</v>
      </c>
      <c r="B2088" s="334" t="s">
        <v>23</v>
      </c>
      <c r="C2088" s="534"/>
      <c r="D2088" s="123" t="s">
        <v>61</v>
      </c>
      <c r="E2088" s="536" t="s">
        <v>736</v>
      </c>
      <c r="F2088" s="17" t="n">
        <v>392569.72</v>
      </c>
      <c r="G2088" s="17" t="n">
        <v>423080.32</v>
      </c>
      <c r="H2088" s="406" t="n">
        <v>317310</v>
      </c>
      <c r="I2088" s="512" t="n">
        <v>445080</v>
      </c>
    </row>
    <row r="2089" s="87" customFormat="true" ht="21" hidden="false" customHeight="true" outlineLevel="0" collapsed="false">
      <c r="A2089" s="508" t="n">
        <v>21020500</v>
      </c>
      <c r="B2089" s="241"/>
      <c r="C2089" s="509"/>
      <c r="D2089" s="241"/>
      <c r="E2089" s="538" t="s">
        <v>468</v>
      </c>
      <c r="F2089" s="17" t="n">
        <v>1174519.84</v>
      </c>
      <c r="G2089" s="17" t="n">
        <v>1265803.76</v>
      </c>
      <c r="H2089" s="522" t="n">
        <v>949352</v>
      </c>
      <c r="I2089" s="512" t="n">
        <v>1365803</v>
      </c>
    </row>
    <row r="2090" s="87" customFormat="true" ht="21" hidden="false" customHeight="true" outlineLevel="0" collapsed="false">
      <c r="A2090" s="513" t="n">
        <v>21020512</v>
      </c>
      <c r="B2090" s="334" t="s">
        <v>23</v>
      </c>
      <c r="C2090" s="514"/>
      <c r="D2090" s="123" t="s">
        <v>61</v>
      </c>
      <c r="E2090" s="536" t="s">
        <v>456</v>
      </c>
      <c r="F2090" s="17"/>
      <c r="G2090" s="17"/>
      <c r="H2090" s="406"/>
      <c r="I2090" s="246"/>
    </row>
    <row r="2091" s="87" customFormat="true" ht="21" hidden="false" customHeight="true" outlineLevel="0" collapsed="false">
      <c r="A2091" s="140" t="n">
        <v>21020420</v>
      </c>
      <c r="B2091" s="334" t="s">
        <v>23</v>
      </c>
      <c r="C2091" s="534"/>
      <c r="D2091" s="123" t="s">
        <v>61</v>
      </c>
      <c r="E2091" s="539" t="s">
        <v>737</v>
      </c>
      <c r="F2091" s="17"/>
      <c r="G2091" s="17"/>
      <c r="H2091" s="522"/>
      <c r="I2091" s="246"/>
    </row>
    <row r="2092" s="87" customFormat="true" ht="21" hidden="false" customHeight="true" outlineLevel="0" collapsed="false">
      <c r="A2092" s="513" t="n">
        <v>21020527</v>
      </c>
      <c r="B2092" s="334" t="s">
        <v>23</v>
      </c>
      <c r="C2092" s="514"/>
      <c r="D2092" s="123" t="s">
        <v>61</v>
      </c>
      <c r="E2092" s="536" t="s">
        <v>610</v>
      </c>
      <c r="F2092" s="17"/>
      <c r="G2092" s="17"/>
      <c r="H2092" s="522"/>
      <c r="I2092" s="246"/>
    </row>
    <row r="2093" s="87" customFormat="true" ht="20.25" hidden="false" customHeight="true" outlineLevel="0" collapsed="false">
      <c r="A2093" s="513" t="n">
        <v>21020528</v>
      </c>
      <c r="B2093" s="334" t="s">
        <v>23</v>
      </c>
      <c r="C2093" s="514"/>
      <c r="D2093" s="123" t="s">
        <v>61</v>
      </c>
      <c r="E2093" s="536" t="s">
        <v>738</v>
      </c>
      <c r="F2093" s="17"/>
      <c r="G2093" s="17"/>
      <c r="H2093" s="406"/>
      <c r="I2093" s="246"/>
    </row>
    <row r="2094" s="87" customFormat="true" ht="21" hidden="false" customHeight="true" outlineLevel="0" collapsed="false">
      <c r="A2094" s="540" t="n">
        <v>21020600</v>
      </c>
      <c r="B2094" s="253"/>
      <c r="C2094" s="541"/>
      <c r="D2094" s="253"/>
      <c r="E2094" s="538" t="s">
        <v>422</v>
      </c>
      <c r="F2094" s="17"/>
      <c r="G2094" s="17"/>
      <c r="H2094" s="522"/>
      <c r="I2094" s="512"/>
    </row>
    <row r="2095" s="87" customFormat="true" ht="20.25" hidden="false" customHeight="true" outlineLevel="0" collapsed="false">
      <c r="A2095" s="513" t="n">
        <v>21020605</v>
      </c>
      <c r="B2095" s="334" t="s">
        <v>23</v>
      </c>
      <c r="C2095" s="514"/>
      <c r="D2095" s="123" t="s">
        <v>61</v>
      </c>
      <c r="E2095" s="515" t="s">
        <v>516</v>
      </c>
      <c r="F2095" s="17"/>
      <c r="G2095" s="17" t="n">
        <v>6510000</v>
      </c>
      <c r="H2095" s="522" t="n">
        <v>4882500</v>
      </c>
      <c r="I2095" s="512" t="n">
        <v>6810000</v>
      </c>
    </row>
    <row r="2096" s="87" customFormat="true" ht="20.25" hidden="false" customHeight="true" outlineLevel="0" collapsed="false">
      <c r="A2096" s="516" t="n">
        <v>22020000</v>
      </c>
      <c r="B2096" s="262"/>
      <c r="C2096" s="517"/>
      <c r="D2096" s="262"/>
      <c r="E2096" s="518" t="s">
        <v>425</v>
      </c>
      <c r="F2096" s="17"/>
      <c r="G2096" s="17"/>
      <c r="H2096" s="522"/>
      <c r="I2096" s="512"/>
    </row>
    <row r="2097" s="87" customFormat="true" ht="21" hidden="false" customHeight="true" outlineLevel="0" collapsed="false">
      <c r="A2097" s="516" t="n">
        <v>22020100</v>
      </c>
      <c r="B2097" s="262"/>
      <c r="C2097" s="517"/>
      <c r="D2097" s="262"/>
      <c r="E2097" s="518" t="s">
        <v>483</v>
      </c>
      <c r="F2097" s="17"/>
      <c r="G2097" s="17"/>
      <c r="H2097" s="522"/>
      <c r="I2097" s="512"/>
    </row>
    <row r="2098" s="87" customFormat="true" ht="21" hidden="false" customHeight="true" outlineLevel="0" collapsed="false">
      <c r="A2098" s="320" t="n">
        <v>22020101</v>
      </c>
      <c r="B2098" s="334" t="s">
        <v>23</v>
      </c>
      <c r="C2098" s="398"/>
      <c r="D2098" s="123" t="s">
        <v>61</v>
      </c>
      <c r="E2098" s="459" t="s">
        <v>484</v>
      </c>
      <c r="F2098" s="17"/>
      <c r="G2098" s="17"/>
      <c r="H2098" s="406"/>
      <c r="I2098" s="512"/>
    </row>
    <row r="2099" s="87" customFormat="true" ht="21" hidden="false" customHeight="true" outlineLevel="0" collapsed="false">
      <c r="A2099" s="320" t="n">
        <v>22020102</v>
      </c>
      <c r="B2099" s="334" t="s">
        <v>23</v>
      </c>
      <c r="C2099" s="398"/>
      <c r="D2099" s="123" t="s">
        <v>61</v>
      </c>
      <c r="E2099" s="459" t="s">
        <v>427</v>
      </c>
      <c r="F2099" s="17"/>
      <c r="G2099" s="17"/>
      <c r="H2099" s="498"/>
      <c r="I2099" s="512"/>
    </row>
    <row r="2100" s="87" customFormat="true" ht="21" hidden="false" customHeight="true" outlineLevel="0" collapsed="false">
      <c r="A2100" s="320" t="n">
        <v>22020103</v>
      </c>
      <c r="B2100" s="334" t="s">
        <v>23</v>
      </c>
      <c r="C2100" s="398"/>
      <c r="D2100" s="123" t="s">
        <v>61</v>
      </c>
      <c r="E2100" s="459" t="s">
        <v>485</v>
      </c>
      <c r="F2100" s="17"/>
      <c r="G2100" s="17"/>
      <c r="H2100" s="406"/>
      <c r="I2100" s="246"/>
    </row>
    <row r="2101" s="87" customFormat="true" ht="20.25" hidden="false" customHeight="true" outlineLevel="0" collapsed="false">
      <c r="A2101" s="320" t="n">
        <v>22020104</v>
      </c>
      <c r="B2101" s="334" t="s">
        <v>23</v>
      </c>
      <c r="C2101" s="398"/>
      <c r="D2101" s="123" t="s">
        <v>61</v>
      </c>
      <c r="E2101" s="459" t="s">
        <v>428</v>
      </c>
      <c r="F2101" s="17" t="n">
        <v>482500</v>
      </c>
      <c r="G2101" s="17" t="n">
        <v>500000</v>
      </c>
      <c r="H2101" s="406"/>
      <c r="I2101" s="246" t="n">
        <v>500000</v>
      </c>
    </row>
    <row r="2102" s="87" customFormat="true" ht="39.75" hidden="false" customHeight="true" outlineLevel="0" collapsed="false">
      <c r="A2102" s="516" t="n">
        <v>22020300</v>
      </c>
      <c r="B2102" s="262"/>
      <c r="C2102" s="517"/>
      <c r="D2102" s="262"/>
      <c r="E2102" s="518" t="s">
        <v>471</v>
      </c>
      <c r="F2102" s="17"/>
      <c r="G2102" s="17"/>
      <c r="H2102" s="522"/>
      <c r="I2102" s="512"/>
    </row>
    <row r="2103" s="87" customFormat="true" ht="21" hidden="false" customHeight="true" outlineLevel="0" collapsed="false">
      <c r="A2103" s="519" t="n">
        <v>22020307</v>
      </c>
      <c r="B2103" s="334" t="s">
        <v>23</v>
      </c>
      <c r="C2103" s="520"/>
      <c r="D2103" s="123" t="s">
        <v>61</v>
      </c>
      <c r="E2103" s="521" t="s">
        <v>739</v>
      </c>
      <c r="F2103" s="17"/>
      <c r="G2103" s="17"/>
      <c r="H2103" s="522"/>
      <c r="I2103" s="512"/>
    </row>
    <row r="2104" s="87" customFormat="true" ht="21" hidden="false" customHeight="true" outlineLevel="0" collapsed="false">
      <c r="A2104" s="519" t="n">
        <v>22020309</v>
      </c>
      <c r="B2104" s="334" t="s">
        <v>23</v>
      </c>
      <c r="C2104" s="520"/>
      <c r="D2104" s="123" t="s">
        <v>61</v>
      </c>
      <c r="E2104" s="521" t="s">
        <v>521</v>
      </c>
      <c r="F2104" s="17"/>
      <c r="G2104" s="17"/>
      <c r="H2104" s="406"/>
      <c r="I2104" s="512"/>
    </row>
    <row r="2105" s="87" customFormat="true" ht="20.25" hidden="false" customHeight="true" outlineLevel="0" collapsed="false">
      <c r="A2105" s="519" t="n">
        <v>22020313</v>
      </c>
      <c r="B2105" s="334" t="s">
        <v>23</v>
      </c>
      <c r="C2105" s="520"/>
      <c r="D2105" s="123" t="s">
        <v>61</v>
      </c>
      <c r="E2105" s="521" t="s">
        <v>462</v>
      </c>
      <c r="F2105" s="17"/>
      <c r="G2105" s="17"/>
      <c r="H2105" s="522"/>
      <c r="I2105" s="512"/>
    </row>
    <row r="2106" s="87" customFormat="true" ht="21" hidden="false" customHeight="true" outlineLevel="0" collapsed="false">
      <c r="A2106" s="516" t="n">
        <v>22020500</v>
      </c>
      <c r="B2106" s="262"/>
      <c r="C2106" s="517"/>
      <c r="D2106" s="262"/>
      <c r="E2106" s="518" t="s">
        <v>487</v>
      </c>
      <c r="F2106" s="17"/>
      <c r="G2106" s="17"/>
      <c r="H2106" s="522"/>
      <c r="I2106" s="512"/>
    </row>
    <row r="2107" s="87" customFormat="true" ht="20.25" hidden="false" customHeight="true" outlineLevel="0" collapsed="false">
      <c r="A2107" s="519" t="n">
        <v>22020501</v>
      </c>
      <c r="B2107" s="334" t="s">
        <v>23</v>
      </c>
      <c r="C2107" s="520"/>
      <c r="D2107" s="123" t="s">
        <v>61</v>
      </c>
      <c r="E2107" s="521" t="s">
        <v>740</v>
      </c>
      <c r="F2107" s="17"/>
      <c r="G2107" s="17"/>
      <c r="H2107" s="522"/>
      <c r="I2107" s="512"/>
    </row>
    <row r="2108" s="87" customFormat="true" ht="21" hidden="false" customHeight="true" outlineLevel="0" collapsed="false">
      <c r="A2108" s="516" t="n">
        <v>22020600</v>
      </c>
      <c r="B2108" s="262"/>
      <c r="C2108" s="517"/>
      <c r="D2108" s="262"/>
      <c r="E2108" s="518" t="s">
        <v>434</v>
      </c>
      <c r="F2108" s="17"/>
      <c r="G2108" s="17"/>
      <c r="H2108" s="522"/>
      <c r="I2108" s="512"/>
    </row>
    <row r="2109" s="87" customFormat="true" ht="20.25" hidden="false" customHeight="true" outlineLevel="0" collapsed="false">
      <c r="A2109" s="519" t="n">
        <v>22020605</v>
      </c>
      <c r="B2109" s="334" t="s">
        <v>23</v>
      </c>
      <c r="C2109" s="520"/>
      <c r="D2109" s="123" t="s">
        <v>61</v>
      </c>
      <c r="E2109" s="521" t="s">
        <v>741</v>
      </c>
      <c r="F2109" s="17" t="n">
        <v>1930000</v>
      </c>
      <c r="G2109" s="17" t="n">
        <v>3000000</v>
      </c>
      <c r="H2109" s="522"/>
      <c r="I2109" s="512" t="n">
        <v>3000000</v>
      </c>
    </row>
    <row r="2110" s="87" customFormat="true" ht="39.75" hidden="false" customHeight="true" outlineLevel="0" collapsed="false">
      <c r="A2110" s="516" t="n">
        <v>22020700</v>
      </c>
      <c r="B2110" s="262"/>
      <c r="C2110" s="517"/>
      <c r="D2110" s="262"/>
      <c r="E2110" s="518" t="s">
        <v>742</v>
      </c>
      <c r="F2110" s="17"/>
      <c r="G2110" s="17"/>
      <c r="H2110" s="522"/>
      <c r="I2110" s="512"/>
    </row>
    <row r="2111" s="87" customFormat="true" ht="20.25" hidden="false" customHeight="true" outlineLevel="0" collapsed="false">
      <c r="A2111" s="519" t="n">
        <v>22020710</v>
      </c>
      <c r="B2111" s="334" t="s">
        <v>23</v>
      </c>
      <c r="C2111" s="520"/>
      <c r="D2111" s="123" t="s">
        <v>61</v>
      </c>
      <c r="E2111" s="521" t="s">
        <v>743</v>
      </c>
      <c r="F2111" s="428" t="n">
        <v>717500</v>
      </c>
      <c r="G2111" s="428" t="n">
        <v>15000000</v>
      </c>
      <c r="H2111" s="406"/>
      <c r="I2111" s="246" t="n">
        <v>15000000</v>
      </c>
    </row>
    <row r="2112" s="87" customFormat="true" ht="39.75" hidden="false" customHeight="true" outlineLevel="0" collapsed="false">
      <c r="A2112" s="516" t="n">
        <v>22021000</v>
      </c>
      <c r="B2112" s="262"/>
      <c r="C2112" s="517"/>
      <c r="D2112" s="262"/>
      <c r="E2112" s="518" t="s">
        <v>440</v>
      </c>
      <c r="F2112" s="17"/>
      <c r="G2112" s="17"/>
      <c r="H2112" s="522"/>
      <c r="I2112" s="512"/>
    </row>
    <row r="2113" s="87" customFormat="true" ht="57.75" hidden="false" customHeight="true" outlineLevel="0" collapsed="false">
      <c r="A2113" s="523" t="n">
        <v>22021017</v>
      </c>
      <c r="B2113" s="347" t="s">
        <v>23</v>
      </c>
      <c r="C2113" s="524"/>
      <c r="D2113" s="269" t="s">
        <v>61</v>
      </c>
      <c r="E2113" s="525" t="s">
        <v>744</v>
      </c>
      <c r="F2113" s="17" t="n">
        <v>1000000</v>
      </c>
      <c r="G2113" s="17" t="n">
        <v>15000000</v>
      </c>
      <c r="H2113" s="527"/>
      <c r="I2113" s="528" t="n">
        <v>15000000</v>
      </c>
    </row>
    <row r="2114" s="87" customFormat="true" ht="39.75" hidden="false" customHeight="true" outlineLevel="0" collapsed="false">
      <c r="A2114" s="523" t="n">
        <v>22021017</v>
      </c>
      <c r="B2114" s="347" t="s">
        <v>23</v>
      </c>
      <c r="C2114" s="524"/>
      <c r="D2114" s="542" t="s">
        <v>61</v>
      </c>
      <c r="E2114" s="543" t="s">
        <v>745</v>
      </c>
      <c r="F2114" s="17" t="n">
        <v>3000000</v>
      </c>
      <c r="G2114" s="17" t="n">
        <v>3000000</v>
      </c>
      <c r="H2114" s="544"/>
      <c r="I2114" s="545" t="n">
        <v>3000000</v>
      </c>
    </row>
    <row r="2115" s="87" customFormat="true" ht="21" hidden="false" customHeight="true" outlineLevel="0" collapsed="false">
      <c r="A2115" s="272"/>
      <c r="B2115" s="272"/>
      <c r="C2115" s="273"/>
      <c r="D2115" s="272"/>
      <c r="E2115" s="529" t="s">
        <v>54</v>
      </c>
      <c r="F2115" s="41" t="n">
        <f aca="false">SUM(F2074:F2095)</f>
        <v>19593317.56</v>
      </c>
      <c r="G2115" s="41" t="n">
        <f aca="false">SUM(G2074:G2095)</f>
        <v>27626114.24</v>
      </c>
      <c r="H2115" s="41" t="n">
        <v>42601311.24</v>
      </c>
      <c r="I2115" s="41" t="n">
        <v>28174273.24</v>
      </c>
    </row>
    <row r="2116" s="87" customFormat="true" ht="21" hidden="false" customHeight="true" outlineLevel="0" collapsed="false">
      <c r="A2116" s="272"/>
      <c r="B2116" s="272"/>
      <c r="C2116" s="273"/>
      <c r="D2116" s="272"/>
      <c r="E2116" s="531" t="s">
        <v>425</v>
      </c>
      <c r="F2116" s="393" t="n">
        <f aca="false">SUM(F2098:F2114)</f>
        <v>7130000</v>
      </c>
      <c r="G2116" s="393" t="n">
        <f aca="false">SUM(G2098:G2114)</f>
        <v>36500000</v>
      </c>
      <c r="H2116" s="393" t="n">
        <f aca="false">SUM(H2098:H2114)</f>
        <v>0</v>
      </c>
      <c r="I2116" s="393" t="n">
        <v>36500000</v>
      </c>
    </row>
    <row r="2117" s="87" customFormat="true" ht="21" hidden="false" customHeight="true" outlineLevel="0" collapsed="false">
      <c r="A2117" s="277"/>
      <c r="B2117" s="277"/>
      <c r="C2117" s="278"/>
      <c r="D2117" s="279"/>
      <c r="E2117" s="546" t="s">
        <v>57</v>
      </c>
      <c r="F2117" s="281" t="n">
        <f aca="false">F2115+F2116</f>
        <v>26723317.56</v>
      </c>
      <c r="G2117" s="281" t="n">
        <f aca="false">G2115+G2116</f>
        <v>64126114.24</v>
      </c>
      <c r="H2117" s="281" t="n">
        <v>42601311.24</v>
      </c>
      <c r="I2117" s="281" t="n">
        <f aca="false">I2115+I2116</f>
        <v>64674273.24</v>
      </c>
    </row>
    <row r="2118" customFormat="false" ht="34.5" hidden="false" customHeight="true" outlineLevel="0" collapsed="false">
      <c r="A2118" s="192" t="s">
        <v>0</v>
      </c>
      <c r="B2118" s="192"/>
      <c r="C2118" s="192"/>
      <c r="D2118" s="192"/>
      <c r="E2118" s="192"/>
      <c r="F2118" s="192"/>
      <c r="G2118" s="192"/>
      <c r="H2118" s="192"/>
      <c r="I2118" s="192"/>
    </row>
    <row r="2119" customFormat="false" ht="22.5" hidden="false" customHeight="true" outlineLevel="0" collapsed="false">
      <c r="A2119" s="193" t="s">
        <v>1</v>
      </c>
      <c r="B2119" s="193"/>
      <c r="C2119" s="193"/>
      <c r="D2119" s="193"/>
      <c r="E2119" s="193"/>
      <c r="F2119" s="193"/>
      <c r="G2119" s="193"/>
      <c r="H2119" s="193"/>
      <c r="I2119" s="193"/>
    </row>
    <row r="2120" customFormat="false" ht="35.1" hidden="false" customHeight="true" outlineLevel="0" collapsed="false">
      <c r="A2120" s="193" t="s">
        <v>2</v>
      </c>
      <c r="B2120" s="193"/>
      <c r="C2120" s="193"/>
      <c r="D2120" s="193"/>
      <c r="E2120" s="193"/>
      <c r="F2120" s="193"/>
      <c r="G2120" s="193"/>
      <c r="H2120" s="193"/>
      <c r="I2120" s="193"/>
    </row>
    <row r="2121" customFormat="false" ht="18.75" hidden="false" customHeight="true" outlineLevel="0" collapsed="false">
      <c r="A2121" s="194" t="s">
        <v>380</v>
      </c>
      <c r="B2121" s="194"/>
      <c r="C2121" s="194"/>
      <c r="D2121" s="194"/>
      <c r="E2121" s="194"/>
      <c r="F2121" s="194"/>
      <c r="G2121" s="194"/>
      <c r="H2121" s="194"/>
      <c r="I2121" s="194"/>
    </row>
    <row r="2122" s="87" customFormat="true" ht="20.25" hidden="false" customHeight="true" outlineLevel="0" collapsed="false">
      <c r="A2122" s="312" t="s">
        <v>746</v>
      </c>
      <c r="B2122" s="312"/>
      <c r="C2122" s="312"/>
      <c r="D2122" s="312"/>
      <c r="E2122" s="312"/>
      <c r="F2122" s="312"/>
      <c r="G2122" s="312"/>
      <c r="H2122" s="312"/>
      <c r="I2122" s="312"/>
    </row>
    <row r="2123" s="227" customFormat="true" ht="48" hidden="false" customHeight="true" outlineLevel="0" collapsed="false">
      <c r="A2123" s="11" t="s">
        <v>382</v>
      </c>
      <c r="B2123" s="11" t="s">
        <v>87</v>
      </c>
      <c r="C2123" s="196" t="s">
        <v>383</v>
      </c>
      <c r="D2123" s="11" t="s">
        <v>6</v>
      </c>
      <c r="E2123" s="197" t="s">
        <v>88</v>
      </c>
      <c r="F2123" s="198" t="s">
        <v>8</v>
      </c>
      <c r="G2123" s="198" t="s">
        <v>9</v>
      </c>
      <c r="H2123" s="198" t="s">
        <v>384</v>
      </c>
      <c r="I2123" s="198" t="s">
        <v>11</v>
      </c>
    </row>
    <row r="2124" s="87" customFormat="true" ht="20.25" hidden="false" customHeight="true" outlineLevel="0" collapsed="false">
      <c r="A2124" s="508" t="n">
        <v>20000000</v>
      </c>
      <c r="B2124" s="241"/>
      <c r="C2124" s="509"/>
      <c r="D2124" s="241"/>
      <c r="E2124" s="510" t="s">
        <v>49</v>
      </c>
      <c r="F2124" s="532"/>
      <c r="G2124" s="532"/>
      <c r="H2124" s="532"/>
      <c r="I2124" s="143"/>
    </row>
    <row r="2125" s="87" customFormat="true" ht="20.25" hidden="false" customHeight="true" outlineLevel="0" collapsed="false">
      <c r="A2125" s="508" t="n">
        <v>21000000</v>
      </c>
      <c r="B2125" s="241"/>
      <c r="C2125" s="509"/>
      <c r="D2125" s="241"/>
      <c r="E2125" s="510" t="s">
        <v>54</v>
      </c>
      <c r="F2125" s="532"/>
      <c r="G2125" s="532"/>
      <c r="H2125" s="532"/>
      <c r="I2125" s="143"/>
    </row>
    <row r="2126" s="87" customFormat="true" ht="21" hidden="false" customHeight="true" outlineLevel="0" collapsed="false">
      <c r="A2126" s="508" t="n">
        <v>21010000</v>
      </c>
      <c r="B2126" s="241"/>
      <c r="C2126" s="509"/>
      <c r="D2126" s="241"/>
      <c r="E2126" s="510" t="s">
        <v>406</v>
      </c>
      <c r="F2126" s="532"/>
      <c r="G2126" s="532"/>
      <c r="H2126" s="532"/>
      <c r="I2126" s="143"/>
    </row>
    <row r="2127" s="87" customFormat="true" ht="21" hidden="false" customHeight="true" outlineLevel="0" collapsed="false">
      <c r="A2127" s="140" t="n">
        <v>21010103</v>
      </c>
      <c r="B2127" s="334" t="s">
        <v>23</v>
      </c>
      <c r="C2127" s="534"/>
      <c r="D2127" s="123" t="s">
        <v>61</v>
      </c>
      <c r="E2127" s="547" t="s">
        <v>447</v>
      </c>
      <c r="F2127" s="246"/>
      <c r="G2127" s="512"/>
      <c r="H2127" s="246"/>
      <c r="I2127" s="512"/>
    </row>
    <row r="2128" s="87" customFormat="true" ht="21" hidden="false" customHeight="true" outlineLevel="0" collapsed="false">
      <c r="A2128" s="140" t="n">
        <v>21010104</v>
      </c>
      <c r="B2128" s="334" t="s">
        <v>23</v>
      </c>
      <c r="C2128" s="534"/>
      <c r="D2128" s="123" t="s">
        <v>61</v>
      </c>
      <c r="E2128" s="547" t="s">
        <v>448</v>
      </c>
      <c r="F2128" s="17" t="n">
        <v>3862044.84</v>
      </c>
      <c r="G2128" s="17" t="n">
        <v>4162203.76</v>
      </c>
      <c r="H2128" s="246" t="n">
        <v>312165</v>
      </c>
      <c r="I2128" s="512" t="n">
        <v>4312203</v>
      </c>
    </row>
    <row r="2129" s="87" customFormat="true" ht="21" hidden="false" customHeight="true" outlineLevel="0" collapsed="false">
      <c r="A2129" s="140" t="n">
        <v>21010105</v>
      </c>
      <c r="B2129" s="334" t="s">
        <v>23</v>
      </c>
      <c r="C2129" s="534"/>
      <c r="D2129" s="123" t="s">
        <v>61</v>
      </c>
      <c r="E2129" s="547" t="s">
        <v>449</v>
      </c>
      <c r="F2129" s="17"/>
      <c r="G2129" s="17"/>
      <c r="H2129" s="246"/>
      <c r="I2129" s="246"/>
    </row>
    <row r="2130" s="87" customFormat="true" ht="21" hidden="false" customHeight="true" outlineLevel="0" collapsed="false">
      <c r="A2130" s="247" t="n">
        <v>21010106</v>
      </c>
      <c r="B2130" s="334" t="s">
        <v>23</v>
      </c>
      <c r="C2130" s="248"/>
      <c r="D2130" s="123" t="s">
        <v>61</v>
      </c>
      <c r="E2130" s="102" t="s">
        <v>466</v>
      </c>
      <c r="F2130" s="17"/>
      <c r="G2130" s="17"/>
      <c r="H2130" s="246"/>
      <c r="I2130" s="246"/>
    </row>
    <row r="2131" s="87" customFormat="true" ht="39" hidden="false" customHeight="true" outlineLevel="0" collapsed="false">
      <c r="A2131" s="287"/>
      <c r="B2131" s="334" t="s">
        <v>23</v>
      </c>
      <c r="C2131" s="248"/>
      <c r="D2131" s="123" t="s">
        <v>61</v>
      </c>
      <c r="E2131" s="147" t="s">
        <v>514</v>
      </c>
      <c r="F2131" s="17" t="n">
        <v>377314.04</v>
      </c>
      <c r="G2131" s="17" t="n">
        <v>406638.96</v>
      </c>
      <c r="H2131" s="246" t="n">
        <v>304979</v>
      </c>
      <c r="I2131" s="512" t="n">
        <v>426638.96</v>
      </c>
    </row>
    <row r="2132" s="87" customFormat="true" ht="20.25" hidden="false" customHeight="true" outlineLevel="0" collapsed="false">
      <c r="A2132" s="508" t="n">
        <v>21020000</v>
      </c>
      <c r="B2132" s="241"/>
      <c r="C2132" s="509"/>
      <c r="D2132" s="241"/>
      <c r="E2132" s="510" t="s">
        <v>409</v>
      </c>
      <c r="F2132" s="17"/>
      <c r="G2132" s="17"/>
      <c r="H2132" s="511"/>
      <c r="I2132" s="512"/>
    </row>
    <row r="2133" s="87" customFormat="true" ht="39.75" hidden="false" customHeight="true" outlineLevel="0" collapsed="false">
      <c r="A2133" s="508" t="n">
        <v>21020300</v>
      </c>
      <c r="B2133" s="241"/>
      <c r="C2133" s="509"/>
      <c r="D2133" s="241"/>
      <c r="E2133" s="510" t="s">
        <v>452</v>
      </c>
      <c r="F2133" s="17"/>
      <c r="G2133" s="17"/>
      <c r="H2133" s="246"/>
      <c r="I2133" s="512"/>
    </row>
    <row r="2134" s="87" customFormat="true" ht="21" hidden="false" customHeight="true" outlineLevel="0" collapsed="false">
      <c r="A2134" s="140" t="n">
        <v>21020312</v>
      </c>
      <c r="B2134" s="334" t="s">
        <v>23</v>
      </c>
      <c r="C2134" s="534"/>
      <c r="D2134" s="123" t="s">
        <v>61</v>
      </c>
      <c r="E2134" s="147" t="s">
        <v>453</v>
      </c>
      <c r="F2134" s="17"/>
      <c r="G2134" s="17"/>
      <c r="H2134" s="246"/>
      <c r="I2134" s="512"/>
    </row>
    <row r="2135" s="87" customFormat="true" ht="21" hidden="false" customHeight="true" outlineLevel="0" collapsed="false">
      <c r="A2135" s="140" t="n">
        <v>21020320</v>
      </c>
      <c r="B2135" s="334" t="s">
        <v>23</v>
      </c>
      <c r="C2135" s="534"/>
      <c r="D2135" s="123" t="s">
        <v>61</v>
      </c>
      <c r="E2135" s="147" t="s">
        <v>454</v>
      </c>
      <c r="F2135" s="17"/>
      <c r="G2135" s="17"/>
      <c r="H2135" s="246"/>
      <c r="I2135" s="512"/>
    </row>
    <row r="2136" s="87" customFormat="true" ht="21" hidden="false" customHeight="true" outlineLevel="0" collapsed="false">
      <c r="A2136" s="140" t="n">
        <v>21020312</v>
      </c>
      <c r="B2136" s="334" t="s">
        <v>23</v>
      </c>
      <c r="C2136" s="534"/>
      <c r="D2136" s="123" t="s">
        <v>61</v>
      </c>
      <c r="E2136" s="147" t="s">
        <v>455</v>
      </c>
      <c r="F2136" s="17"/>
      <c r="G2136" s="17"/>
      <c r="H2136" s="246"/>
      <c r="I2136" s="512"/>
    </row>
    <row r="2137" s="87" customFormat="true" ht="21" hidden="false" customHeight="true" outlineLevel="0" collapsed="false">
      <c r="A2137" s="140" t="n">
        <v>21020320</v>
      </c>
      <c r="B2137" s="334" t="s">
        <v>23</v>
      </c>
      <c r="C2137" s="534"/>
      <c r="D2137" s="123" t="s">
        <v>61</v>
      </c>
      <c r="E2137" s="147" t="s">
        <v>412</v>
      </c>
      <c r="F2137" s="17"/>
      <c r="G2137" s="17"/>
      <c r="H2137" s="246"/>
      <c r="I2137" s="512"/>
    </row>
    <row r="2138" s="87" customFormat="true" ht="21" hidden="false" customHeight="true" outlineLevel="0" collapsed="false">
      <c r="A2138" s="140" t="n">
        <v>21020327</v>
      </c>
      <c r="B2138" s="334" t="s">
        <v>23</v>
      </c>
      <c r="C2138" s="534"/>
      <c r="D2138" s="123" t="s">
        <v>61</v>
      </c>
      <c r="E2138" s="147" t="s">
        <v>456</v>
      </c>
      <c r="F2138" s="17"/>
      <c r="G2138" s="17"/>
      <c r="H2138" s="246"/>
      <c r="I2138" s="512"/>
    </row>
    <row r="2139" s="87" customFormat="true" ht="20.25" hidden="false" customHeight="true" outlineLevel="0" collapsed="false">
      <c r="A2139" s="140" t="n">
        <v>21020328</v>
      </c>
      <c r="B2139" s="334" t="s">
        <v>23</v>
      </c>
      <c r="C2139" s="534"/>
      <c r="D2139" s="123" t="s">
        <v>61</v>
      </c>
      <c r="E2139" s="147" t="s">
        <v>457</v>
      </c>
      <c r="F2139" s="17"/>
      <c r="G2139" s="17"/>
      <c r="H2139" s="246"/>
      <c r="I2139" s="512"/>
    </row>
    <row r="2140" s="87" customFormat="true" ht="21" hidden="false" customHeight="true" outlineLevel="0" collapsed="false">
      <c r="A2140" s="508" t="n">
        <v>21020400</v>
      </c>
      <c r="B2140" s="241"/>
      <c r="C2140" s="509"/>
      <c r="D2140" s="241"/>
      <c r="E2140" s="510" t="s">
        <v>467</v>
      </c>
      <c r="F2140" s="17"/>
      <c r="G2140" s="17"/>
      <c r="H2140" s="511"/>
      <c r="I2140" s="512"/>
    </row>
    <row r="2141" s="87" customFormat="true" ht="21" hidden="false" customHeight="true" outlineLevel="0" collapsed="false">
      <c r="A2141" s="140" t="n">
        <v>21020312</v>
      </c>
      <c r="B2141" s="334" t="s">
        <v>23</v>
      </c>
      <c r="C2141" s="534"/>
      <c r="D2141" s="123" t="s">
        <v>61</v>
      </c>
      <c r="E2141" s="147" t="s">
        <v>453</v>
      </c>
      <c r="F2141" s="17" t="n">
        <v>387828.68</v>
      </c>
      <c r="G2141" s="17" t="n">
        <v>417970.8</v>
      </c>
      <c r="H2141" s="511" t="n">
        <v>313478</v>
      </c>
      <c r="I2141" s="512" t="n">
        <v>437970</v>
      </c>
    </row>
    <row r="2142" s="87" customFormat="true" ht="21" hidden="false" customHeight="true" outlineLevel="0" collapsed="false">
      <c r="A2142" s="140" t="n">
        <v>21020312</v>
      </c>
      <c r="B2142" s="334" t="s">
        <v>23</v>
      </c>
      <c r="C2142" s="534"/>
      <c r="D2142" s="123" t="s">
        <v>61</v>
      </c>
      <c r="E2142" s="147" t="s">
        <v>454</v>
      </c>
      <c r="F2142" s="17" t="n">
        <v>124678</v>
      </c>
      <c r="G2142" s="17" t="n">
        <v>134368</v>
      </c>
      <c r="H2142" s="511" t="n">
        <v>100776</v>
      </c>
      <c r="I2142" s="512" t="n">
        <v>149368</v>
      </c>
    </row>
    <row r="2143" s="87" customFormat="true" ht="21" hidden="false" customHeight="true" outlineLevel="0" collapsed="false">
      <c r="A2143" s="140" t="n">
        <v>21020327</v>
      </c>
      <c r="B2143" s="334" t="s">
        <v>23</v>
      </c>
      <c r="C2143" s="534"/>
      <c r="D2143" s="123" t="s">
        <v>61</v>
      </c>
      <c r="E2143" s="147" t="s">
        <v>455</v>
      </c>
      <c r="F2143" s="17" t="n">
        <v>152455.53</v>
      </c>
      <c r="G2143" s="17" t="n">
        <v>164304.4</v>
      </c>
      <c r="H2143" s="246" t="n">
        <v>123228</v>
      </c>
      <c r="I2143" s="512" t="n">
        <v>189304</v>
      </c>
    </row>
    <row r="2144" s="87" customFormat="true" ht="21" hidden="false" customHeight="true" outlineLevel="0" collapsed="false">
      <c r="A2144" s="140" t="n">
        <v>21020312</v>
      </c>
      <c r="B2144" s="334" t="s">
        <v>23</v>
      </c>
      <c r="C2144" s="534"/>
      <c r="D2144" s="123" t="s">
        <v>61</v>
      </c>
      <c r="E2144" s="147" t="s">
        <v>412</v>
      </c>
      <c r="F2144" s="17"/>
      <c r="G2144" s="17"/>
      <c r="H2144" s="246"/>
      <c r="I2144" s="512"/>
    </row>
    <row r="2145" s="87" customFormat="true" ht="21" hidden="false" customHeight="true" outlineLevel="0" collapsed="false">
      <c r="A2145" s="140" t="n">
        <v>21020327</v>
      </c>
      <c r="B2145" s="334" t="s">
        <v>23</v>
      </c>
      <c r="C2145" s="534"/>
      <c r="D2145" s="123" t="s">
        <v>61</v>
      </c>
      <c r="E2145" s="147" t="s">
        <v>456</v>
      </c>
      <c r="F2145" s="17"/>
      <c r="G2145" s="17"/>
      <c r="H2145" s="246"/>
      <c r="I2145" s="512"/>
    </row>
    <row r="2146" s="87" customFormat="true" ht="20.25" hidden="false" customHeight="true" outlineLevel="0" collapsed="false">
      <c r="A2146" s="140" t="n">
        <v>21020328</v>
      </c>
      <c r="B2146" s="334" t="s">
        <v>23</v>
      </c>
      <c r="C2146" s="534"/>
      <c r="D2146" s="123" t="s">
        <v>61</v>
      </c>
      <c r="E2146" s="147" t="s">
        <v>457</v>
      </c>
      <c r="F2146" s="17"/>
      <c r="G2146" s="17"/>
      <c r="H2146" s="246"/>
      <c r="I2146" s="512"/>
    </row>
    <row r="2147" s="87" customFormat="true" ht="21" hidden="false" customHeight="true" outlineLevel="0" collapsed="false">
      <c r="A2147" s="508" t="n">
        <v>21020400</v>
      </c>
      <c r="B2147" s="241"/>
      <c r="C2147" s="509"/>
      <c r="D2147" s="241"/>
      <c r="E2147" s="510" t="s">
        <v>467</v>
      </c>
      <c r="F2147" s="17"/>
      <c r="G2147" s="17"/>
      <c r="H2147" s="511"/>
      <c r="I2147" s="512"/>
    </row>
    <row r="2148" s="87" customFormat="true" ht="21" hidden="false" customHeight="true" outlineLevel="0" collapsed="false">
      <c r="A2148" s="140" t="n">
        <v>21020401</v>
      </c>
      <c r="B2148" s="334" t="s">
        <v>23</v>
      </c>
      <c r="C2148" s="534"/>
      <c r="D2148" s="123" t="s">
        <v>61</v>
      </c>
      <c r="E2148" s="535" t="s">
        <v>453</v>
      </c>
      <c r="F2148" s="17"/>
      <c r="G2148" s="17"/>
      <c r="H2148" s="246"/>
      <c r="I2148" s="246"/>
    </row>
    <row r="2149" s="87" customFormat="true" ht="21" hidden="false" customHeight="true" outlineLevel="0" collapsed="false">
      <c r="A2149" s="140" t="n">
        <v>21020402</v>
      </c>
      <c r="B2149" s="334" t="s">
        <v>23</v>
      </c>
      <c r="C2149" s="534"/>
      <c r="D2149" s="123" t="s">
        <v>61</v>
      </c>
      <c r="E2149" s="535" t="s">
        <v>454</v>
      </c>
      <c r="F2149" s="17"/>
      <c r="G2149" s="17"/>
      <c r="H2149" s="246"/>
      <c r="I2149" s="246"/>
    </row>
    <row r="2150" s="87" customFormat="true" ht="21" hidden="false" customHeight="true" outlineLevel="0" collapsed="false">
      <c r="A2150" s="140" t="n">
        <v>21020403</v>
      </c>
      <c r="B2150" s="334" t="s">
        <v>23</v>
      </c>
      <c r="C2150" s="534"/>
      <c r="D2150" s="123" t="s">
        <v>61</v>
      </c>
      <c r="E2150" s="535" t="s">
        <v>455</v>
      </c>
      <c r="F2150" s="17"/>
      <c r="G2150" s="17"/>
      <c r="H2150" s="246"/>
      <c r="I2150" s="246"/>
    </row>
    <row r="2151" s="87" customFormat="true" ht="21" hidden="false" customHeight="true" outlineLevel="0" collapsed="false">
      <c r="A2151" s="140" t="n">
        <v>21020404</v>
      </c>
      <c r="B2151" s="334" t="s">
        <v>23</v>
      </c>
      <c r="C2151" s="534"/>
      <c r="D2151" s="123" t="s">
        <v>61</v>
      </c>
      <c r="E2151" s="535" t="s">
        <v>412</v>
      </c>
      <c r="F2151" s="17"/>
      <c r="G2151" s="17"/>
      <c r="H2151" s="246"/>
      <c r="I2151" s="246"/>
    </row>
    <row r="2152" s="87" customFormat="true" ht="21" hidden="false" customHeight="true" outlineLevel="0" collapsed="false">
      <c r="A2152" s="140" t="n">
        <v>21020412</v>
      </c>
      <c r="B2152" s="334" t="s">
        <v>23</v>
      </c>
      <c r="C2152" s="534"/>
      <c r="D2152" s="123" t="s">
        <v>61</v>
      </c>
      <c r="E2152" s="535" t="s">
        <v>456</v>
      </c>
      <c r="F2152" s="17"/>
      <c r="G2152" s="17"/>
      <c r="H2152" s="246"/>
      <c r="I2152" s="246"/>
    </row>
    <row r="2153" s="87" customFormat="true" ht="20.25" hidden="false" customHeight="true" outlineLevel="0" collapsed="false">
      <c r="A2153" s="140" t="n">
        <v>21020415</v>
      </c>
      <c r="B2153" s="334" t="s">
        <v>23</v>
      </c>
      <c r="C2153" s="534"/>
      <c r="D2153" s="123" t="s">
        <v>61</v>
      </c>
      <c r="E2153" s="535" t="s">
        <v>457</v>
      </c>
      <c r="F2153" s="17"/>
      <c r="G2153" s="17"/>
      <c r="H2153" s="246"/>
      <c r="I2153" s="246"/>
    </row>
    <row r="2154" s="87" customFormat="true" ht="21" hidden="false" customHeight="true" outlineLevel="0" collapsed="false">
      <c r="A2154" s="540" t="n">
        <v>21020600</v>
      </c>
      <c r="B2154" s="253"/>
      <c r="C2154" s="541"/>
      <c r="D2154" s="253"/>
      <c r="E2154" s="510" t="s">
        <v>422</v>
      </c>
      <c r="F2154" s="17"/>
      <c r="G2154" s="17"/>
      <c r="H2154" s="511"/>
      <c r="I2154" s="512"/>
    </row>
    <row r="2155" s="87" customFormat="true" ht="20.25" hidden="false" customHeight="true" outlineLevel="0" collapsed="false">
      <c r="A2155" s="513" t="n">
        <v>21020605</v>
      </c>
      <c r="B2155" s="334" t="s">
        <v>23</v>
      </c>
      <c r="C2155" s="514"/>
      <c r="D2155" s="123" t="s">
        <v>61</v>
      </c>
      <c r="E2155" s="547" t="s">
        <v>516</v>
      </c>
      <c r="F2155" s="17"/>
      <c r="G2155" s="17"/>
      <c r="H2155" s="246"/>
      <c r="I2155" s="246"/>
    </row>
    <row r="2156" s="87" customFormat="true" ht="20.25" hidden="false" customHeight="true" outlineLevel="0" collapsed="false">
      <c r="A2156" s="516" t="n">
        <v>22020000</v>
      </c>
      <c r="B2156" s="262"/>
      <c r="C2156" s="517"/>
      <c r="D2156" s="262"/>
      <c r="E2156" s="548" t="s">
        <v>425</v>
      </c>
      <c r="F2156" s="17"/>
      <c r="G2156" s="17"/>
      <c r="H2156" s="511"/>
      <c r="I2156" s="512"/>
    </row>
    <row r="2157" s="87" customFormat="true" ht="21" hidden="false" customHeight="true" outlineLevel="0" collapsed="false">
      <c r="A2157" s="516" t="n">
        <v>22020100</v>
      </c>
      <c r="B2157" s="262"/>
      <c r="C2157" s="517"/>
      <c r="D2157" s="262"/>
      <c r="E2157" s="548" t="s">
        <v>483</v>
      </c>
      <c r="F2157" s="17"/>
      <c r="G2157" s="17"/>
      <c r="H2157" s="511"/>
      <c r="I2157" s="512"/>
    </row>
    <row r="2158" s="87" customFormat="true" ht="21" hidden="false" customHeight="true" outlineLevel="0" collapsed="false">
      <c r="A2158" s="320" t="n">
        <v>22020101</v>
      </c>
      <c r="B2158" s="334" t="s">
        <v>23</v>
      </c>
      <c r="C2158" s="398"/>
      <c r="D2158" s="123" t="s">
        <v>61</v>
      </c>
      <c r="E2158" s="385" t="s">
        <v>484</v>
      </c>
      <c r="F2158" s="17" t="n">
        <v>96500</v>
      </c>
      <c r="G2158" s="17" t="n">
        <v>100000</v>
      </c>
      <c r="H2158" s="390"/>
      <c r="I2158" s="512" t="n">
        <v>200000</v>
      </c>
    </row>
    <row r="2159" s="87" customFormat="true" ht="21" hidden="false" customHeight="true" outlineLevel="0" collapsed="false">
      <c r="A2159" s="320" t="n">
        <v>22020102</v>
      </c>
      <c r="B2159" s="334" t="s">
        <v>23</v>
      </c>
      <c r="C2159" s="398"/>
      <c r="D2159" s="123" t="s">
        <v>61</v>
      </c>
      <c r="E2159" s="385" t="s">
        <v>427</v>
      </c>
      <c r="F2159" s="17"/>
      <c r="G2159" s="17"/>
      <c r="H2159" s="390"/>
      <c r="I2159" s="512"/>
    </row>
    <row r="2160" s="87" customFormat="true" ht="21" hidden="false" customHeight="true" outlineLevel="0" collapsed="false">
      <c r="A2160" s="320" t="n">
        <v>22020103</v>
      </c>
      <c r="B2160" s="334" t="s">
        <v>23</v>
      </c>
      <c r="C2160" s="398"/>
      <c r="D2160" s="123" t="s">
        <v>61</v>
      </c>
      <c r="E2160" s="385" t="s">
        <v>485</v>
      </c>
      <c r="F2160" s="17"/>
      <c r="G2160" s="17"/>
      <c r="H2160" s="246"/>
      <c r="I2160" s="246"/>
    </row>
    <row r="2161" s="87" customFormat="true" ht="20.25" hidden="false" customHeight="true" outlineLevel="0" collapsed="false">
      <c r="A2161" s="320" t="n">
        <v>22020104</v>
      </c>
      <c r="B2161" s="334" t="s">
        <v>23</v>
      </c>
      <c r="C2161" s="398"/>
      <c r="D2161" s="123" t="s">
        <v>61</v>
      </c>
      <c r="E2161" s="385" t="s">
        <v>428</v>
      </c>
      <c r="F2161" s="17"/>
      <c r="G2161" s="17"/>
      <c r="H2161" s="246"/>
      <c r="I2161" s="246"/>
    </row>
    <row r="2162" s="87" customFormat="true" ht="39.75" hidden="false" customHeight="true" outlineLevel="0" collapsed="false">
      <c r="A2162" s="516" t="n">
        <v>22020300</v>
      </c>
      <c r="B2162" s="262"/>
      <c r="C2162" s="517"/>
      <c r="D2162" s="262"/>
      <c r="E2162" s="548" t="s">
        <v>471</v>
      </c>
      <c r="F2162" s="17"/>
      <c r="G2162" s="17"/>
      <c r="H2162" s="511"/>
      <c r="I2162" s="512"/>
    </row>
    <row r="2163" s="87" customFormat="true" ht="21" hidden="false" customHeight="true" outlineLevel="0" collapsed="false">
      <c r="A2163" s="519" t="n">
        <v>22020307</v>
      </c>
      <c r="B2163" s="334" t="s">
        <v>23</v>
      </c>
      <c r="C2163" s="520"/>
      <c r="D2163" s="123" t="s">
        <v>61</v>
      </c>
      <c r="E2163" s="549" t="s">
        <v>739</v>
      </c>
      <c r="F2163" s="17"/>
      <c r="G2163" s="17"/>
      <c r="H2163" s="246"/>
      <c r="I2163" s="246"/>
    </row>
    <row r="2164" s="87" customFormat="true" ht="21" hidden="false" customHeight="true" outlineLevel="0" collapsed="false">
      <c r="A2164" s="519" t="n">
        <v>22020309</v>
      </c>
      <c r="B2164" s="334" t="s">
        <v>23</v>
      </c>
      <c r="C2164" s="520"/>
      <c r="D2164" s="123" t="s">
        <v>61</v>
      </c>
      <c r="E2164" s="549" t="s">
        <v>521</v>
      </c>
      <c r="F2164" s="17"/>
      <c r="G2164" s="17"/>
      <c r="H2164" s="246"/>
      <c r="I2164" s="246"/>
    </row>
    <row r="2165" s="87" customFormat="true" ht="20.25" hidden="false" customHeight="true" outlineLevel="0" collapsed="false">
      <c r="A2165" s="519" t="n">
        <v>22020313</v>
      </c>
      <c r="B2165" s="334" t="s">
        <v>23</v>
      </c>
      <c r="C2165" s="520"/>
      <c r="D2165" s="123" t="s">
        <v>61</v>
      </c>
      <c r="E2165" s="549" t="s">
        <v>462</v>
      </c>
      <c r="F2165" s="17"/>
      <c r="G2165" s="17"/>
      <c r="H2165" s="246"/>
      <c r="I2165" s="512"/>
    </row>
    <row r="2166" s="87" customFormat="true" ht="21" hidden="false" customHeight="true" outlineLevel="0" collapsed="false">
      <c r="A2166" s="516" t="n">
        <v>22020500</v>
      </c>
      <c r="B2166" s="262"/>
      <c r="C2166" s="517"/>
      <c r="D2166" s="262"/>
      <c r="E2166" s="548" t="s">
        <v>487</v>
      </c>
      <c r="F2166" s="17"/>
      <c r="G2166" s="17"/>
      <c r="H2166" s="511"/>
      <c r="I2166" s="512"/>
    </row>
    <row r="2167" s="87" customFormat="true" ht="20.25" hidden="false" customHeight="true" outlineLevel="0" collapsed="false">
      <c r="A2167" s="519" t="n">
        <v>22020501</v>
      </c>
      <c r="B2167" s="334" t="s">
        <v>23</v>
      </c>
      <c r="C2167" s="520"/>
      <c r="D2167" s="123" t="s">
        <v>61</v>
      </c>
      <c r="E2167" s="549" t="s">
        <v>740</v>
      </c>
      <c r="F2167" s="17"/>
      <c r="G2167" s="17"/>
      <c r="H2167" s="246"/>
      <c r="I2167" s="512"/>
    </row>
    <row r="2168" s="87" customFormat="true" ht="21" hidden="false" customHeight="true" outlineLevel="0" collapsed="false">
      <c r="A2168" s="516" t="n">
        <v>22020600</v>
      </c>
      <c r="B2168" s="262"/>
      <c r="C2168" s="517"/>
      <c r="D2168" s="262"/>
      <c r="E2168" s="548" t="s">
        <v>434</v>
      </c>
      <c r="F2168" s="17"/>
      <c r="G2168" s="17"/>
      <c r="H2168" s="511"/>
      <c r="I2168" s="512"/>
    </row>
    <row r="2169" s="87" customFormat="true" ht="20.25" hidden="false" customHeight="true" outlineLevel="0" collapsed="false">
      <c r="A2169" s="519" t="n">
        <v>22020605</v>
      </c>
      <c r="B2169" s="334" t="s">
        <v>23</v>
      </c>
      <c r="C2169" s="520"/>
      <c r="D2169" s="123" t="s">
        <v>61</v>
      </c>
      <c r="E2169" s="549" t="s">
        <v>741</v>
      </c>
      <c r="F2169" s="246"/>
      <c r="G2169" s="246"/>
      <c r="H2169" s="246" t="n">
        <v>500000</v>
      </c>
      <c r="I2169" s="246" t="n">
        <v>4000000</v>
      </c>
    </row>
    <row r="2170" s="87" customFormat="true" ht="39.75" hidden="false" customHeight="true" outlineLevel="0" collapsed="false">
      <c r="A2170" s="516" t="n">
        <v>22020700</v>
      </c>
      <c r="B2170" s="262"/>
      <c r="C2170" s="517"/>
      <c r="D2170" s="262"/>
      <c r="E2170" s="548" t="s">
        <v>742</v>
      </c>
      <c r="F2170" s="511"/>
      <c r="G2170" s="512"/>
      <c r="H2170" s="511"/>
      <c r="I2170" s="512"/>
    </row>
    <row r="2171" s="87" customFormat="true" ht="20.25" hidden="false" customHeight="true" outlineLevel="0" collapsed="false">
      <c r="A2171" s="519" t="n">
        <v>22020710</v>
      </c>
      <c r="B2171" s="334" t="s">
        <v>23</v>
      </c>
      <c r="C2171" s="520"/>
      <c r="D2171" s="123" t="s">
        <v>61</v>
      </c>
      <c r="E2171" s="549" t="s">
        <v>743</v>
      </c>
      <c r="F2171" s="17" t="n">
        <v>1000000</v>
      </c>
      <c r="G2171" s="17" t="n">
        <v>1500000</v>
      </c>
      <c r="H2171" s="511"/>
      <c r="I2171" s="512" t="n">
        <v>25000000</v>
      </c>
    </row>
    <row r="2172" s="87" customFormat="true" ht="39.75" hidden="false" customHeight="true" outlineLevel="0" collapsed="false">
      <c r="A2172" s="516" t="n">
        <v>22021000</v>
      </c>
      <c r="B2172" s="262"/>
      <c r="C2172" s="517" t="s">
        <v>40</v>
      </c>
      <c r="D2172" s="262"/>
      <c r="E2172" s="548" t="s">
        <v>440</v>
      </c>
      <c r="F2172" s="17"/>
      <c r="G2172" s="17"/>
      <c r="H2172" s="511"/>
      <c r="I2172" s="512"/>
    </row>
    <row r="2173" s="87" customFormat="true" ht="21" hidden="false" customHeight="true" outlineLevel="0" collapsed="false">
      <c r="A2173" s="523" t="n">
        <v>22021017</v>
      </c>
      <c r="B2173" s="347" t="s">
        <v>23</v>
      </c>
      <c r="C2173" s="524"/>
      <c r="D2173" s="269" t="s">
        <v>61</v>
      </c>
      <c r="E2173" s="550" t="s">
        <v>533</v>
      </c>
      <c r="F2173" s="17" t="n">
        <v>2000000</v>
      </c>
      <c r="G2173" s="17" t="n">
        <v>2000000</v>
      </c>
      <c r="H2173" s="270" t="n">
        <v>400000</v>
      </c>
      <c r="I2173" s="270" t="n">
        <v>5000000</v>
      </c>
    </row>
    <row r="2174" s="87" customFormat="true" ht="21" hidden="false" customHeight="true" outlineLevel="0" collapsed="false">
      <c r="A2174" s="272"/>
      <c r="B2174" s="272"/>
      <c r="C2174" s="273"/>
      <c r="D2174" s="272"/>
      <c r="E2174" s="531" t="s">
        <v>54</v>
      </c>
      <c r="F2174" s="275" t="n">
        <f aca="false">SUM(F2127:F2155)</f>
        <v>4904321.09</v>
      </c>
      <c r="G2174" s="275" t="n">
        <v>5285458.92</v>
      </c>
      <c r="H2174" s="275" t="n">
        <v>3964113</v>
      </c>
      <c r="I2174" s="275" t="n">
        <f aca="false">SUM(I2127:I2155)</f>
        <v>5515483.96</v>
      </c>
    </row>
    <row r="2175" s="87" customFormat="true" ht="21" hidden="false" customHeight="true" outlineLevel="0" collapsed="false">
      <c r="A2175" s="272"/>
      <c r="B2175" s="272"/>
      <c r="C2175" s="273"/>
      <c r="D2175" s="272"/>
      <c r="E2175" s="531" t="s">
        <v>425</v>
      </c>
      <c r="F2175" s="275" t="n">
        <f aca="false">SUM(F2158:F2173)</f>
        <v>3096500</v>
      </c>
      <c r="G2175" s="275" t="n">
        <v>3600000</v>
      </c>
      <c r="H2175" s="275" t="n">
        <f aca="false">SUM(H2158:H2173)</f>
        <v>900000</v>
      </c>
      <c r="I2175" s="275"/>
    </row>
    <row r="2176" s="87" customFormat="true" ht="21" hidden="false" customHeight="true" outlineLevel="0" collapsed="false">
      <c r="A2176" s="277"/>
      <c r="B2176" s="277"/>
      <c r="C2176" s="278"/>
      <c r="D2176" s="279"/>
      <c r="E2176" s="546" t="s">
        <v>57</v>
      </c>
      <c r="F2176" s="281" t="n">
        <f aca="false">SUM(F2174:F2175)</f>
        <v>8000821.09</v>
      </c>
      <c r="G2176" s="281" t="n">
        <f aca="false">SUM(G2174:G2175)</f>
        <v>8885458.92</v>
      </c>
      <c r="H2176" s="281" t="n">
        <f aca="false">SUM(H2174:H2175)</f>
        <v>4864113</v>
      </c>
      <c r="I2176" s="281" t="n">
        <f aca="false">SUM(I2174:I2175)</f>
        <v>5515483.96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7:I177"/>
    <mergeCell ref="A178:I178"/>
    <mergeCell ref="A179:I179"/>
    <mergeCell ref="A180:I180"/>
    <mergeCell ref="A181:I181"/>
    <mergeCell ref="A195:I195"/>
    <mergeCell ref="A199:I199"/>
    <mergeCell ref="A200:I200"/>
    <mergeCell ref="A201:I201"/>
    <mergeCell ref="A202:I202"/>
    <mergeCell ref="A203:I203"/>
    <mergeCell ref="A237:I237"/>
    <mergeCell ref="A238:I238"/>
    <mergeCell ref="A239:I239"/>
    <mergeCell ref="A240:I240"/>
    <mergeCell ref="A241:I241"/>
    <mergeCell ref="A270:I270"/>
    <mergeCell ref="A271:I271"/>
    <mergeCell ref="A272:I272"/>
    <mergeCell ref="A273:I273"/>
    <mergeCell ref="A274:I274"/>
    <mergeCell ref="A293:I293"/>
    <mergeCell ref="A297:I297"/>
    <mergeCell ref="A298:I298"/>
    <mergeCell ref="A299:I299"/>
    <mergeCell ref="A300:I300"/>
    <mergeCell ref="A301:I301"/>
    <mergeCell ref="A339:I339"/>
    <mergeCell ref="A340:I340"/>
    <mergeCell ref="A341:I341"/>
    <mergeCell ref="A342:I342"/>
    <mergeCell ref="A343:I343"/>
    <mergeCell ref="A362:I362"/>
    <mergeCell ref="A366:I366"/>
    <mergeCell ref="A367:I367"/>
    <mergeCell ref="A368:I368"/>
    <mergeCell ref="A369:I369"/>
    <mergeCell ref="A370:I370"/>
    <mergeCell ref="A436:I436"/>
    <mergeCell ref="A437:I437"/>
    <mergeCell ref="A438:I438"/>
    <mergeCell ref="A439:I439"/>
    <mergeCell ref="A440:I440"/>
    <mergeCell ref="A456:I456"/>
    <mergeCell ref="A460:I460"/>
    <mergeCell ref="A461:I461"/>
    <mergeCell ref="A462:I462"/>
    <mergeCell ref="A463:I463"/>
    <mergeCell ref="A464:I464"/>
    <mergeCell ref="A511:I511"/>
    <mergeCell ref="A512:I512"/>
    <mergeCell ref="A513:I513"/>
    <mergeCell ref="A514:I514"/>
    <mergeCell ref="A515:I515"/>
    <mergeCell ref="A570:I570"/>
    <mergeCell ref="A571:I571"/>
    <mergeCell ref="A572:I572"/>
    <mergeCell ref="A573:I573"/>
    <mergeCell ref="A574:I574"/>
    <mergeCell ref="A621:I621"/>
    <mergeCell ref="A622:I622"/>
    <mergeCell ref="A623:I623"/>
    <mergeCell ref="A624:I624"/>
    <mergeCell ref="A625:I625"/>
    <mergeCell ref="A636:I636"/>
    <mergeCell ref="A640:I640"/>
    <mergeCell ref="A641:I641"/>
    <mergeCell ref="A642:I642"/>
    <mergeCell ref="A643:I643"/>
    <mergeCell ref="A644:I644"/>
    <mergeCell ref="A698:I698"/>
    <mergeCell ref="A699:I699"/>
    <mergeCell ref="A700:I700"/>
    <mergeCell ref="A701:I701"/>
    <mergeCell ref="A702:I702"/>
    <mergeCell ref="A757:I757"/>
    <mergeCell ref="A758:I758"/>
    <mergeCell ref="A759:I759"/>
    <mergeCell ref="A760:I760"/>
    <mergeCell ref="A821:I821"/>
    <mergeCell ref="A822:I822"/>
    <mergeCell ref="A823:I823"/>
    <mergeCell ref="A824:I824"/>
    <mergeCell ref="A825:I825"/>
    <mergeCell ref="A882:I882"/>
    <mergeCell ref="A883:I883"/>
    <mergeCell ref="A884:I884"/>
    <mergeCell ref="A885:I885"/>
    <mergeCell ref="A886:I886"/>
    <mergeCell ref="A923:I923"/>
    <mergeCell ref="A924:I924"/>
    <mergeCell ref="A925:I925"/>
    <mergeCell ref="A926:I926"/>
    <mergeCell ref="A927:I927"/>
    <mergeCell ref="A974:I974"/>
    <mergeCell ref="A975:I975"/>
    <mergeCell ref="A976:I976"/>
    <mergeCell ref="A977:I977"/>
    <mergeCell ref="A978:I978"/>
    <mergeCell ref="A1027:I1027"/>
    <mergeCell ref="A1028:I1028"/>
    <mergeCell ref="A1029:I1029"/>
    <mergeCell ref="A1030:I1030"/>
    <mergeCell ref="A1031:I1031"/>
    <mergeCell ref="A1085:I1085"/>
    <mergeCell ref="A1086:I1086"/>
    <mergeCell ref="A1087:I1087"/>
    <mergeCell ref="A1088:I1088"/>
    <mergeCell ref="A1089:I1089"/>
    <mergeCell ref="A1102:I1102"/>
    <mergeCell ref="A1106:I1106"/>
    <mergeCell ref="A1107:I1107"/>
    <mergeCell ref="A1108:I1108"/>
    <mergeCell ref="A1109:I1109"/>
    <mergeCell ref="A1110:I1110"/>
    <mergeCell ref="A1163:I1163"/>
    <mergeCell ref="A1164:I1164"/>
    <mergeCell ref="A1165:I1165"/>
    <mergeCell ref="A1166:I1166"/>
    <mergeCell ref="A1167:I1167"/>
    <mergeCell ref="A1178:I1178"/>
    <mergeCell ref="A1182:I1182"/>
    <mergeCell ref="A1183:I1183"/>
    <mergeCell ref="A1184:I1184"/>
    <mergeCell ref="A1185:I1185"/>
    <mergeCell ref="A1186:I1186"/>
    <mergeCell ref="A1241:I1241"/>
    <mergeCell ref="A1242:I1242"/>
    <mergeCell ref="A1243:I1243"/>
    <mergeCell ref="A1244:I1244"/>
    <mergeCell ref="A1245:I1245"/>
    <mergeCell ref="A1292:I1292"/>
    <mergeCell ref="A1293:I1293"/>
    <mergeCell ref="A1294:I1294"/>
    <mergeCell ref="A1295:I1295"/>
    <mergeCell ref="A1296:I1296"/>
    <mergeCell ref="A1334:I1334"/>
    <mergeCell ref="A1335:I1335"/>
    <mergeCell ref="A1336:I1336"/>
    <mergeCell ref="A1337:I1337"/>
    <mergeCell ref="A1338:I1338"/>
    <mergeCell ref="A1381:I1381"/>
    <mergeCell ref="A1382:I1382"/>
    <mergeCell ref="A1383:I1383"/>
    <mergeCell ref="A1384:I1384"/>
    <mergeCell ref="A1385:I1385"/>
    <mergeCell ref="A1396:I1396"/>
    <mergeCell ref="A1400:I1400"/>
    <mergeCell ref="A1401:I1401"/>
    <mergeCell ref="A1402:I1402"/>
    <mergeCell ref="A1403:I1403"/>
    <mergeCell ref="A1404:I1404"/>
    <mergeCell ref="A1454:I1454"/>
    <mergeCell ref="A1455:I1455"/>
    <mergeCell ref="A1456:I1456"/>
    <mergeCell ref="A1457:I1457"/>
    <mergeCell ref="A1458:I1458"/>
    <mergeCell ref="A1513:I1513"/>
    <mergeCell ref="A1514:I1514"/>
    <mergeCell ref="A1515:I1515"/>
    <mergeCell ref="A1516:I1516"/>
    <mergeCell ref="A1517:I1517"/>
    <mergeCell ref="A1569:I1569"/>
    <mergeCell ref="A1570:I1570"/>
    <mergeCell ref="A1571:I1571"/>
    <mergeCell ref="A1572:I1572"/>
    <mergeCell ref="A1573:I1573"/>
    <mergeCell ref="A1631:I1631"/>
    <mergeCell ref="A1632:I1632"/>
    <mergeCell ref="A1633:I1633"/>
    <mergeCell ref="A1634:I1634"/>
    <mergeCell ref="A1635:I1635"/>
    <mergeCell ref="A1684:I1684"/>
    <mergeCell ref="A1685:I1685"/>
    <mergeCell ref="A1686:I1686"/>
    <mergeCell ref="A1687:I1687"/>
    <mergeCell ref="A1688:I1688"/>
    <mergeCell ref="A1742:I1742"/>
    <mergeCell ref="A1743:I1743"/>
    <mergeCell ref="A1744:I1744"/>
    <mergeCell ref="A1745:I1745"/>
    <mergeCell ref="A1746:I1746"/>
    <mergeCell ref="A1751:I1751"/>
    <mergeCell ref="A1755:I1755"/>
    <mergeCell ref="A1756:I1756"/>
    <mergeCell ref="A1757:I1757"/>
    <mergeCell ref="A1758:I1758"/>
    <mergeCell ref="A1759:I1759"/>
    <mergeCell ref="A1809:I1809"/>
    <mergeCell ref="A1810:I1810"/>
    <mergeCell ref="A1811:I1811"/>
    <mergeCell ref="A1812:I1812"/>
    <mergeCell ref="A1813:I1813"/>
    <mergeCell ref="A1822:I1822"/>
    <mergeCell ref="A1826:I1826"/>
    <mergeCell ref="A1827:I1827"/>
    <mergeCell ref="A1828:I1828"/>
    <mergeCell ref="A1829:I1829"/>
    <mergeCell ref="A1830:I1830"/>
    <mergeCell ref="A1886:I1886"/>
    <mergeCell ref="A1887:I1887"/>
    <mergeCell ref="A1888:I1888"/>
    <mergeCell ref="A1889:I1889"/>
    <mergeCell ref="A1890:I1890"/>
    <mergeCell ref="A1935:I1935"/>
    <mergeCell ref="A1936:I1936"/>
    <mergeCell ref="A1937:I1937"/>
    <mergeCell ref="A1938:I1938"/>
    <mergeCell ref="A1939:I1939"/>
    <mergeCell ref="A1989:I1989"/>
    <mergeCell ref="A1990:I1990"/>
    <mergeCell ref="A1991:I1991"/>
    <mergeCell ref="A1992:I1992"/>
    <mergeCell ref="A1993:I1993"/>
    <mergeCell ref="A2000:I2000"/>
    <mergeCell ref="A2004:I2004"/>
    <mergeCell ref="A2005:I2005"/>
    <mergeCell ref="A2006:I2006"/>
    <mergeCell ref="A2007:I2007"/>
    <mergeCell ref="A2008:I2008"/>
    <mergeCell ref="A2064:I2064"/>
    <mergeCell ref="A2065:I2065"/>
    <mergeCell ref="A2066:I2066"/>
    <mergeCell ref="A2067:I2067"/>
    <mergeCell ref="A2068:I2068"/>
    <mergeCell ref="A2118:I2118"/>
    <mergeCell ref="A2119:I2119"/>
    <mergeCell ref="A2120:I2120"/>
    <mergeCell ref="A2121:I2121"/>
    <mergeCell ref="A2122:I2122"/>
  </mergeCells>
  <printOptions headings="false" gridLines="false" gridLinesSet="true" horizontalCentered="false" verticalCentered="false"/>
  <pageMargins left="0.945138888888889" right="0.236111111111111" top="0.315277777777778" bottom="2.51944444444444" header="0.315277777777778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"-,Bold"&amp;20Page &amp;P of &amp;N</oddFooter>
  </headerFooter>
  <rowBreaks count="57" manualBreakCount="57">
    <brk id="23" man="true" max="16383" min="0"/>
    <brk id="40" man="true" max="16383" min="0"/>
    <brk id="89" man="true" max="16383" min="0"/>
    <brk id="124" man="true" max="16383" min="0"/>
    <brk id="176" man="true" max="16383" min="0"/>
    <brk id="198" man="true" max="16383" min="0"/>
    <brk id="236" man="true" max="16383" min="0"/>
    <brk id="269" man="true" max="16383" min="0"/>
    <brk id="296" man="true" max="16383" min="0"/>
    <brk id="338" man="true" max="16383" min="0"/>
    <brk id="365" man="true" max="16383" min="0"/>
    <brk id="435" man="true" max="16383" min="0"/>
    <brk id="459" man="true" max="16383" min="0"/>
    <brk id="510" man="true" max="16383" min="0"/>
    <brk id="569" man="true" max="16383" min="0"/>
    <brk id="620" man="true" max="16383" min="0"/>
    <brk id="639" man="true" max="16383" min="0"/>
    <brk id="697" man="true" max="16383" min="0"/>
    <brk id="756" man="true" max="16383" min="0"/>
    <brk id="803" man="true" max="16383" min="0"/>
    <brk id="820" man="true" max="16383" min="0"/>
    <brk id="868" man="true" max="16383" min="0"/>
    <brk id="881" man="true" max="16383" min="0"/>
    <brk id="922" man="true" max="16383" min="0"/>
    <brk id="967" man="true" max="16383" min="0"/>
    <brk id="973" man="true" max="16383" min="0"/>
    <brk id="1026" man="true" max="16383" min="0"/>
    <brk id="1084" man="true" max="16383" min="0"/>
    <brk id="1105" man="true" max="16383" min="0"/>
    <brk id="1162" man="true" max="16383" min="0"/>
    <brk id="1181" man="true" max="16383" min="0"/>
    <brk id="1228" man="true" max="16383" min="0"/>
    <brk id="1240" man="true" max="16383" min="0"/>
    <brk id="1286" man="true" max="16383" min="0"/>
    <brk id="1291" man="true" max="16383" min="0"/>
    <brk id="1333" man="true" max="16383" min="0"/>
    <brk id="1380" man="true" max="16383" min="0"/>
    <brk id="1399" man="true" max="16383" min="0"/>
    <brk id="1453" man="true" max="16383" min="0"/>
    <brk id="1512" man="true" max="16383" min="0"/>
    <brk id="1560" man="true" max="16383" min="0"/>
    <brk id="1568" man="true" max="16383" min="0"/>
    <brk id="1630" man="true" max="16383" min="0"/>
    <brk id="1683" man="true" max="16383" min="0"/>
    <brk id="1741" man="true" max="16383" min="0"/>
    <brk id="1754" man="true" max="16383" min="0"/>
    <brk id="1800" man="true" max="16383" min="0"/>
    <brk id="1808" man="true" max="16383" min="0"/>
    <brk id="1825" man="true" max="16383" min="0"/>
    <brk id="1885" man="true" max="16383" min="0"/>
    <brk id="1925" man="true" max="16383" min="0"/>
    <brk id="1934" man="true" max="16383" min="0"/>
    <brk id="1980" man="true" max="16383" min="0"/>
    <brk id="1988" man="true" max="16383" min="0"/>
    <brk id="2003" man="true" max="16383" min="0"/>
    <brk id="2063" man="true" max="16383" min="0"/>
    <brk id="2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2" zoomScalePageLayoutView="5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9.7"/>
    <col collapsed="false" customWidth="true" hidden="false" outlineLevel="0" max="2" min="2" style="82" width="12.42"/>
    <col collapsed="false" customWidth="true" hidden="false" outlineLevel="0" max="3" min="3" style="82" width="23.28"/>
    <col collapsed="false" customWidth="true" hidden="false" outlineLevel="0" max="4" min="4" style="82" width="19.14"/>
    <col collapsed="false" customWidth="true" hidden="false" outlineLevel="0" max="5" min="5" style="83" width="45.99"/>
    <col collapsed="false" customWidth="true" hidden="false" outlineLevel="0" max="6" min="6" style="83" width="18.28"/>
    <col collapsed="false" customWidth="true" hidden="false" outlineLevel="0" max="7" min="7" style="82" width="30.7"/>
    <col collapsed="false" customWidth="true" hidden="false" outlineLevel="0" max="8" min="8" style="82" width="33.28"/>
    <col collapsed="false" customWidth="true" hidden="false" outlineLevel="0" max="9" min="9" style="82" width="33.99"/>
    <col collapsed="false" customWidth="true" hidden="false" outlineLevel="0" max="10" min="10" style="82" width="33.14"/>
    <col collapsed="false" customWidth="false" hidden="false" outlineLevel="0" max="257" min="11" style="82" width="9.14"/>
  </cols>
  <sheetData>
    <row r="1" s="551" customFormat="tru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T1" s="552"/>
      <c r="U1" s="552"/>
      <c r="V1" s="552"/>
      <c r="W1" s="552"/>
      <c r="X1" s="552"/>
      <c r="Y1" s="552"/>
      <c r="Z1" s="552"/>
      <c r="AA1" s="552"/>
      <c r="AB1" s="552"/>
    </row>
    <row r="2" s="551" customFormat="true" ht="33.75" hidden="false" customHeight="false" outlineLevel="0" collapsed="false">
      <c r="A2" s="553" t="s">
        <v>1</v>
      </c>
      <c r="B2" s="553"/>
      <c r="C2" s="553"/>
      <c r="D2" s="553"/>
      <c r="E2" s="553"/>
      <c r="F2" s="553"/>
      <c r="G2" s="553"/>
      <c r="H2" s="553"/>
      <c r="I2" s="553"/>
      <c r="J2" s="553"/>
      <c r="T2" s="552"/>
      <c r="U2" s="552"/>
      <c r="V2" s="552"/>
      <c r="W2" s="552"/>
      <c r="X2" s="552"/>
      <c r="Y2" s="552"/>
      <c r="Z2" s="552"/>
      <c r="AA2" s="552"/>
      <c r="AB2" s="552"/>
    </row>
    <row r="3" s="551" customFormat="true" ht="32.25" hidden="false" customHeight="false" outlineLevel="0" collapsed="false">
      <c r="A3" s="554" t="s">
        <v>2</v>
      </c>
      <c r="B3" s="554"/>
      <c r="C3" s="554"/>
      <c r="D3" s="554"/>
      <c r="E3" s="554"/>
      <c r="F3" s="554"/>
      <c r="G3" s="554"/>
      <c r="H3" s="554"/>
      <c r="I3" s="554"/>
      <c r="J3" s="554"/>
      <c r="T3" s="552"/>
      <c r="U3" s="552"/>
      <c r="V3" s="552"/>
      <c r="W3" s="552"/>
      <c r="X3" s="552"/>
      <c r="Y3" s="552"/>
      <c r="Z3" s="552"/>
      <c r="AA3" s="552"/>
      <c r="AB3" s="552"/>
    </row>
    <row r="4" s="551" customFormat="true" ht="34.5" hidden="false" customHeight="true" outlineLevel="0" collapsed="false">
      <c r="A4" s="555" t="s">
        <v>747</v>
      </c>
      <c r="B4" s="555"/>
      <c r="C4" s="555"/>
      <c r="D4" s="555"/>
      <c r="E4" s="555"/>
      <c r="F4" s="555"/>
      <c r="G4" s="555"/>
      <c r="H4" s="555"/>
      <c r="I4" s="555"/>
      <c r="J4" s="555"/>
      <c r="T4" s="552"/>
      <c r="U4" s="552"/>
      <c r="V4" s="552"/>
      <c r="W4" s="552"/>
      <c r="X4" s="552"/>
      <c r="Y4" s="552"/>
      <c r="Z4" s="552"/>
      <c r="AA4" s="552"/>
      <c r="AB4" s="552"/>
    </row>
    <row r="5" s="191" customFormat="true" ht="27.75" hidden="false" customHeight="true" outlineLevel="0" collapsed="false">
      <c r="A5" s="556" t="s">
        <v>748</v>
      </c>
      <c r="B5" s="556"/>
      <c r="C5" s="556"/>
      <c r="D5" s="556"/>
      <c r="E5" s="556"/>
      <c r="F5" s="556"/>
      <c r="G5" s="556"/>
      <c r="H5" s="556"/>
      <c r="I5" s="556"/>
      <c r="J5" s="556"/>
      <c r="T5" s="557"/>
      <c r="U5" s="557"/>
      <c r="V5" s="557"/>
      <c r="W5" s="557"/>
      <c r="X5" s="557"/>
      <c r="Y5" s="557"/>
      <c r="Z5" s="557"/>
      <c r="AA5" s="557"/>
      <c r="AB5" s="557"/>
    </row>
    <row r="6" s="87" customFormat="true" ht="50.1" hidden="false" customHeight="true" outlineLevel="0" collapsed="false">
      <c r="A6" s="85" t="s">
        <v>382</v>
      </c>
      <c r="B6" s="85" t="s">
        <v>87</v>
      </c>
      <c r="C6" s="85" t="s">
        <v>383</v>
      </c>
      <c r="D6" s="85" t="s">
        <v>6</v>
      </c>
      <c r="E6" s="86" t="s">
        <v>88</v>
      </c>
      <c r="F6" s="86"/>
      <c r="G6" s="11" t="s">
        <v>8</v>
      </c>
      <c r="H6" s="11" t="s">
        <v>9</v>
      </c>
      <c r="I6" s="11" t="s">
        <v>384</v>
      </c>
      <c r="J6" s="11" t="s">
        <v>11</v>
      </c>
    </row>
    <row r="7" s="562" customFormat="true" ht="50.1" hidden="false" customHeight="true" outlineLevel="0" collapsed="false">
      <c r="A7" s="558" t="n">
        <v>23010000</v>
      </c>
      <c r="B7" s="123" t="s">
        <v>23</v>
      </c>
      <c r="C7" s="123"/>
      <c r="D7" s="123" t="s">
        <v>61</v>
      </c>
      <c r="E7" s="559" t="s">
        <v>749</v>
      </c>
      <c r="F7" s="559"/>
      <c r="G7" s="17" t="n">
        <v>171178280</v>
      </c>
      <c r="H7" s="17" t="n">
        <v>466700000</v>
      </c>
      <c r="I7" s="560" t="n">
        <v>350000000</v>
      </c>
      <c r="J7" s="561" t="n">
        <v>1269000000</v>
      </c>
      <c r="T7" s="563"/>
      <c r="U7" s="563"/>
      <c r="V7" s="563"/>
      <c r="W7" s="563"/>
      <c r="X7" s="563"/>
      <c r="Y7" s="563"/>
      <c r="Z7" s="563"/>
      <c r="AA7" s="563"/>
      <c r="AB7" s="563"/>
    </row>
    <row r="8" s="562" customFormat="true" ht="50.1" hidden="false" customHeight="true" outlineLevel="0" collapsed="false">
      <c r="A8" s="564" t="n">
        <v>23020000</v>
      </c>
      <c r="B8" s="101" t="s">
        <v>23</v>
      </c>
      <c r="C8" s="101"/>
      <c r="D8" s="101" t="s">
        <v>61</v>
      </c>
      <c r="E8" s="565" t="s">
        <v>750</v>
      </c>
      <c r="F8" s="565"/>
      <c r="G8" s="17" t="n">
        <v>19000000</v>
      </c>
      <c r="H8" s="17" t="n">
        <v>1935451451</v>
      </c>
      <c r="I8" s="511" t="n">
        <v>2090688.88</v>
      </c>
      <c r="J8" s="512" t="n">
        <v>4161500000</v>
      </c>
      <c r="T8" s="563"/>
      <c r="U8" s="563"/>
      <c r="V8" s="563"/>
      <c r="W8" s="563"/>
      <c r="X8" s="563"/>
      <c r="Y8" s="563"/>
      <c r="Z8" s="563"/>
      <c r="AA8" s="563"/>
      <c r="AB8" s="563"/>
    </row>
    <row r="9" s="562" customFormat="true" ht="50.1" hidden="false" customHeight="true" outlineLevel="0" collapsed="false">
      <c r="A9" s="564" t="n">
        <v>23030000</v>
      </c>
      <c r="B9" s="101" t="s">
        <v>23</v>
      </c>
      <c r="C9" s="101"/>
      <c r="D9" s="101" t="s">
        <v>61</v>
      </c>
      <c r="E9" s="565" t="s">
        <v>751</v>
      </c>
      <c r="F9" s="565"/>
      <c r="G9" s="17"/>
      <c r="H9" s="17" t="n">
        <v>444034006</v>
      </c>
      <c r="I9" s="511" t="n">
        <v>1000000</v>
      </c>
      <c r="J9" s="512" t="n">
        <v>753500000</v>
      </c>
      <c r="T9" s="563"/>
      <c r="U9" s="563"/>
      <c r="V9" s="563"/>
      <c r="W9" s="563"/>
      <c r="X9" s="563"/>
      <c r="Y9" s="563"/>
      <c r="Z9" s="563"/>
      <c r="AA9" s="563"/>
      <c r="AB9" s="563"/>
    </row>
    <row r="10" s="562" customFormat="true" ht="50.1" hidden="false" customHeight="true" outlineLevel="0" collapsed="false">
      <c r="A10" s="564" t="n">
        <v>23040000</v>
      </c>
      <c r="B10" s="101" t="s">
        <v>23</v>
      </c>
      <c r="C10" s="101" t="s">
        <v>40</v>
      </c>
      <c r="D10" s="101" t="s">
        <v>61</v>
      </c>
      <c r="E10" s="565" t="s">
        <v>752</v>
      </c>
      <c r="F10" s="565"/>
      <c r="G10" s="17"/>
      <c r="H10" s="17" t="n">
        <v>220000000</v>
      </c>
      <c r="I10" s="511"/>
      <c r="J10" s="512" t="n">
        <v>125000000</v>
      </c>
      <c r="T10" s="563"/>
      <c r="U10" s="563"/>
      <c r="V10" s="563"/>
      <c r="W10" s="563"/>
      <c r="X10" s="563"/>
      <c r="Y10" s="563"/>
      <c r="Z10" s="563"/>
      <c r="AA10" s="563"/>
      <c r="AB10" s="563"/>
    </row>
    <row r="11" s="562" customFormat="true" ht="50.1" hidden="false" customHeight="true" outlineLevel="0" collapsed="false">
      <c r="A11" s="564" t="n">
        <v>23050000</v>
      </c>
      <c r="B11" s="566" t="s">
        <v>23</v>
      </c>
      <c r="C11" s="567"/>
      <c r="D11" s="101" t="s">
        <v>61</v>
      </c>
      <c r="E11" s="565" t="s">
        <v>753</v>
      </c>
      <c r="F11" s="565"/>
      <c r="G11" s="17" t="n">
        <v>123750000</v>
      </c>
      <c r="H11" s="17" t="n">
        <v>280000000</v>
      </c>
      <c r="I11" s="568"/>
      <c r="J11" s="144" t="n">
        <v>14000000</v>
      </c>
      <c r="T11" s="563"/>
      <c r="U11" s="563"/>
      <c r="V11" s="563"/>
      <c r="W11" s="563"/>
      <c r="X11" s="563"/>
      <c r="Y11" s="563"/>
      <c r="Z11" s="563"/>
      <c r="AA11" s="563"/>
      <c r="AB11" s="563"/>
    </row>
    <row r="12" s="562" customFormat="true" ht="50.1" hidden="false" customHeight="true" outlineLevel="0" collapsed="false">
      <c r="A12" s="569"/>
      <c r="B12" s="570" t="s">
        <v>23</v>
      </c>
      <c r="C12" s="571"/>
      <c r="D12" s="115" t="s">
        <v>61</v>
      </c>
      <c r="E12" s="572" t="s">
        <v>754</v>
      </c>
      <c r="F12" s="572"/>
      <c r="G12" s="573"/>
      <c r="H12" s="573"/>
      <c r="I12" s="573" t="n">
        <v>210500000</v>
      </c>
      <c r="J12" s="574" t="n">
        <v>450000000</v>
      </c>
      <c r="T12" s="563"/>
      <c r="U12" s="563"/>
      <c r="V12" s="563"/>
      <c r="W12" s="563"/>
      <c r="X12" s="563"/>
      <c r="Y12" s="563"/>
      <c r="Z12" s="563"/>
      <c r="AA12" s="563"/>
      <c r="AB12" s="563"/>
    </row>
    <row r="13" s="579" customFormat="true" ht="50.1" hidden="false" customHeight="true" outlineLevel="0" collapsed="false">
      <c r="A13" s="575"/>
      <c r="B13" s="576"/>
      <c r="C13" s="576"/>
      <c r="D13" s="577"/>
      <c r="E13" s="493" t="s">
        <v>379</v>
      </c>
      <c r="F13" s="493"/>
      <c r="G13" s="578" t="n">
        <f aca="false">SUM(G7:G12)</f>
        <v>313928280</v>
      </c>
      <c r="H13" s="578" t="n">
        <f aca="false">SUM(H7:H12)</f>
        <v>3346185457</v>
      </c>
      <c r="I13" s="578" t="n">
        <v>563590688.88</v>
      </c>
      <c r="J13" s="578" t="n">
        <v>6722000000</v>
      </c>
    </row>
    <row r="14" customFormat="false" ht="68.25" hidden="false" customHeight="false" outlineLevel="0" collapsed="false">
      <c r="A14" s="5" t="s">
        <v>755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3.75" hidden="false" customHeight="false" outlineLevel="0" collapsed="false">
      <c r="A15" s="553" t="s">
        <v>1</v>
      </c>
      <c r="B15" s="553"/>
      <c r="C15" s="553"/>
      <c r="D15" s="553"/>
      <c r="E15" s="553"/>
      <c r="F15" s="553"/>
      <c r="G15" s="553"/>
      <c r="H15" s="553"/>
      <c r="I15" s="553"/>
      <c r="J15" s="553"/>
    </row>
    <row r="16" customFormat="false" ht="32.25" hidden="false" customHeight="false" outlineLevel="0" collapsed="false">
      <c r="A16" s="554" t="s">
        <v>2</v>
      </c>
      <c r="B16" s="554"/>
      <c r="C16" s="554"/>
      <c r="D16" s="554"/>
      <c r="E16" s="554"/>
      <c r="F16" s="554"/>
      <c r="G16" s="554"/>
      <c r="H16" s="554"/>
      <c r="I16" s="554"/>
      <c r="J16" s="554"/>
    </row>
    <row r="17" customFormat="false" ht="27.75" hidden="false" customHeight="true" outlineLevel="0" collapsed="false">
      <c r="A17" s="555" t="s">
        <v>747</v>
      </c>
      <c r="B17" s="555"/>
      <c r="C17" s="555"/>
      <c r="D17" s="555"/>
      <c r="E17" s="555"/>
      <c r="F17" s="555"/>
      <c r="G17" s="555"/>
      <c r="H17" s="555"/>
      <c r="I17" s="555"/>
      <c r="J17" s="555"/>
    </row>
    <row r="18" s="227" customFormat="true" ht="39.75" hidden="false" customHeight="true" outlineLevel="0" collapsed="false">
      <c r="A18" s="85" t="s">
        <v>382</v>
      </c>
      <c r="B18" s="85" t="s">
        <v>87</v>
      </c>
      <c r="C18" s="85" t="s">
        <v>383</v>
      </c>
      <c r="D18" s="85" t="s">
        <v>6</v>
      </c>
      <c r="E18" s="86" t="s">
        <v>88</v>
      </c>
      <c r="F18" s="86"/>
      <c r="G18" s="11" t="s">
        <v>8</v>
      </c>
      <c r="H18" s="11" t="s">
        <v>9</v>
      </c>
      <c r="I18" s="11" t="s">
        <v>384</v>
      </c>
      <c r="J18" s="11" t="s">
        <v>11</v>
      </c>
    </row>
    <row r="19" s="227" customFormat="true" ht="19.5" hidden="false" customHeight="true" outlineLevel="0" collapsed="false">
      <c r="A19" s="167" t="s">
        <v>756</v>
      </c>
      <c r="B19" s="168"/>
      <c r="C19" s="168"/>
      <c r="D19" s="169"/>
      <c r="E19" s="170" t="s">
        <v>747</v>
      </c>
      <c r="F19" s="170"/>
      <c r="G19" s="580"/>
      <c r="H19" s="580"/>
      <c r="I19" s="580"/>
      <c r="J19" s="93"/>
    </row>
    <row r="20" s="227" customFormat="true" ht="19.5" hidden="false" customHeight="true" outlineLevel="0" collapsed="false">
      <c r="A20" s="171" t="s">
        <v>757</v>
      </c>
      <c r="B20" s="172"/>
      <c r="C20" s="172"/>
      <c r="D20" s="149"/>
      <c r="E20" s="173" t="s">
        <v>758</v>
      </c>
      <c r="F20" s="173"/>
      <c r="G20" s="581"/>
      <c r="H20" s="581"/>
      <c r="I20" s="581"/>
      <c r="J20" s="98"/>
    </row>
    <row r="21" s="585" customFormat="true" ht="36" hidden="false" customHeight="true" outlineLevel="0" collapsed="false">
      <c r="A21" s="171" t="n">
        <v>23010100</v>
      </c>
      <c r="B21" s="172"/>
      <c r="C21" s="172"/>
      <c r="D21" s="172"/>
      <c r="E21" s="173" t="s">
        <v>759</v>
      </c>
      <c r="F21" s="173"/>
      <c r="G21" s="582"/>
      <c r="H21" s="583"/>
      <c r="I21" s="583"/>
      <c r="J21" s="584"/>
    </row>
    <row r="22" s="585" customFormat="true" ht="54.75" hidden="false" customHeight="true" outlineLevel="0" collapsed="false">
      <c r="A22" s="171" t="n">
        <v>23010101</v>
      </c>
      <c r="B22" s="95" t="s">
        <v>23</v>
      </c>
      <c r="C22" s="172"/>
      <c r="D22" s="172"/>
      <c r="E22" s="411" t="s">
        <v>760</v>
      </c>
      <c r="F22" s="411"/>
      <c r="G22" s="586" t="n">
        <v>7250000</v>
      </c>
      <c r="H22" s="586" t="n">
        <v>20000000</v>
      </c>
      <c r="I22" s="587" t="n">
        <v>8000000</v>
      </c>
      <c r="J22" s="588"/>
    </row>
    <row r="23" s="585" customFormat="true" ht="54.75" hidden="false" customHeight="true" outlineLevel="0" collapsed="false">
      <c r="A23" s="171"/>
      <c r="B23" s="95"/>
      <c r="C23" s="172"/>
      <c r="D23" s="172"/>
      <c r="E23" s="102" t="s">
        <v>761</v>
      </c>
      <c r="F23" s="102"/>
      <c r="G23" s="586"/>
      <c r="H23" s="586"/>
      <c r="I23" s="587"/>
      <c r="J23" s="589" t="n">
        <v>20000000</v>
      </c>
    </row>
    <row r="24" s="585" customFormat="true" ht="54.75" hidden="false" customHeight="true" outlineLevel="0" collapsed="false">
      <c r="A24" s="171"/>
      <c r="B24" s="95"/>
      <c r="C24" s="172"/>
      <c r="D24" s="172"/>
      <c r="E24" s="102" t="s">
        <v>762</v>
      </c>
      <c r="F24" s="102"/>
      <c r="G24" s="586"/>
      <c r="H24" s="586"/>
      <c r="I24" s="587"/>
      <c r="J24" s="589" t="n">
        <v>20000000</v>
      </c>
    </row>
    <row r="25" s="585" customFormat="true" ht="43.5" hidden="false" customHeight="true" outlineLevel="0" collapsed="false">
      <c r="A25" s="171"/>
      <c r="B25" s="95"/>
      <c r="C25" s="172"/>
      <c r="D25" s="172"/>
      <c r="E25" s="102" t="s">
        <v>763</v>
      </c>
      <c r="F25" s="102"/>
      <c r="G25" s="586"/>
      <c r="H25" s="586"/>
      <c r="I25" s="587"/>
      <c r="J25" s="589" t="n">
        <v>30000000</v>
      </c>
    </row>
    <row r="26" s="585" customFormat="true" ht="63.75" hidden="false" customHeight="true" outlineLevel="0" collapsed="false">
      <c r="A26" s="171"/>
      <c r="B26" s="95"/>
      <c r="C26" s="172"/>
      <c r="D26" s="172"/>
      <c r="E26" s="102" t="s">
        <v>764</v>
      </c>
      <c r="F26" s="102"/>
      <c r="G26" s="586"/>
      <c r="H26" s="586"/>
      <c r="I26" s="587"/>
      <c r="J26" s="589" t="n">
        <v>20000000</v>
      </c>
    </row>
    <row r="27" s="585" customFormat="true" ht="25.5" hidden="false" customHeight="true" outlineLevel="0" collapsed="false">
      <c r="A27" s="171" t="n">
        <v>23010102</v>
      </c>
      <c r="B27" s="172"/>
      <c r="C27" s="172"/>
      <c r="D27" s="172"/>
      <c r="E27" s="411" t="s">
        <v>765</v>
      </c>
      <c r="F27" s="411"/>
      <c r="G27" s="586"/>
      <c r="H27" s="586"/>
      <c r="I27" s="499"/>
      <c r="J27" s="264"/>
    </row>
    <row r="28" s="227" customFormat="true" ht="21.75" hidden="false" customHeight="true" outlineLevel="0" collapsed="false">
      <c r="A28" s="174" t="n">
        <v>23010103</v>
      </c>
      <c r="B28" s="149"/>
      <c r="C28" s="149"/>
      <c r="D28" s="149"/>
      <c r="E28" s="412" t="s">
        <v>766</v>
      </c>
      <c r="F28" s="412"/>
      <c r="G28" s="590"/>
      <c r="H28" s="590"/>
      <c r="I28" s="406"/>
      <c r="J28" s="231" t="n">
        <v>90000000</v>
      </c>
    </row>
    <row r="29" s="227" customFormat="true" ht="31.5" hidden="false" customHeight="true" outlineLevel="0" collapsed="false">
      <c r="A29" s="174" t="n">
        <v>23010104</v>
      </c>
      <c r="B29" s="100" t="s">
        <v>23</v>
      </c>
      <c r="C29" s="149"/>
      <c r="D29" s="149" t="s">
        <v>767</v>
      </c>
      <c r="E29" s="410" t="s">
        <v>768</v>
      </c>
      <c r="F29" s="410"/>
      <c r="G29" s="590"/>
      <c r="H29" s="590" t="n">
        <v>3000000</v>
      </c>
      <c r="I29" s="406"/>
      <c r="J29" s="231" t="n">
        <v>40000000</v>
      </c>
    </row>
    <row r="30" s="227" customFormat="true" ht="39" hidden="false" customHeight="true" outlineLevel="0" collapsed="false">
      <c r="A30" s="174" t="n">
        <v>23010105</v>
      </c>
      <c r="B30" s="100" t="s">
        <v>23</v>
      </c>
      <c r="C30" s="149"/>
      <c r="D30" s="149" t="s">
        <v>769</v>
      </c>
      <c r="E30" s="412" t="s">
        <v>770</v>
      </c>
      <c r="F30" s="412"/>
      <c r="G30" s="590"/>
      <c r="H30" s="590" t="n">
        <v>4000000</v>
      </c>
      <c r="I30" s="406"/>
      <c r="J30" s="231" t="n">
        <v>60000000</v>
      </c>
    </row>
    <row r="31" s="227" customFormat="true" ht="54" hidden="false" customHeight="true" outlineLevel="0" collapsed="false">
      <c r="A31" s="174" t="n">
        <v>23010105</v>
      </c>
      <c r="B31" s="100" t="s">
        <v>23</v>
      </c>
      <c r="C31" s="149"/>
      <c r="D31" s="172" t="s">
        <v>61</v>
      </c>
      <c r="E31" s="411" t="s">
        <v>771</v>
      </c>
      <c r="F31" s="411"/>
      <c r="G31" s="590"/>
      <c r="H31" s="590"/>
      <c r="I31" s="499" t="n">
        <v>35000000</v>
      </c>
      <c r="J31" s="264"/>
    </row>
    <row r="32" s="227" customFormat="true" ht="47.25" hidden="false" customHeight="true" outlineLevel="0" collapsed="false">
      <c r="A32" s="174" t="n">
        <v>23010107</v>
      </c>
      <c r="B32" s="149"/>
      <c r="C32" s="149"/>
      <c r="D32" s="149" t="s">
        <v>772</v>
      </c>
      <c r="E32" s="412" t="s">
        <v>773</v>
      </c>
      <c r="F32" s="412"/>
      <c r="G32" s="590"/>
      <c r="H32" s="590"/>
      <c r="I32" s="406"/>
      <c r="J32" s="231" t="n">
        <v>200000000</v>
      </c>
    </row>
    <row r="33" s="227" customFormat="true" ht="33" hidden="false" customHeight="true" outlineLevel="0" collapsed="false">
      <c r="A33" s="174" t="n">
        <v>23010108</v>
      </c>
      <c r="B33" s="100" t="s">
        <v>23</v>
      </c>
      <c r="C33" s="149"/>
      <c r="D33" s="149" t="s">
        <v>774</v>
      </c>
      <c r="E33" s="412" t="s">
        <v>775</v>
      </c>
      <c r="F33" s="412"/>
      <c r="G33" s="590"/>
      <c r="H33" s="590" t="n">
        <v>5000000</v>
      </c>
      <c r="I33" s="406"/>
      <c r="J33" s="231" t="n">
        <v>40000000</v>
      </c>
    </row>
    <row r="34" s="227" customFormat="true" ht="29.25" hidden="false" customHeight="true" outlineLevel="0" collapsed="false">
      <c r="A34" s="174" t="n">
        <v>23010109</v>
      </c>
      <c r="B34" s="149"/>
      <c r="C34" s="149"/>
      <c r="D34" s="149" t="s">
        <v>772</v>
      </c>
      <c r="E34" s="412" t="s">
        <v>776</v>
      </c>
      <c r="F34" s="412"/>
      <c r="G34" s="590"/>
      <c r="H34" s="590" t="n">
        <v>41000000</v>
      </c>
      <c r="I34" s="406"/>
      <c r="J34" s="231" t="n">
        <v>41000000</v>
      </c>
    </row>
    <row r="35" s="227" customFormat="true" ht="36" hidden="false" customHeight="true" outlineLevel="0" collapsed="false">
      <c r="A35" s="174" t="s">
        <v>777</v>
      </c>
      <c r="B35" s="100" t="s">
        <v>23</v>
      </c>
      <c r="C35" s="149"/>
      <c r="D35" s="149"/>
      <c r="E35" s="412" t="s">
        <v>778</v>
      </c>
      <c r="F35" s="412"/>
      <c r="G35" s="590"/>
      <c r="H35" s="590" t="n">
        <v>41000000</v>
      </c>
      <c r="I35" s="591"/>
      <c r="J35" s="231" t="n">
        <v>15000000</v>
      </c>
    </row>
    <row r="36" s="227" customFormat="true" ht="46.5" hidden="false" customHeight="true" outlineLevel="0" collapsed="false">
      <c r="A36" s="174" t="n">
        <v>23010113</v>
      </c>
      <c r="B36" s="100" t="s">
        <v>23</v>
      </c>
      <c r="C36" s="149"/>
      <c r="D36" s="149" t="s">
        <v>779</v>
      </c>
      <c r="E36" s="412" t="s">
        <v>780</v>
      </c>
      <c r="F36" s="412"/>
      <c r="G36" s="590"/>
      <c r="H36" s="590" t="n">
        <v>1000000</v>
      </c>
      <c r="I36" s="406"/>
      <c r="J36" s="231" t="n">
        <v>10000000</v>
      </c>
    </row>
    <row r="37" s="227" customFormat="true" ht="38.25" hidden="false" customHeight="true" outlineLevel="0" collapsed="false">
      <c r="A37" s="174" t="n">
        <v>23010114</v>
      </c>
      <c r="B37" s="100" t="s">
        <v>23</v>
      </c>
      <c r="C37" s="149"/>
      <c r="D37" s="149" t="s">
        <v>61</v>
      </c>
      <c r="E37" s="412" t="s">
        <v>781</v>
      </c>
      <c r="F37" s="412"/>
      <c r="G37" s="590"/>
      <c r="H37" s="590"/>
      <c r="I37" s="406"/>
      <c r="J37" s="592" t="n">
        <v>4000000</v>
      </c>
    </row>
    <row r="38" s="227" customFormat="true" ht="30.75" hidden="false" customHeight="true" outlineLevel="0" collapsed="false">
      <c r="A38" s="174" t="n">
        <v>23010115</v>
      </c>
      <c r="B38" s="100" t="s">
        <v>23</v>
      </c>
      <c r="C38" s="149"/>
      <c r="D38" s="149" t="s">
        <v>61</v>
      </c>
      <c r="E38" s="412" t="s">
        <v>782</v>
      </c>
      <c r="F38" s="412"/>
      <c r="G38" s="590"/>
      <c r="H38" s="590"/>
      <c r="I38" s="406"/>
      <c r="J38" s="231" t="n">
        <v>3000000</v>
      </c>
    </row>
    <row r="39" s="227" customFormat="true" ht="29.25" hidden="false" customHeight="true" outlineLevel="0" collapsed="false">
      <c r="A39" s="174" t="n">
        <v>23010116</v>
      </c>
      <c r="B39" s="149"/>
      <c r="C39" s="149"/>
      <c r="D39" s="149" t="s">
        <v>772</v>
      </c>
      <c r="E39" s="412" t="s">
        <v>783</v>
      </c>
      <c r="F39" s="412"/>
      <c r="G39" s="590"/>
      <c r="H39" s="590"/>
      <c r="I39" s="406"/>
      <c r="J39" s="231" t="n">
        <v>1000000</v>
      </c>
    </row>
    <row r="40" s="227" customFormat="true" ht="40.5" hidden="false" customHeight="true" outlineLevel="0" collapsed="false">
      <c r="A40" s="174" t="n">
        <v>23010117</v>
      </c>
      <c r="B40" s="149"/>
      <c r="C40" s="149"/>
      <c r="D40" s="149" t="s">
        <v>772</v>
      </c>
      <c r="E40" s="412" t="s">
        <v>784</v>
      </c>
      <c r="F40" s="412"/>
      <c r="G40" s="590"/>
      <c r="H40" s="590"/>
      <c r="I40" s="406"/>
      <c r="J40" s="231" t="n">
        <v>10000000</v>
      </c>
    </row>
    <row r="41" s="227" customFormat="true" ht="27" hidden="false" customHeight="true" outlineLevel="0" collapsed="false">
      <c r="A41" s="174" t="n">
        <v>23010118</v>
      </c>
      <c r="B41" s="149"/>
      <c r="C41" s="149"/>
      <c r="D41" s="149" t="s">
        <v>772</v>
      </c>
      <c r="E41" s="412" t="s">
        <v>785</v>
      </c>
      <c r="F41" s="412"/>
      <c r="G41" s="590"/>
      <c r="H41" s="590" t="n">
        <v>60000000</v>
      </c>
      <c r="I41" s="406"/>
      <c r="J41" s="231"/>
    </row>
    <row r="42" s="227" customFormat="true" ht="24.75" hidden="false" customHeight="true" outlineLevel="0" collapsed="false">
      <c r="A42" s="174" t="n">
        <v>23010119</v>
      </c>
      <c r="B42" s="100" t="s">
        <v>23</v>
      </c>
      <c r="C42" s="149"/>
      <c r="D42" s="149"/>
      <c r="E42" s="412" t="s">
        <v>786</v>
      </c>
      <c r="F42" s="412"/>
      <c r="G42" s="250" t="n">
        <v>65000000</v>
      </c>
      <c r="H42" s="250" t="n">
        <v>65000000</v>
      </c>
      <c r="I42" s="406"/>
      <c r="J42" s="231" t="n">
        <v>30000000</v>
      </c>
    </row>
    <row r="43" s="227" customFormat="true" ht="48.75" hidden="false" customHeight="true" outlineLevel="0" collapsed="false">
      <c r="A43" s="174" t="n">
        <v>23010120</v>
      </c>
      <c r="B43" s="149"/>
      <c r="C43" s="172"/>
      <c r="D43" s="172" t="s">
        <v>772</v>
      </c>
      <c r="E43" s="411" t="s">
        <v>787</v>
      </c>
      <c r="F43" s="411"/>
      <c r="G43" s="586"/>
      <c r="H43" s="586"/>
      <c r="I43" s="499"/>
      <c r="J43" s="264" t="n">
        <v>5000000</v>
      </c>
    </row>
    <row r="44" s="227" customFormat="true" ht="38.25" hidden="false" customHeight="true" outlineLevel="0" collapsed="false">
      <c r="A44" s="174" t="n">
        <v>23010121</v>
      </c>
      <c r="B44" s="149"/>
      <c r="C44" s="149"/>
      <c r="D44" s="149" t="s">
        <v>772</v>
      </c>
      <c r="E44" s="412" t="s">
        <v>788</v>
      </c>
      <c r="F44" s="412"/>
      <c r="G44" s="590"/>
      <c r="H44" s="590"/>
      <c r="I44" s="406"/>
      <c r="J44" s="231" t="n">
        <v>15000000</v>
      </c>
    </row>
    <row r="45" s="227" customFormat="true" ht="37.5" hidden="false" customHeight="true" outlineLevel="0" collapsed="false">
      <c r="A45" s="174" t="s">
        <v>789</v>
      </c>
      <c r="B45" s="100" t="s">
        <v>23</v>
      </c>
      <c r="C45" s="149"/>
      <c r="D45" s="149"/>
      <c r="E45" s="412" t="s">
        <v>790</v>
      </c>
      <c r="F45" s="412"/>
      <c r="G45" s="590"/>
      <c r="H45" s="590"/>
      <c r="I45" s="591"/>
      <c r="J45" s="231" t="n">
        <v>30000000</v>
      </c>
    </row>
    <row r="46" s="227" customFormat="true" ht="38.25" hidden="false" customHeight="true" outlineLevel="0" collapsed="false">
      <c r="A46" s="174" t="n">
        <v>23010123</v>
      </c>
      <c r="B46" s="100" t="s">
        <v>23</v>
      </c>
      <c r="C46" s="149"/>
      <c r="D46" s="149" t="s">
        <v>61</v>
      </c>
      <c r="E46" s="412" t="s">
        <v>791</v>
      </c>
      <c r="F46" s="412"/>
      <c r="G46" s="590" t="n">
        <v>10490780</v>
      </c>
      <c r="H46" s="590" t="n">
        <v>50000000</v>
      </c>
      <c r="I46" s="406" t="n">
        <v>5000000</v>
      </c>
      <c r="J46" s="231" t="n">
        <v>15000000</v>
      </c>
    </row>
    <row r="47" s="227" customFormat="true" ht="45.75" hidden="false" customHeight="true" outlineLevel="0" collapsed="false">
      <c r="A47" s="174" t="n">
        <v>23010124</v>
      </c>
      <c r="B47" s="100" t="s">
        <v>23</v>
      </c>
      <c r="C47" s="149"/>
      <c r="D47" s="149"/>
      <c r="E47" s="412" t="s">
        <v>792</v>
      </c>
      <c r="F47" s="412"/>
      <c r="G47" s="590"/>
      <c r="H47" s="590"/>
      <c r="I47" s="406"/>
      <c r="J47" s="231" t="n">
        <v>30000000</v>
      </c>
    </row>
    <row r="48" s="227" customFormat="true" ht="36" hidden="false" customHeight="true" outlineLevel="0" collapsed="false">
      <c r="A48" s="174" t="n">
        <v>23010125</v>
      </c>
      <c r="B48" s="100" t="s">
        <v>23</v>
      </c>
      <c r="C48" s="149"/>
      <c r="D48" s="149" t="s">
        <v>61</v>
      </c>
      <c r="E48" s="412" t="s">
        <v>793</v>
      </c>
      <c r="F48" s="412"/>
      <c r="G48" s="590" t="n">
        <v>7000000</v>
      </c>
      <c r="H48" s="590" t="n">
        <v>2000000</v>
      </c>
      <c r="I48" s="406"/>
      <c r="J48" s="231" t="n">
        <v>10000000</v>
      </c>
    </row>
    <row r="49" s="227" customFormat="true" ht="44.25" hidden="false" customHeight="true" outlineLevel="0" collapsed="false">
      <c r="A49" s="593" t="n">
        <v>23010126</v>
      </c>
      <c r="B49" s="100" t="s">
        <v>23</v>
      </c>
      <c r="C49" s="149"/>
      <c r="D49" s="149" t="s">
        <v>61</v>
      </c>
      <c r="E49" s="594" t="s">
        <v>794</v>
      </c>
      <c r="F49" s="594"/>
      <c r="G49" s="590"/>
      <c r="H49" s="590" t="n">
        <v>2000000</v>
      </c>
      <c r="I49" s="406" t="n">
        <v>2000000</v>
      </c>
      <c r="J49" s="231" t="n">
        <v>15000000</v>
      </c>
    </row>
    <row r="50" s="227" customFormat="true" ht="56.25" hidden="true" customHeight="true" outlineLevel="0" collapsed="false">
      <c r="A50" s="593" t="n">
        <v>23010127</v>
      </c>
      <c r="B50" s="100" t="s">
        <v>23</v>
      </c>
      <c r="C50" s="149"/>
      <c r="D50" s="149" t="s">
        <v>61</v>
      </c>
      <c r="E50" s="594" t="s">
        <v>795</v>
      </c>
      <c r="F50" s="594"/>
      <c r="G50" s="590"/>
      <c r="H50" s="590"/>
      <c r="I50" s="406" t="n">
        <v>63000000</v>
      </c>
      <c r="J50" s="231" t="n">
        <v>70000000</v>
      </c>
    </row>
    <row r="51" s="227" customFormat="true" ht="59.25" hidden="false" customHeight="true" outlineLevel="0" collapsed="false">
      <c r="A51" s="593" t="n">
        <v>23010128</v>
      </c>
      <c r="B51" s="100" t="s">
        <v>23</v>
      </c>
      <c r="C51" s="149"/>
      <c r="D51" s="149" t="s">
        <v>61</v>
      </c>
      <c r="E51" s="594" t="s">
        <v>796</v>
      </c>
      <c r="F51" s="594"/>
      <c r="G51" s="590" t="n">
        <v>25000000</v>
      </c>
      <c r="H51" s="590" t="n">
        <v>60000000</v>
      </c>
      <c r="I51" s="406" t="n">
        <v>60000000</v>
      </c>
      <c r="J51" s="231" t="n">
        <v>150000000</v>
      </c>
    </row>
    <row r="52" s="227" customFormat="true" ht="47.25" hidden="false" customHeight="true" outlineLevel="0" collapsed="false">
      <c r="A52" s="593" t="n">
        <v>23010129</v>
      </c>
      <c r="B52" s="100"/>
      <c r="C52" s="149"/>
      <c r="D52" s="149" t="s">
        <v>772</v>
      </c>
      <c r="E52" s="594" t="s">
        <v>795</v>
      </c>
      <c r="F52" s="594"/>
      <c r="G52" s="590"/>
      <c r="H52" s="590"/>
      <c r="I52" s="406" t="n">
        <v>57000000</v>
      </c>
      <c r="J52" s="231" t="n">
        <v>200000000</v>
      </c>
    </row>
    <row r="53" s="227" customFormat="true" ht="55.5" hidden="false" customHeight="true" outlineLevel="0" collapsed="false">
      <c r="B53" s="100" t="s">
        <v>23</v>
      </c>
      <c r="E53" s="595" t="s">
        <v>797</v>
      </c>
      <c r="I53" s="596" t="n">
        <v>50000000</v>
      </c>
      <c r="J53" s="231" t="n">
        <v>70000000</v>
      </c>
    </row>
    <row r="54" s="227" customFormat="true" ht="59.25" hidden="false" customHeight="true" outlineLevel="0" collapsed="false">
      <c r="A54" s="593" t="n">
        <v>23010130</v>
      </c>
      <c r="B54" s="100" t="s">
        <v>23</v>
      </c>
      <c r="C54" s="149"/>
      <c r="D54" s="172" t="s">
        <v>61</v>
      </c>
      <c r="E54" s="597" t="s">
        <v>798</v>
      </c>
      <c r="F54" s="597"/>
      <c r="G54" s="590"/>
      <c r="H54" s="590" t="n">
        <v>2000000</v>
      </c>
      <c r="I54" s="499"/>
      <c r="J54" s="231" t="n">
        <v>2000000</v>
      </c>
    </row>
    <row r="55" s="227" customFormat="true" ht="53.25" hidden="false" customHeight="true" outlineLevel="0" collapsed="false">
      <c r="A55" s="593" t="n">
        <v>23010132</v>
      </c>
      <c r="B55" s="100" t="s">
        <v>23</v>
      </c>
      <c r="C55" s="149"/>
      <c r="D55" s="149" t="s">
        <v>61</v>
      </c>
      <c r="E55" s="598" t="s">
        <v>799</v>
      </c>
      <c r="F55" s="598"/>
      <c r="G55" s="590"/>
      <c r="H55" s="590" t="n">
        <v>1000000</v>
      </c>
      <c r="I55" s="406"/>
      <c r="J55" s="231" t="n">
        <v>3000000</v>
      </c>
    </row>
    <row r="56" s="227" customFormat="true" ht="36.75" hidden="false" customHeight="true" outlineLevel="0" collapsed="false">
      <c r="A56" s="593" t="n">
        <v>23010133</v>
      </c>
      <c r="B56" s="100"/>
      <c r="C56" s="149"/>
      <c r="D56" s="149" t="s">
        <v>772</v>
      </c>
      <c r="E56" s="598" t="s">
        <v>800</v>
      </c>
      <c r="F56" s="598"/>
      <c r="G56" s="590"/>
      <c r="H56" s="590" t="n">
        <v>1500000</v>
      </c>
      <c r="I56" s="406"/>
      <c r="J56" s="231" t="n">
        <v>5000000</v>
      </c>
    </row>
    <row r="57" s="585" customFormat="true" ht="36.75" hidden="false" customHeight="true" outlineLevel="0" collapsed="false">
      <c r="A57" s="599" t="n">
        <v>23010138</v>
      </c>
      <c r="B57" s="130" t="s">
        <v>23</v>
      </c>
      <c r="C57" s="600"/>
      <c r="D57" s="176" t="s">
        <v>772</v>
      </c>
      <c r="E57" s="601" t="s">
        <v>801</v>
      </c>
      <c r="F57" s="601"/>
      <c r="G57" s="602" t="n">
        <v>26737500</v>
      </c>
      <c r="H57" s="602" t="n">
        <v>50000000</v>
      </c>
      <c r="I57" s="416"/>
      <c r="J57" s="603" t="n">
        <v>15000000</v>
      </c>
    </row>
    <row r="58" s="227" customFormat="true" ht="44.25" hidden="false" customHeight="true" outlineLevel="0" collapsed="false">
      <c r="A58" s="604"/>
      <c r="B58" s="604"/>
      <c r="C58" s="604"/>
      <c r="D58" s="605"/>
      <c r="E58" s="606" t="s">
        <v>802</v>
      </c>
      <c r="F58" s="606"/>
      <c r="G58" s="607"/>
      <c r="H58" s="607"/>
      <c r="I58" s="608" t="n">
        <v>35000000</v>
      </c>
      <c r="J58" s="609" t="n">
        <f aca="false">SUM(J22:J57)</f>
        <v>1269000000</v>
      </c>
    </row>
    <row r="59" s="227" customFormat="true" ht="36" hidden="false" customHeight="true" outlineLevel="0" collapsed="false">
      <c r="A59" s="167" t="s">
        <v>803</v>
      </c>
      <c r="B59" s="168"/>
      <c r="C59" s="168"/>
      <c r="D59" s="169"/>
      <c r="E59" s="610" t="s">
        <v>750</v>
      </c>
      <c r="F59" s="610"/>
      <c r="I59" s="611"/>
      <c r="J59" s="612"/>
    </row>
    <row r="60" s="227" customFormat="true" ht="52.5" hidden="false" customHeight="true" outlineLevel="0" collapsed="false">
      <c r="A60" s="174" t="s">
        <v>804</v>
      </c>
      <c r="B60" s="149"/>
      <c r="C60" s="149"/>
      <c r="D60" s="149"/>
      <c r="E60" s="173" t="s">
        <v>805</v>
      </c>
      <c r="F60" s="173"/>
      <c r="G60" s="246"/>
      <c r="H60" s="246"/>
      <c r="I60" s="246"/>
      <c r="J60" s="231"/>
    </row>
    <row r="61" s="227" customFormat="true" ht="36" hidden="false" customHeight="true" outlineLevel="0" collapsed="false">
      <c r="A61" s="613" t="s">
        <v>806</v>
      </c>
      <c r="B61" s="95" t="s">
        <v>26</v>
      </c>
      <c r="C61" s="172"/>
      <c r="D61" s="614" t="s">
        <v>61</v>
      </c>
      <c r="E61" s="615" t="s">
        <v>807</v>
      </c>
      <c r="F61" s="615"/>
      <c r="G61" s="230"/>
      <c r="H61" s="243"/>
      <c r="I61" s="230"/>
      <c r="J61" s="243"/>
    </row>
    <row r="62" s="227" customFormat="true" ht="36" hidden="false" customHeight="true" outlineLevel="0" collapsed="false">
      <c r="A62" s="613"/>
      <c r="B62" s="95"/>
      <c r="C62" s="172"/>
      <c r="D62" s="614"/>
      <c r="E62" s="616" t="s">
        <v>808</v>
      </c>
      <c r="F62" s="616"/>
      <c r="G62" s="230"/>
      <c r="H62" s="617"/>
      <c r="I62" s="230" t="n">
        <v>2090688</v>
      </c>
      <c r="J62" s="617" t="n">
        <v>6500000</v>
      </c>
    </row>
    <row r="63" s="227" customFormat="true" ht="36" hidden="false" customHeight="true" outlineLevel="0" collapsed="false">
      <c r="A63" s="613"/>
      <c r="B63" s="95"/>
      <c r="C63" s="172"/>
      <c r="D63" s="618" t="s">
        <v>809</v>
      </c>
      <c r="E63" s="619" t="s">
        <v>810</v>
      </c>
      <c r="F63" s="619"/>
      <c r="G63" s="590"/>
      <c r="H63" s="590" t="n">
        <v>78931488</v>
      </c>
      <c r="I63" s="230"/>
      <c r="J63" s="620" t="n">
        <v>25000000</v>
      </c>
    </row>
    <row r="64" s="227" customFormat="true" ht="36" hidden="false" customHeight="true" outlineLevel="0" collapsed="false">
      <c r="A64" s="613"/>
      <c r="B64" s="95"/>
      <c r="C64" s="172"/>
      <c r="D64" s="618" t="s">
        <v>809</v>
      </c>
      <c r="E64" s="227" t="s">
        <v>811</v>
      </c>
      <c r="I64" s="230"/>
      <c r="J64" s="620" t="n">
        <v>45000000</v>
      </c>
    </row>
    <row r="65" s="227" customFormat="true" ht="58.5" hidden="false" customHeight="true" outlineLevel="0" collapsed="false">
      <c r="A65" s="613"/>
      <c r="B65" s="95"/>
      <c r="C65" s="172"/>
      <c r="D65" s="621" t="s">
        <v>809</v>
      </c>
      <c r="E65" s="619" t="s">
        <v>812</v>
      </c>
      <c r="F65" s="619"/>
      <c r="G65" s="622" t="n">
        <v>6500000</v>
      </c>
      <c r="H65" s="622" t="n">
        <v>6500000</v>
      </c>
      <c r="I65" s="622"/>
      <c r="J65" s="620" t="n">
        <v>300000000</v>
      </c>
    </row>
    <row r="66" s="227" customFormat="true" ht="46.5" hidden="false" customHeight="true" outlineLevel="0" collapsed="false">
      <c r="A66" s="174" t="n">
        <v>23020102</v>
      </c>
      <c r="B66" s="100" t="s">
        <v>23</v>
      </c>
      <c r="C66" s="149"/>
      <c r="D66" s="149" t="s">
        <v>61</v>
      </c>
      <c r="E66" s="102" t="s">
        <v>813</v>
      </c>
      <c r="F66" s="102"/>
      <c r="G66" s="590" t="n">
        <v>5000000</v>
      </c>
      <c r="H66" s="590" t="n">
        <v>5000000</v>
      </c>
      <c r="I66" s="623"/>
      <c r="J66" s="624" t="n">
        <v>380000000</v>
      </c>
    </row>
    <row r="67" s="227" customFormat="true" ht="88.5" hidden="false" customHeight="true" outlineLevel="0" collapsed="false">
      <c r="A67" s="593" t="n">
        <v>23020103</v>
      </c>
      <c r="B67" s="100" t="s">
        <v>23</v>
      </c>
      <c r="C67" s="625"/>
      <c r="D67" s="626"/>
      <c r="E67" s="627" t="s">
        <v>814</v>
      </c>
      <c r="F67" s="627"/>
      <c r="G67" s="590"/>
      <c r="H67" s="590"/>
      <c r="I67" s="628"/>
      <c r="J67" s="231" t="n">
        <v>450000000</v>
      </c>
    </row>
    <row r="68" s="227" customFormat="true" ht="45.75" hidden="false" customHeight="true" outlineLevel="0" collapsed="false">
      <c r="A68" s="593" t="n">
        <v>23020104</v>
      </c>
      <c r="B68" s="100" t="s">
        <v>23</v>
      </c>
      <c r="C68" s="625"/>
      <c r="D68" s="149" t="s">
        <v>61</v>
      </c>
      <c r="E68" s="627" t="s">
        <v>815</v>
      </c>
      <c r="F68" s="627"/>
      <c r="G68" s="590" t="n">
        <v>5000000</v>
      </c>
      <c r="H68" s="590" t="n">
        <v>5000000</v>
      </c>
      <c r="I68" s="628"/>
      <c r="J68" s="231" t="n">
        <v>80000000</v>
      </c>
    </row>
    <row r="69" s="227" customFormat="true" ht="45.75" hidden="false" customHeight="true" outlineLevel="0" collapsed="false">
      <c r="A69" s="629"/>
      <c r="B69" s="262" t="s">
        <v>23</v>
      </c>
      <c r="C69" s="630"/>
      <c r="D69" s="262" t="s">
        <v>809</v>
      </c>
      <c r="E69" s="631" t="s">
        <v>816</v>
      </c>
      <c r="F69" s="631"/>
      <c r="G69" s="632"/>
      <c r="H69" s="632" t="n">
        <v>30000000</v>
      </c>
      <c r="I69" s="633"/>
      <c r="J69" s="264" t="n">
        <v>30000000</v>
      </c>
    </row>
    <row r="70" s="227" customFormat="true" ht="51" hidden="false" customHeight="true" outlineLevel="0" collapsed="false">
      <c r="A70" s="629"/>
      <c r="B70" s="262"/>
      <c r="C70" s="630"/>
      <c r="D70" s="262"/>
      <c r="E70" s="631" t="s">
        <v>817</v>
      </c>
      <c r="F70" s="631"/>
      <c r="G70" s="632"/>
      <c r="H70" s="632"/>
      <c r="I70" s="633"/>
      <c r="J70" s="264" t="n">
        <v>15000000</v>
      </c>
    </row>
    <row r="71" s="227" customFormat="true" ht="52.5" hidden="false" customHeight="true" outlineLevel="0" collapsed="false">
      <c r="A71" s="629"/>
      <c r="B71" s="262"/>
      <c r="C71" s="630"/>
      <c r="D71" s="262"/>
      <c r="E71" s="634" t="s">
        <v>818</v>
      </c>
      <c r="F71" s="634"/>
      <c r="G71" s="632"/>
      <c r="H71" s="632"/>
      <c r="I71" s="633"/>
      <c r="J71" s="231" t="n">
        <v>100000000</v>
      </c>
    </row>
    <row r="72" s="227" customFormat="true" ht="52.5" hidden="false" customHeight="true" outlineLevel="0" collapsed="false">
      <c r="A72" s="629"/>
      <c r="B72" s="262"/>
      <c r="C72" s="630"/>
      <c r="D72" s="262"/>
      <c r="E72" s="631" t="s">
        <v>819</v>
      </c>
      <c r="F72" s="631"/>
      <c r="G72" s="632"/>
      <c r="H72" s="632"/>
      <c r="I72" s="633"/>
      <c r="J72" s="264" t="n">
        <v>15000000</v>
      </c>
    </row>
    <row r="73" s="227" customFormat="true" ht="39" hidden="false" customHeight="true" outlineLevel="0" collapsed="false">
      <c r="A73" s="629"/>
      <c r="B73" s="262" t="s">
        <v>23</v>
      </c>
      <c r="C73" s="262"/>
      <c r="D73" s="262" t="s">
        <v>809</v>
      </c>
      <c r="E73" s="635" t="s">
        <v>820</v>
      </c>
      <c r="F73" s="635"/>
      <c r="G73" s="632" t="n">
        <v>5000000</v>
      </c>
      <c r="H73" s="632" t="n">
        <v>5000000</v>
      </c>
      <c r="I73" s="633"/>
      <c r="J73" s="264" t="n">
        <v>5000000</v>
      </c>
    </row>
    <row r="74" s="227" customFormat="true" ht="48" hidden="false" customHeight="true" outlineLevel="0" collapsed="false">
      <c r="A74" s="593" t="n">
        <v>23020105</v>
      </c>
      <c r="B74" s="100" t="s">
        <v>23</v>
      </c>
      <c r="C74" s="625"/>
      <c r="D74" s="262" t="s">
        <v>61</v>
      </c>
      <c r="E74" s="636" t="s">
        <v>821</v>
      </c>
      <c r="F74" s="636"/>
      <c r="G74" s="586"/>
      <c r="H74" s="586"/>
      <c r="I74" s="633"/>
      <c r="J74" s="264"/>
    </row>
    <row r="75" s="227" customFormat="true" ht="48.75" hidden="false" customHeight="true" outlineLevel="0" collapsed="false">
      <c r="A75" s="593"/>
      <c r="B75" s="100"/>
      <c r="C75" s="625"/>
      <c r="D75" s="149"/>
      <c r="E75" s="637" t="s">
        <v>822</v>
      </c>
      <c r="F75" s="637"/>
      <c r="G75" s="590"/>
      <c r="H75" s="590" t="n">
        <v>145301000</v>
      </c>
      <c r="I75" s="628"/>
      <c r="J75" s="231" t="n">
        <v>200000000</v>
      </c>
    </row>
    <row r="76" s="227" customFormat="true" ht="41.25" hidden="false" customHeight="true" outlineLevel="0" collapsed="false">
      <c r="A76" s="638" t="n">
        <v>23020106</v>
      </c>
      <c r="B76" s="639" t="s">
        <v>23</v>
      </c>
      <c r="C76" s="640"/>
      <c r="D76" s="149"/>
      <c r="E76" s="641" t="s">
        <v>823</v>
      </c>
      <c r="F76" s="641"/>
      <c r="G76" s="590"/>
      <c r="H76" s="590" t="n">
        <v>100000000</v>
      </c>
      <c r="I76" s="628"/>
      <c r="J76" s="589" t="n">
        <v>100000000</v>
      </c>
    </row>
    <row r="77" s="227" customFormat="true" ht="71.25" hidden="false" customHeight="true" outlineLevel="0" collapsed="false">
      <c r="A77" s="638"/>
      <c r="B77" s="639"/>
      <c r="C77" s="640"/>
      <c r="D77" s="262" t="s">
        <v>61</v>
      </c>
      <c r="E77" s="642" t="s">
        <v>824</v>
      </c>
      <c r="F77" s="642"/>
      <c r="G77" s="590"/>
      <c r="H77" s="643"/>
      <c r="I77" s="643"/>
      <c r="J77" s="643"/>
    </row>
    <row r="78" s="227" customFormat="true" ht="41.25" hidden="false" customHeight="true" outlineLevel="0" collapsed="false">
      <c r="A78" s="638"/>
      <c r="B78" s="639"/>
      <c r="C78" s="640"/>
      <c r="D78" s="262"/>
      <c r="E78" s="644" t="s">
        <v>825</v>
      </c>
      <c r="F78" s="644"/>
      <c r="G78" s="590"/>
      <c r="H78" s="590" t="n">
        <v>200000000</v>
      </c>
      <c r="I78" s="645"/>
      <c r="J78" s="589" t="n">
        <v>150000000</v>
      </c>
    </row>
    <row r="79" s="585" customFormat="true" ht="60.75" hidden="false" customHeight="true" outlineLevel="0" collapsed="false">
      <c r="A79" s="638"/>
      <c r="B79" s="347" t="s">
        <v>23</v>
      </c>
      <c r="C79" s="267"/>
      <c r="D79" s="269" t="s">
        <v>61</v>
      </c>
      <c r="E79" s="646" t="s">
        <v>744</v>
      </c>
      <c r="F79" s="646"/>
      <c r="G79" s="17" t="n">
        <v>1000000</v>
      </c>
      <c r="H79" s="17" t="n">
        <v>15000000</v>
      </c>
      <c r="I79" s="528" t="n">
        <v>10000000</v>
      </c>
      <c r="J79" s="647" t="n">
        <v>15000000</v>
      </c>
    </row>
    <row r="80" s="585" customFormat="true" ht="47.25" hidden="false" customHeight="true" outlineLevel="0" collapsed="false">
      <c r="A80" s="593" t="n">
        <v>23020107</v>
      </c>
      <c r="B80" s="100" t="s">
        <v>23</v>
      </c>
      <c r="C80" s="625"/>
      <c r="D80" s="149"/>
      <c r="E80" s="627" t="s">
        <v>826</v>
      </c>
      <c r="F80" s="627"/>
      <c r="G80" s="590"/>
      <c r="H80" s="590" t="n">
        <v>350000000</v>
      </c>
      <c r="I80" s="628"/>
      <c r="J80" s="596" t="n">
        <v>450000000</v>
      </c>
    </row>
    <row r="81" s="585" customFormat="true" ht="47.25" hidden="true" customHeight="true" outlineLevel="0" collapsed="false">
      <c r="A81" s="593"/>
      <c r="B81" s="100"/>
      <c r="C81" s="625"/>
      <c r="D81" s="149" t="s">
        <v>61</v>
      </c>
      <c r="E81" s="641" t="s">
        <v>827</v>
      </c>
      <c r="F81" s="641"/>
      <c r="G81" s="590" t="n">
        <v>1500000</v>
      </c>
      <c r="H81" s="590" t="n">
        <v>1500000</v>
      </c>
      <c r="I81" s="628"/>
      <c r="J81" s="231" t="n">
        <v>30000000</v>
      </c>
    </row>
    <row r="82" s="585" customFormat="true" ht="24.75" hidden="true" customHeight="true" outlineLevel="0" collapsed="false">
      <c r="A82" s="593"/>
      <c r="B82" s="100"/>
      <c r="C82" s="625"/>
      <c r="D82" s="172" t="s">
        <v>61</v>
      </c>
      <c r="E82" s="636" t="s">
        <v>828</v>
      </c>
      <c r="F82" s="636"/>
      <c r="G82" s="590"/>
      <c r="H82" s="590" t="n">
        <v>110000000</v>
      </c>
      <c r="I82" s="633"/>
      <c r="J82" s="243"/>
    </row>
    <row r="83" s="227" customFormat="true" ht="48.75" hidden="false" customHeight="true" outlineLevel="0" collapsed="false">
      <c r="A83" s="593" t="n">
        <v>23020110</v>
      </c>
      <c r="B83" s="100" t="s">
        <v>23</v>
      </c>
      <c r="C83" s="625"/>
      <c r="D83" s="149" t="s">
        <v>61</v>
      </c>
      <c r="E83" s="365" t="s">
        <v>829</v>
      </c>
      <c r="F83" s="365"/>
      <c r="G83" s="590" t="n">
        <v>1000000</v>
      </c>
      <c r="H83" s="590" t="n">
        <v>1000000</v>
      </c>
      <c r="I83" s="628"/>
      <c r="J83" s="243" t="n">
        <v>5000000</v>
      </c>
    </row>
    <row r="84" s="227" customFormat="true" ht="36" hidden="false" customHeight="true" outlineLevel="0" collapsed="false">
      <c r="A84" s="593" t="n">
        <v>23020111</v>
      </c>
      <c r="B84" s="100" t="s">
        <v>23</v>
      </c>
      <c r="C84" s="625"/>
      <c r="D84" s="625" t="n">
        <v>31913108</v>
      </c>
      <c r="E84" s="365" t="s">
        <v>830</v>
      </c>
      <c r="F84" s="365"/>
      <c r="G84" s="590"/>
      <c r="H84" s="590"/>
      <c r="I84" s="628"/>
      <c r="J84" s="231"/>
    </row>
    <row r="85" s="227" customFormat="true" ht="41.25" hidden="false" customHeight="true" outlineLevel="0" collapsed="false">
      <c r="A85" s="593" t="n">
        <v>23020112</v>
      </c>
      <c r="B85" s="100" t="s">
        <v>23</v>
      </c>
      <c r="C85" s="625"/>
      <c r="D85" s="149" t="s">
        <v>61</v>
      </c>
      <c r="E85" s="365" t="s">
        <v>831</v>
      </c>
      <c r="F85" s="365"/>
      <c r="G85" s="590"/>
      <c r="H85" s="590" t="n">
        <v>25000000</v>
      </c>
      <c r="I85" s="628"/>
      <c r="J85" s="231" t="n">
        <v>25000000</v>
      </c>
    </row>
    <row r="86" s="227" customFormat="true" ht="42.75" hidden="false" customHeight="true" outlineLevel="0" collapsed="false">
      <c r="A86" s="593" t="n">
        <v>23020113</v>
      </c>
      <c r="B86" s="100" t="s">
        <v>23</v>
      </c>
      <c r="C86" s="625"/>
      <c r="D86" s="149" t="s">
        <v>61</v>
      </c>
      <c r="E86" s="365" t="s">
        <v>832</v>
      </c>
      <c r="F86" s="365"/>
      <c r="G86" s="590"/>
      <c r="H86" s="590" t="n">
        <v>20000000</v>
      </c>
      <c r="I86" s="628"/>
      <c r="J86" s="231" t="n">
        <v>30000000</v>
      </c>
    </row>
    <row r="87" s="227" customFormat="true" ht="23.25" hidden="false" customHeight="true" outlineLevel="0" collapsed="false">
      <c r="A87" s="648" t="n">
        <v>23020114</v>
      </c>
      <c r="B87" s="95" t="s">
        <v>23</v>
      </c>
      <c r="C87" s="649"/>
      <c r="D87" s="614"/>
      <c r="E87" s="636" t="s">
        <v>833</v>
      </c>
      <c r="F87" s="636"/>
      <c r="G87" s="590"/>
      <c r="H87" s="590" t="n">
        <v>49617003</v>
      </c>
      <c r="I87" s="628"/>
      <c r="J87" s="231"/>
    </row>
    <row r="88" s="227" customFormat="true" ht="40.5" hidden="false" customHeight="true" outlineLevel="0" collapsed="false">
      <c r="A88" s="648"/>
      <c r="B88" s="95"/>
      <c r="C88" s="649"/>
      <c r="D88" s="262"/>
      <c r="E88" s="376" t="s">
        <v>834</v>
      </c>
      <c r="F88" s="376"/>
      <c r="G88" s="643"/>
      <c r="H88" s="643" t="n">
        <v>20000000</v>
      </c>
      <c r="I88" s="628"/>
      <c r="J88" s="264" t="n">
        <v>20000000</v>
      </c>
    </row>
    <row r="89" s="227" customFormat="true" ht="19.5" hidden="false" customHeight="false" outlineLevel="0" collapsed="false">
      <c r="A89" s="648"/>
      <c r="B89" s="95"/>
      <c r="C89" s="649"/>
      <c r="D89" s="262"/>
      <c r="E89" s="376"/>
      <c r="F89" s="376"/>
      <c r="G89" s="643"/>
      <c r="H89" s="643"/>
      <c r="I89" s="628"/>
      <c r="J89" s="650"/>
    </row>
    <row r="90" s="227" customFormat="true" ht="39" hidden="false" customHeight="true" outlineLevel="0" collapsed="false">
      <c r="A90" s="648"/>
      <c r="B90" s="95"/>
      <c r="C90" s="649"/>
      <c r="D90" s="262"/>
      <c r="E90" s="376"/>
      <c r="F90" s="376"/>
      <c r="G90" s="643"/>
      <c r="H90" s="643"/>
      <c r="I90" s="628"/>
    </row>
    <row r="91" s="585" customFormat="true" ht="33.75" hidden="false" customHeight="true" outlineLevel="0" collapsed="false">
      <c r="A91" s="648"/>
      <c r="B91" s="95"/>
      <c r="C91" s="649"/>
      <c r="D91" s="149"/>
      <c r="E91" s="376"/>
      <c r="F91" s="376"/>
      <c r="G91" s="651"/>
      <c r="H91" s="651"/>
      <c r="I91" s="628"/>
      <c r="J91" s="650"/>
    </row>
    <row r="92" s="585" customFormat="true" ht="48" hidden="false" customHeight="true" outlineLevel="0" collapsed="false">
      <c r="A92" s="652" t="n">
        <v>23020118</v>
      </c>
      <c r="B92" s="95" t="s">
        <v>23</v>
      </c>
      <c r="C92" s="625"/>
      <c r="D92" s="172" t="s">
        <v>835</v>
      </c>
      <c r="E92" s="376" t="s">
        <v>836</v>
      </c>
      <c r="F92" s="376"/>
      <c r="G92" s="628"/>
      <c r="H92" s="264"/>
      <c r="I92" s="628"/>
      <c r="J92" s="437"/>
    </row>
    <row r="93" s="585" customFormat="true" ht="73.5" hidden="false" customHeight="true" outlineLevel="0" collapsed="false">
      <c r="A93" s="652"/>
      <c r="B93" s="95"/>
      <c r="C93" s="625"/>
      <c r="D93" s="172"/>
      <c r="E93" s="634" t="s">
        <v>837</v>
      </c>
      <c r="F93" s="634"/>
      <c r="G93" s="590"/>
      <c r="H93" s="590" t="n">
        <v>150000000</v>
      </c>
      <c r="I93" s="633"/>
      <c r="J93" s="231" t="n">
        <v>300000000</v>
      </c>
    </row>
    <row r="94" s="585" customFormat="true" ht="62.25" hidden="false" customHeight="true" outlineLevel="0" collapsed="false">
      <c r="A94" s="652"/>
      <c r="B94" s="95"/>
      <c r="C94" s="625"/>
      <c r="D94" s="172"/>
      <c r="E94" s="634" t="s">
        <v>838</v>
      </c>
      <c r="F94" s="634"/>
      <c r="G94" s="590"/>
      <c r="H94" s="590" t="n">
        <v>100000000</v>
      </c>
      <c r="I94" s="628"/>
      <c r="J94" s="231" t="n">
        <v>500000000</v>
      </c>
    </row>
    <row r="95" s="227" customFormat="true" ht="72" hidden="false" customHeight="true" outlineLevel="0" collapsed="false">
      <c r="A95" s="593" t="n">
        <v>23020122</v>
      </c>
      <c r="B95" s="100" t="s">
        <v>23</v>
      </c>
      <c r="C95" s="625"/>
      <c r="D95" s="149"/>
      <c r="E95" s="365" t="s">
        <v>839</v>
      </c>
      <c r="F95" s="365"/>
      <c r="G95" s="590"/>
      <c r="H95" s="590" t="n">
        <v>20000000</v>
      </c>
      <c r="I95" s="628"/>
      <c r="J95" s="231" t="n">
        <v>40000000</v>
      </c>
    </row>
    <row r="96" s="227" customFormat="true" ht="39.75" hidden="false" customHeight="true" outlineLevel="0" collapsed="false">
      <c r="A96" s="593"/>
      <c r="B96" s="100"/>
      <c r="C96" s="625"/>
      <c r="D96" s="149"/>
      <c r="E96" s="365" t="s">
        <v>840</v>
      </c>
      <c r="F96" s="365"/>
      <c r="G96" s="590"/>
      <c r="H96" s="590"/>
      <c r="I96" s="628"/>
      <c r="J96" s="231" t="n">
        <v>20000000</v>
      </c>
    </row>
    <row r="97" s="227" customFormat="true" ht="58.5" hidden="false" customHeight="true" outlineLevel="0" collapsed="false">
      <c r="A97" s="652" t="n">
        <v>23020123</v>
      </c>
      <c r="B97" s="95" t="s">
        <v>23</v>
      </c>
      <c r="C97" s="653"/>
      <c r="D97" s="654" t="n">
        <v>31913100</v>
      </c>
      <c r="E97" s="376" t="s">
        <v>841</v>
      </c>
      <c r="F97" s="376"/>
      <c r="G97" s="590"/>
      <c r="H97" s="590"/>
      <c r="I97" s="633"/>
      <c r="J97" s="264" t="n">
        <v>65000000</v>
      </c>
    </row>
    <row r="98" s="585" customFormat="true" ht="27.75" hidden="false" customHeight="true" outlineLevel="0" collapsed="false">
      <c r="A98" s="652"/>
      <c r="B98" s="95"/>
      <c r="C98" s="653"/>
      <c r="D98" s="654"/>
      <c r="E98" s="376" t="s">
        <v>842</v>
      </c>
      <c r="F98" s="376"/>
      <c r="G98" s="590"/>
      <c r="H98" s="590"/>
      <c r="I98" s="227"/>
      <c r="J98" s="628" t="n">
        <v>5000000</v>
      </c>
    </row>
    <row r="99" s="227" customFormat="true" ht="36" hidden="false" customHeight="true" outlineLevel="0" collapsed="false">
      <c r="A99" s="593" t="n">
        <v>23020124</v>
      </c>
      <c r="B99" s="100" t="s">
        <v>23</v>
      </c>
      <c r="C99" s="625"/>
      <c r="D99" s="149" t="s">
        <v>61</v>
      </c>
      <c r="E99" s="365" t="s">
        <v>843</v>
      </c>
      <c r="F99" s="365"/>
      <c r="G99" s="590"/>
      <c r="H99" s="590"/>
      <c r="I99" s="628"/>
      <c r="J99" s="655" t="n">
        <v>50000000</v>
      </c>
    </row>
    <row r="100" s="227" customFormat="true" ht="43.5" hidden="false" customHeight="true" outlineLevel="0" collapsed="false">
      <c r="A100" s="652" t="n">
        <v>23020125</v>
      </c>
      <c r="B100" s="95" t="s">
        <v>23</v>
      </c>
      <c r="C100" s="625"/>
      <c r="D100" s="653"/>
      <c r="E100" s="376" t="s">
        <v>844</v>
      </c>
      <c r="F100" s="376"/>
      <c r="G100" s="590"/>
      <c r="H100" s="590"/>
      <c r="I100" s="628"/>
      <c r="J100" s="231"/>
    </row>
    <row r="101" s="227" customFormat="true" ht="32.25" hidden="false" customHeight="true" outlineLevel="0" collapsed="false">
      <c r="A101" s="652"/>
      <c r="B101" s="95"/>
      <c r="C101" s="625"/>
      <c r="D101" s="656" t="n">
        <v>31913100</v>
      </c>
      <c r="E101" s="657" t="s">
        <v>845</v>
      </c>
      <c r="F101" s="657"/>
      <c r="G101" s="590"/>
      <c r="H101" s="590"/>
      <c r="I101" s="658"/>
      <c r="J101" s="264"/>
    </row>
    <row r="102" s="585" customFormat="true" ht="56.25" hidden="false" customHeight="true" outlineLevel="0" collapsed="false">
      <c r="A102" s="593" t="n">
        <v>23020126</v>
      </c>
      <c r="B102" s="100" t="s">
        <v>23</v>
      </c>
      <c r="C102" s="625"/>
      <c r="D102" s="149"/>
      <c r="E102" s="365"/>
      <c r="F102" s="365"/>
      <c r="G102" s="590"/>
      <c r="H102" s="590"/>
      <c r="I102" s="628"/>
      <c r="J102" s="659"/>
    </row>
    <row r="103" s="227" customFormat="true" ht="58.5" hidden="false" customHeight="true" outlineLevel="0" collapsed="false">
      <c r="A103" s="593" t="n">
        <v>23020127</v>
      </c>
      <c r="B103" s="100" t="s">
        <v>23</v>
      </c>
      <c r="C103" s="625"/>
      <c r="D103" s="101" t="s">
        <v>846</v>
      </c>
      <c r="E103" s="365" t="s">
        <v>847</v>
      </c>
      <c r="F103" s="365"/>
      <c r="G103" s="590"/>
      <c r="H103" s="590" t="n">
        <v>50000000</v>
      </c>
      <c r="I103" s="628"/>
      <c r="J103" s="231" t="n">
        <v>200000000</v>
      </c>
    </row>
    <row r="104" s="585" customFormat="true" ht="44.25" hidden="false" customHeight="true" outlineLevel="0" collapsed="false">
      <c r="A104" s="593" t="n">
        <v>23020128</v>
      </c>
      <c r="B104" s="100"/>
      <c r="C104" s="625"/>
      <c r="D104" s="149" t="s">
        <v>772</v>
      </c>
      <c r="E104" s="627" t="s">
        <v>848</v>
      </c>
      <c r="F104" s="627"/>
      <c r="G104" s="590"/>
      <c r="H104" s="590"/>
      <c r="I104" s="628"/>
      <c r="J104" s="231"/>
    </row>
    <row r="105" s="227" customFormat="true" ht="87" hidden="false" customHeight="true" outlineLevel="0" collapsed="false">
      <c r="A105" s="629" t="n">
        <v>23020129</v>
      </c>
      <c r="B105" s="660" t="s">
        <v>23</v>
      </c>
      <c r="C105" s="661"/>
      <c r="D105" s="661" t="n">
        <v>31913100</v>
      </c>
      <c r="E105" s="662" t="s">
        <v>849</v>
      </c>
      <c r="F105" s="662"/>
      <c r="G105" s="602"/>
      <c r="H105" s="602"/>
      <c r="I105" s="663"/>
      <c r="J105" s="506" t="n">
        <v>5000000</v>
      </c>
    </row>
    <row r="106" s="227" customFormat="true" ht="46.5" hidden="false" customHeight="true" outlineLevel="0" collapsed="false">
      <c r="A106" s="664"/>
      <c r="B106" s="664"/>
      <c r="C106" s="664"/>
      <c r="D106" s="664"/>
      <c r="E106" s="274" t="s">
        <v>802</v>
      </c>
      <c r="F106" s="274"/>
      <c r="G106" s="665"/>
      <c r="H106" s="666"/>
      <c r="I106" s="275" t="n">
        <v>2090688.88</v>
      </c>
      <c r="J106" s="667" t="n">
        <f aca="false">SUM(J62:J105)</f>
        <v>3661500000</v>
      </c>
    </row>
    <row r="107" s="227" customFormat="true" ht="20.25" hidden="false" customHeight="false" outlineLevel="0" collapsed="false">
      <c r="A107" s="668" t="n">
        <v>2303</v>
      </c>
      <c r="B107" s="669"/>
      <c r="C107" s="669"/>
      <c r="D107" s="669"/>
      <c r="E107" s="670" t="s">
        <v>751</v>
      </c>
      <c r="F107" s="670"/>
      <c r="G107" s="671"/>
      <c r="H107" s="671"/>
      <c r="I107" s="672"/>
      <c r="J107" s="609"/>
    </row>
    <row r="108" s="585" customFormat="true" ht="45.75" hidden="false" customHeight="true" outlineLevel="0" collapsed="false">
      <c r="A108" s="673" t="n">
        <v>23030100</v>
      </c>
      <c r="B108" s="674"/>
      <c r="C108" s="674"/>
      <c r="D108" s="674"/>
      <c r="E108" s="675" t="s">
        <v>850</v>
      </c>
      <c r="F108" s="675"/>
      <c r="G108" s="590"/>
      <c r="H108" s="590"/>
      <c r="I108" s="676"/>
      <c r="J108" s="612"/>
    </row>
    <row r="109" s="585" customFormat="true" ht="45.75" hidden="false" customHeight="true" outlineLevel="0" collapsed="false">
      <c r="A109" s="593" t="n">
        <v>23030101</v>
      </c>
      <c r="B109" s="100"/>
      <c r="C109" s="625"/>
      <c r="D109" s="149" t="s">
        <v>772</v>
      </c>
      <c r="E109" s="641" t="s">
        <v>851</v>
      </c>
      <c r="F109" s="641"/>
      <c r="G109" s="590"/>
      <c r="H109" s="590" t="n">
        <v>100000000</v>
      </c>
      <c r="I109" s="246"/>
      <c r="J109" s="231" t="n">
        <v>50000000</v>
      </c>
    </row>
    <row r="110" s="585" customFormat="true" ht="51.75" hidden="false" customHeight="true" outlineLevel="0" collapsed="false">
      <c r="A110" s="593" t="n">
        <v>23030102</v>
      </c>
      <c r="B110" s="100" t="s">
        <v>23</v>
      </c>
      <c r="C110" s="625"/>
      <c r="D110" s="149"/>
      <c r="E110" s="627"/>
      <c r="F110" s="627"/>
      <c r="G110" s="590"/>
      <c r="H110" s="677" t="n">
        <v>40000000</v>
      </c>
      <c r="I110" s="623"/>
      <c r="J110" s="231"/>
    </row>
    <row r="111" s="585" customFormat="true" ht="43.5" hidden="false" customHeight="true" outlineLevel="0" collapsed="false">
      <c r="A111" s="593" t="n">
        <v>23030103</v>
      </c>
      <c r="B111" s="100"/>
      <c r="C111" s="625"/>
      <c r="D111" s="149" t="s">
        <v>61</v>
      </c>
      <c r="E111" s="627" t="s">
        <v>852</v>
      </c>
      <c r="F111" s="627"/>
      <c r="G111" s="590"/>
      <c r="H111" s="677"/>
      <c r="I111" s="246"/>
      <c r="J111" s="231" t="n">
        <v>10000000</v>
      </c>
    </row>
    <row r="112" s="585" customFormat="true" ht="47.25" hidden="false" customHeight="true" outlineLevel="0" collapsed="false">
      <c r="A112" s="593" t="n">
        <v>23030104</v>
      </c>
      <c r="B112" s="100" t="s">
        <v>23</v>
      </c>
      <c r="C112" s="625"/>
      <c r="D112" s="149"/>
      <c r="E112" s="627"/>
      <c r="F112" s="627"/>
      <c r="G112" s="590"/>
      <c r="H112" s="677"/>
      <c r="I112" s="623"/>
      <c r="J112" s="231"/>
    </row>
    <row r="113" s="585" customFormat="true" ht="63" hidden="false" customHeight="true" outlineLevel="0" collapsed="false">
      <c r="A113" s="593" t="n">
        <v>23030105</v>
      </c>
      <c r="B113" s="100" t="s">
        <v>23</v>
      </c>
      <c r="C113" s="625"/>
      <c r="D113" s="149"/>
      <c r="E113" s="627" t="s">
        <v>853</v>
      </c>
      <c r="F113" s="627"/>
      <c r="G113" s="590"/>
      <c r="H113" s="677"/>
      <c r="I113" s="623"/>
      <c r="J113" s="231" t="n">
        <v>200000000</v>
      </c>
    </row>
    <row r="114" s="585" customFormat="true" ht="51" hidden="false" customHeight="true" outlineLevel="0" collapsed="false">
      <c r="A114" s="652" t="n">
        <v>23030106</v>
      </c>
      <c r="B114" s="639" t="s">
        <v>23</v>
      </c>
      <c r="C114" s="640"/>
      <c r="D114" s="149"/>
      <c r="E114" s="641" t="s">
        <v>854</v>
      </c>
      <c r="F114" s="641"/>
      <c r="G114" s="590"/>
      <c r="H114" s="590" t="n">
        <v>100000000</v>
      </c>
      <c r="I114" s="391"/>
      <c r="J114" s="231" t="n">
        <v>140000000</v>
      </c>
    </row>
    <row r="115" s="585" customFormat="true" ht="57" hidden="false" customHeight="true" outlineLevel="0" collapsed="false">
      <c r="A115" s="652"/>
      <c r="B115" s="678"/>
      <c r="C115" s="649"/>
      <c r="D115" s="172"/>
      <c r="E115" s="679" t="s">
        <v>855</v>
      </c>
      <c r="F115" s="679"/>
      <c r="G115" s="590"/>
      <c r="I115" s="680"/>
      <c r="J115" s="243" t="n">
        <v>100000000</v>
      </c>
    </row>
    <row r="116" s="585" customFormat="true" ht="19.5" hidden="false" customHeight="false" outlineLevel="0" collapsed="false">
      <c r="A116" s="652"/>
      <c r="B116" s="678"/>
      <c r="C116" s="649"/>
      <c r="D116" s="172"/>
      <c r="E116" s="679"/>
      <c r="F116" s="679"/>
      <c r="G116" s="590"/>
      <c r="H116" s="590"/>
      <c r="I116" s="680"/>
      <c r="J116" s="681"/>
    </row>
    <row r="117" s="227" customFormat="true" ht="50.25" hidden="false" customHeight="true" outlineLevel="0" collapsed="false">
      <c r="A117" s="652"/>
      <c r="B117" s="334"/>
      <c r="C117" s="649"/>
      <c r="D117" s="172"/>
      <c r="E117" s="636" t="s">
        <v>856</v>
      </c>
      <c r="F117" s="636"/>
      <c r="H117" s="149"/>
      <c r="J117" s="681" t="n">
        <v>20000000</v>
      </c>
    </row>
    <row r="118" s="227" customFormat="true" ht="36" hidden="false" customHeight="true" outlineLevel="0" collapsed="false">
      <c r="A118" s="593" t="n">
        <v>23030109</v>
      </c>
      <c r="B118" s="625"/>
      <c r="C118" s="625"/>
      <c r="D118" s="149" t="s">
        <v>772</v>
      </c>
      <c r="E118" s="641" t="s">
        <v>857</v>
      </c>
      <c r="F118" s="641"/>
      <c r="G118" s="590"/>
      <c r="H118" s="590"/>
      <c r="I118" s="246"/>
    </row>
    <row r="119" s="227" customFormat="true" ht="44.25" hidden="false" customHeight="true" outlineLevel="0" collapsed="false">
      <c r="A119" s="593" t="n">
        <v>23030110</v>
      </c>
      <c r="B119" s="625"/>
      <c r="C119" s="625"/>
      <c r="D119" s="149" t="s">
        <v>772</v>
      </c>
      <c r="E119" s="365" t="s">
        <v>858</v>
      </c>
      <c r="F119" s="365"/>
      <c r="G119" s="590"/>
      <c r="H119" s="590"/>
      <c r="I119" s="246"/>
      <c r="J119" s="231"/>
    </row>
    <row r="120" s="227" customFormat="true" ht="36" hidden="false" customHeight="true" outlineLevel="0" collapsed="false">
      <c r="A120" s="593" t="n">
        <v>23030111</v>
      </c>
      <c r="B120" s="625"/>
      <c r="C120" s="625"/>
      <c r="D120" s="625" t="n">
        <v>31913100</v>
      </c>
      <c r="E120" s="365" t="s">
        <v>859</v>
      </c>
      <c r="F120" s="365"/>
      <c r="G120" s="590"/>
      <c r="H120" s="590"/>
      <c r="I120" s="246"/>
      <c r="J120" s="231"/>
    </row>
    <row r="121" s="227" customFormat="true" ht="36" hidden="false" customHeight="true" outlineLevel="0" collapsed="false">
      <c r="A121" s="593" t="n">
        <v>23030112</v>
      </c>
      <c r="B121" s="625"/>
      <c r="C121" s="625"/>
      <c r="D121" s="625" t="n">
        <v>31913100</v>
      </c>
      <c r="E121" s="641" t="s">
        <v>860</v>
      </c>
      <c r="F121" s="641"/>
      <c r="G121" s="590"/>
      <c r="H121" s="590"/>
      <c r="I121" s="246"/>
      <c r="J121" s="231" t="n">
        <v>5000000</v>
      </c>
    </row>
    <row r="122" s="585" customFormat="true" ht="21.75" hidden="false" customHeight="true" outlineLevel="0" collapsed="false">
      <c r="A122" s="593" t="n">
        <v>23030113</v>
      </c>
      <c r="B122" s="100" t="s">
        <v>23</v>
      </c>
      <c r="C122" s="625"/>
      <c r="D122" s="149"/>
      <c r="E122" s="365"/>
      <c r="F122" s="365"/>
      <c r="G122" s="590"/>
      <c r="H122" s="590"/>
      <c r="I122" s="623"/>
      <c r="J122" s="231"/>
    </row>
    <row r="123" s="227" customFormat="true" ht="36" hidden="false" customHeight="true" outlineLevel="0" collapsed="false">
      <c r="A123" s="593" t="n">
        <v>23030118</v>
      </c>
      <c r="B123" s="625"/>
      <c r="C123" s="625"/>
      <c r="D123" s="149" t="s">
        <v>772</v>
      </c>
      <c r="E123" s="682" t="s">
        <v>861</v>
      </c>
      <c r="F123" s="682"/>
      <c r="G123" s="590"/>
      <c r="H123" s="590" t="n">
        <v>15000000</v>
      </c>
      <c r="I123" s="623"/>
      <c r="J123" s="231" t="n">
        <v>5000000</v>
      </c>
    </row>
    <row r="124" s="227" customFormat="true" ht="45" hidden="false" customHeight="true" outlineLevel="0" collapsed="false">
      <c r="A124" s="593" t="n">
        <v>23030121</v>
      </c>
      <c r="B124" s="100" t="s">
        <v>23</v>
      </c>
      <c r="C124" s="625"/>
      <c r="D124" s="625" t="n">
        <v>31913100</v>
      </c>
      <c r="E124" s="365" t="s">
        <v>862</v>
      </c>
      <c r="F124" s="365"/>
      <c r="G124" s="590"/>
      <c r="H124" s="590" t="n">
        <v>20000000</v>
      </c>
      <c r="I124" s="623" t="n">
        <v>15000000</v>
      </c>
      <c r="J124" s="231" t="n">
        <v>30000000</v>
      </c>
    </row>
    <row r="125" s="585" customFormat="true" ht="55.5" hidden="false" customHeight="true" outlineLevel="0" collapsed="false">
      <c r="A125" s="593" t="n">
        <v>23030122</v>
      </c>
      <c r="B125" s="100" t="s">
        <v>23</v>
      </c>
      <c r="C125" s="625"/>
      <c r="D125" s="149"/>
      <c r="E125" s="365" t="s">
        <v>863</v>
      </c>
      <c r="F125" s="365"/>
      <c r="G125" s="590"/>
      <c r="H125" s="590" t="n">
        <v>30000000</v>
      </c>
      <c r="I125" s="246"/>
      <c r="J125" s="231" t="n">
        <v>30000000</v>
      </c>
    </row>
    <row r="126" s="227" customFormat="true" ht="36" hidden="false" customHeight="true" outlineLevel="0" collapsed="false">
      <c r="A126" s="593" t="n">
        <v>23030123</v>
      </c>
      <c r="B126" s="100" t="s">
        <v>23</v>
      </c>
      <c r="C126" s="625"/>
      <c r="D126" s="149" t="s">
        <v>61</v>
      </c>
      <c r="E126" s="365" t="s">
        <v>864</v>
      </c>
      <c r="F126" s="365"/>
      <c r="G126" s="623"/>
      <c r="H126" s="231"/>
      <c r="I126" s="623"/>
      <c r="J126" s="231" t="n">
        <v>7000000</v>
      </c>
    </row>
    <row r="127" s="227" customFormat="true" ht="68.25" hidden="false" customHeight="true" outlineLevel="0" collapsed="false">
      <c r="A127" s="593" t="n">
        <v>23030124</v>
      </c>
      <c r="B127" s="100" t="s">
        <v>23</v>
      </c>
      <c r="C127" s="625"/>
      <c r="D127" s="149" t="s">
        <v>61</v>
      </c>
      <c r="E127" s="365" t="s">
        <v>865</v>
      </c>
      <c r="F127" s="365"/>
      <c r="G127" s="623"/>
      <c r="H127" s="231"/>
      <c r="I127" s="623" t="n">
        <v>1000000</v>
      </c>
      <c r="J127" s="231" t="n">
        <v>5000000</v>
      </c>
    </row>
    <row r="128" s="227" customFormat="true" ht="64.5" hidden="false" customHeight="true" outlineLevel="0" collapsed="false">
      <c r="A128" s="593" t="n">
        <v>23030125</v>
      </c>
      <c r="B128" s="625"/>
      <c r="C128" s="625"/>
      <c r="D128" s="149" t="s">
        <v>61</v>
      </c>
      <c r="E128" s="365" t="s">
        <v>866</v>
      </c>
      <c r="F128" s="365"/>
      <c r="G128" s="623"/>
      <c r="H128" s="231"/>
      <c r="I128" s="623"/>
      <c r="J128" s="231" t="n">
        <v>3500000</v>
      </c>
    </row>
    <row r="129" s="227" customFormat="true" ht="43.5" hidden="false" customHeight="true" outlineLevel="0" collapsed="false">
      <c r="A129" s="593" t="n">
        <v>23030126</v>
      </c>
      <c r="B129" s="100" t="s">
        <v>23</v>
      </c>
      <c r="C129" s="625"/>
      <c r="D129" s="149"/>
      <c r="E129" s="365" t="s">
        <v>867</v>
      </c>
      <c r="F129" s="365"/>
      <c r="G129" s="623"/>
      <c r="H129" s="231"/>
      <c r="I129" s="623"/>
      <c r="J129" s="231" t="n">
        <v>10000000</v>
      </c>
    </row>
    <row r="130" s="585" customFormat="true" ht="64.5" hidden="false" customHeight="true" outlineLevel="0" collapsed="false">
      <c r="A130" s="652" t="n">
        <v>23030127</v>
      </c>
      <c r="B130" s="100" t="s">
        <v>23</v>
      </c>
      <c r="C130" s="653"/>
      <c r="D130" s="149"/>
      <c r="E130" s="365" t="s">
        <v>868</v>
      </c>
      <c r="F130" s="365"/>
      <c r="G130" s="623"/>
      <c r="H130" s="231"/>
      <c r="I130" s="623"/>
      <c r="J130" s="231" t="n">
        <v>2000000</v>
      </c>
    </row>
    <row r="131" s="585" customFormat="true" ht="43.5" hidden="false" customHeight="true" outlineLevel="0" collapsed="false">
      <c r="A131" s="593" t="n">
        <v>23030128</v>
      </c>
      <c r="B131" s="625"/>
      <c r="C131" s="625"/>
      <c r="D131" s="149" t="s">
        <v>772</v>
      </c>
      <c r="E131" s="365" t="s">
        <v>869</v>
      </c>
      <c r="F131" s="365"/>
      <c r="G131" s="676"/>
      <c r="H131" s="264"/>
      <c r="I131" s="676"/>
      <c r="J131" s="231" t="n">
        <v>50000000</v>
      </c>
    </row>
    <row r="132" s="585" customFormat="true" ht="35.25" hidden="false" customHeight="true" outlineLevel="0" collapsed="false">
      <c r="A132" s="599" t="n">
        <v>23030129</v>
      </c>
      <c r="B132" s="683"/>
      <c r="C132" s="683"/>
      <c r="D132" s="176" t="s">
        <v>772</v>
      </c>
      <c r="E132" s="684" t="s">
        <v>870</v>
      </c>
      <c r="F132" s="684"/>
      <c r="G132" s="685"/>
      <c r="H132" s="686"/>
      <c r="I132" s="685"/>
      <c r="J132" s="271" t="n">
        <v>15000000</v>
      </c>
    </row>
    <row r="133" s="585" customFormat="true" ht="33.75" hidden="false" customHeight="true" outlineLevel="0" collapsed="false">
      <c r="A133" s="687"/>
      <c r="B133" s="687"/>
      <c r="C133" s="687"/>
      <c r="D133" s="687"/>
      <c r="E133" s="688" t="s">
        <v>802</v>
      </c>
      <c r="F133" s="688"/>
      <c r="G133" s="609"/>
      <c r="H133" s="609"/>
      <c r="I133" s="609"/>
      <c r="J133" s="363" t="n">
        <v>753500000</v>
      </c>
    </row>
    <row r="134" s="227" customFormat="true" ht="36" hidden="false" customHeight="true" outlineLevel="0" collapsed="false">
      <c r="A134" s="689" t="n">
        <v>2304</v>
      </c>
      <c r="B134" s="690"/>
      <c r="C134" s="690"/>
      <c r="D134" s="690"/>
      <c r="E134" s="691" t="s">
        <v>752</v>
      </c>
      <c r="F134" s="691"/>
      <c r="G134" s="692"/>
      <c r="H134" s="693"/>
      <c r="I134" s="694"/>
      <c r="J134" s="695"/>
    </row>
    <row r="135" s="227" customFormat="true" ht="43.5" hidden="false" customHeight="true" outlineLevel="0" collapsed="false">
      <c r="A135" s="673" t="n">
        <v>23040100</v>
      </c>
      <c r="B135" s="674"/>
      <c r="C135" s="674"/>
      <c r="D135" s="674"/>
      <c r="E135" s="675" t="s">
        <v>871</v>
      </c>
      <c r="F135" s="675"/>
      <c r="G135" s="246"/>
      <c r="H135" s="623"/>
      <c r="I135" s="623"/>
      <c r="J135" s="696"/>
    </row>
    <row r="136" s="227" customFormat="true" ht="19.5" hidden="false" customHeight="false" outlineLevel="0" collapsed="false">
      <c r="A136" s="593" t="n">
        <v>23040101</v>
      </c>
      <c r="B136" s="100" t="s">
        <v>23</v>
      </c>
      <c r="C136" s="625"/>
      <c r="D136" s="313"/>
      <c r="E136" s="627"/>
      <c r="F136" s="627"/>
      <c r="G136" s="246"/>
      <c r="H136" s="231"/>
      <c r="I136" s="246"/>
      <c r="J136" s="231"/>
    </row>
    <row r="137" s="227" customFormat="true" ht="25.5" hidden="false" customHeight="true" outlineLevel="0" collapsed="false">
      <c r="A137" s="652" t="n">
        <v>23040102</v>
      </c>
      <c r="B137" s="95" t="s">
        <v>23</v>
      </c>
      <c r="C137" s="653"/>
      <c r="D137" s="654"/>
      <c r="E137" s="376" t="s">
        <v>872</v>
      </c>
      <c r="F137" s="376"/>
      <c r="G137" s="316"/>
      <c r="H137" s="317"/>
      <c r="I137" s="316"/>
      <c r="J137" s="231"/>
    </row>
    <row r="138" s="227" customFormat="true" ht="35.25" hidden="false" customHeight="true" outlineLevel="0" collapsed="false">
      <c r="A138" s="652"/>
      <c r="B138" s="95"/>
      <c r="C138" s="653"/>
      <c r="D138" s="654" t="n">
        <v>31913100</v>
      </c>
      <c r="E138" s="679" t="s">
        <v>873</v>
      </c>
      <c r="F138" s="679"/>
      <c r="G138" s="316"/>
      <c r="H138" s="681"/>
      <c r="I138" s="316"/>
      <c r="J138" s="243" t="n">
        <v>20000000</v>
      </c>
    </row>
    <row r="139" s="227" customFormat="true" ht="27.75" hidden="false" customHeight="true" outlineLevel="0" collapsed="false">
      <c r="A139" s="652"/>
      <c r="B139" s="95"/>
      <c r="C139" s="653"/>
      <c r="D139" s="654"/>
      <c r="E139" s="636" t="s">
        <v>874</v>
      </c>
      <c r="F139" s="636"/>
      <c r="G139" s="316"/>
      <c r="H139" s="697"/>
      <c r="I139" s="316"/>
      <c r="J139" s="698" t="n">
        <v>50000000</v>
      </c>
    </row>
    <row r="140" s="227" customFormat="true" ht="32.25" hidden="false" customHeight="true" outlineLevel="0" collapsed="false">
      <c r="A140" s="593" t="n">
        <v>23040103</v>
      </c>
      <c r="B140" s="625"/>
      <c r="C140" s="625"/>
      <c r="D140" s="149" t="s">
        <v>772</v>
      </c>
      <c r="E140" s="627" t="s">
        <v>875</v>
      </c>
      <c r="F140" s="627"/>
      <c r="G140" s="357"/>
      <c r="H140" s="231"/>
      <c r="I140" s="357"/>
      <c r="J140" s="697"/>
    </row>
    <row r="141" s="227" customFormat="true" ht="32.25" hidden="false" customHeight="true" outlineLevel="0" collapsed="false">
      <c r="A141" s="593" t="n">
        <v>23040104</v>
      </c>
      <c r="B141" s="625"/>
      <c r="C141" s="625"/>
      <c r="D141" s="149" t="s">
        <v>61</v>
      </c>
      <c r="E141" s="627" t="s">
        <v>876</v>
      </c>
      <c r="F141" s="627"/>
      <c r="G141" s="357"/>
      <c r="H141" s="231"/>
      <c r="I141" s="357"/>
      <c r="J141" s="231" t="n">
        <v>5000000</v>
      </c>
    </row>
    <row r="142" s="227" customFormat="true" ht="33.75" hidden="false" customHeight="true" outlineLevel="0" collapsed="false">
      <c r="A142" s="599" t="n">
        <v>23040105</v>
      </c>
      <c r="B142" s="683"/>
      <c r="C142" s="683"/>
      <c r="D142" s="176" t="s">
        <v>61</v>
      </c>
      <c r="E142" s="699" t="s">
        <v>877</v>
      </c>
      <c r="F142" s="699"/>
      <c r="G142" s="700"/>
      <c r="H142" s="603"/>
      <c r="I142" s="700"/>
      <c r="J142" s="271" t="n">
        <v>50000000</v>
      </c>
    </row>
    <row r="143" s="227" customFormat="true" ht="20.25" hidden="false" customHeight="true" outlineLevel="0" collapsed="false">
      <c r="A143" s="701"/>
      <c r="B143" s="701"/>
      <c r="C143" s="701"/>
      <c r="D143" s="702"/>
      <c r="E143" s="120" t="s">
        <v>802</v>
      </c>
      <c r="F143" s="120"/>
      <c r="G143" s="703"/>
      <c r="H143" s="703"/>
      <c r="I143" s="703"/>
      <c r="J143" s="363" t="n">
        <f aca="false">SUM(J138:J142)</f>
        <v>125000000</v>
      </c>
    </row>
    <row r="144" s="707" customFormat="true" ht="21.75" hidden="false" customHeight="false" outlineLevel="0" collapsed="false">
      <c r="A144" s="704" t="n">
        <v>2305</v>
      </c>
      <c r="B144" s="705"/>
      <c r="C144" s="705"/>
      <c r="D144" s="705"/>
      <c r="E144" s="706" t="s">
        <v>753</v>
      </c>
      <c r="F144" s="706"/>
      <c r="G144" s="133"/>
      <c r="H144" s="133"/>
      <c r="I144" s="133"/>
      <c r="J144" s="703"/>
    </row>
    <row r="145" s="707" customFormat="true" ht="21" hidden="false" customHeight="true" outlineLevel="0" collapsed="false">
      <c r="A145" s="708" t="n">
        <v>23050100</v>
      </c>
      <c r="B145" s="318"/>
      <c r="C145" s="318"/>
      <c r="D145" s="318"/>
      <c r="E145" s="709" t="s">
        <v>878</v>
      </c>
      <c r="F145" s="709"/>
      <c r="G145" s="390"/>
      <c r="H145" s="390"/>
      <c r="I145" s="390"/>
      <c r="J145" s="710"/>
    </row>
    <row r="146" s="707" customFormat="true" ht="38.25" hidden="false" customHeight="true" outlineLevel="0" collapsed="false">
      <c r="A146" s="711" t="n">
        <v>23050101</v>
      </c>
      <c r="B146" s="100" t="s">
        <v>23</v>
      </c>
      <c r="C146" s="320"/>
      <c r="D146" s="625" t="n">
        <v>31913100</v>
      </c>
      <c r="E146" s="321" t="s">
        <v>879</v>
      </c>
      <c r="F146" s="321"/>
      <c r="G146" s="357"/>
      <c r="H146" s="231"/>
      <c r="I146" s="357"/>
      <c r="J146" s="106" t="n">
        <v>4000000</v>
      </c>
    </row>
    <row r="147" s="707" customFormat="true" ht="20.25" hidden="false" customHeight="true" outlineLevel="0" collapsed="false">
      <c r="A147" s="711" t="n">
        <v>23050102</v>
      </c>
      <c r="B147" s="100" t="s">
        <v>23</v>
      </c>
      <c r="C147" s="320"/>
      <c r="D147" s="625"/>
      <c r="E147" s="627" t="s">
        <v>880</v>
      </c>
      <c r="F147" s="627"/>
      <c r="G147" s="246"/>
      <c r="H147" s="106"/>
      <c r="I147" s="246"/>
      <c r="J147" s="231" t="n">
        <v>5000000</v>
      </c>
    </row>
    <row r="148" s="707" customFormat="true" ht="21" hidden="false" customHeight="true" outlineLevel="0" collapsed="false">
      <c r="A148" s="711" t="n">
        <v>23050103</v>
      </c>
      <c r="B148" s="320"/>
      <c r="C148" s="320"/>
      <c r="D148" s="149" t="s">
        <v>772</v>
      </c>
      <c r="E148" s="321" t="s">
        <v>881</v>
      </c>
      <c r="F148" s="321"/>
      <c r="G148" s="246"/>
      <c r="H148" s="231"/>
      <c r="I148" s="246"/>
      <c r="J148" s="106"/>
    </row>
    <row r="149" s="707" customFormat="true" ht="25.5" hidden="false" customHeight="true" outlineLevel="0" collapsed="false">
      <c r="A149" s="711" t="n">
        <v>23050104</v>
      </c>
      <c r="B149" s="320"/>
      <c r="C149" s="320"/>
      <c r="D149" s="149" t="s">
        <v>772</v>
      </c>
      <c r="E149" s="321" t="s">
        <v>882</v>
      </c>
      <c r="F149" s="321"/>
      <c r="G149" s="246"/>
      <c r="H149" s="231"/>
      <c r="I149" s="246"/>
      <c r="J149" s="231" t="n">
        <v>5000000</v>
      </c>
    </row>
    <row r="150" s="707" customFormat="true" ht="21.75" hidden="true" customHeight="false" outlineLevel="0" collapsed="false">
      <c r="A150" s="712" t="n">
        <v>23050107</v>
      </c>
      <c r="B150" s="713"/>
      <c r="C150" s="713"/>
      <c r="D150" s="176" t="s">
        <v>772</v>
      </c>
      <c r="E150" s="714" t="s">
        <v>883</v>
      </c>
      <c r="F150" s="714"/>
      <c r="G150" s="715"/>
      <c r="H150" s="603"/>
      <c r="I150" s="715"/>
      <c r="J150" s="231" t="n">
        <v>5000000</v>
      </c>
    </row>
    <row r="151" s="227" customFormat="true" ht="20.25" hidden="true" customHeight="true" outlineLevel="0" collapsed="false">
      <c r="A151" s="701"/>
      <c r="B151" s="701"/>
      <c r="C151" s="701"/>
      <c r="D151" s="702"/>
      <c r="E151" s="120" t="s">
        <v>802</v>
      </c>
      <c r="F151" s="120"/>
      <c r="G151" s="703"/>
      <c r="H151" s="703"/>
      <c r="I151" s="703"/>
      <c r="J151" s="603" t="n">
        <v>11500000</v>
      </c>
    </row>
    <row r="152" s="707" customFormat="true" ht="21.75" hidden="false" customHeight="false" outlineLevel="0" collapsed="false">
      <c r="A152" s="716" t="n">
        <v>40000000</v>
      </c>
      <c r="B152" s="717"/>
      <c r="C152" s="717"/>
      <c r="D152" s="717"/>
      <c r="E152" s="718" t="s">
        <v>802</v>
      </c>
      <c r="F152" s="718"/>
      <c r="G152" s="719"/>
      <c r="H152" s="719"/>
      <c r="I152" s="719"/>
      <c r="J152" s="720" t="n">
        <v>14000000</v>
      </c>
    </row>
    <row r="153" s="707" customFormat="true" ht="21.75" hidden="false" customHeight="false" outlineLevel="0" collapsed="false">
      <c r="A153" s="721"/>
      <c r="B153" s="722"/>
      <c r="C153" s="722"/>
      <c r="D153" s="722"/>
      <c r="E153" s="723" t="s">
        <v>884</v>
      </c>
      <c r="F153" s="723"/>
      <c r="G153" s="724"/>
      <c r="H153" s="725"/>
      <c r="I153" s="724"/>
      <c r="J153" s="726"/>
    </row>
    <row r="154" s="707" customFormat="true" ht="24.95" hidden="false" customHeight="true" outlineLevel="0" collapsed="false">
      <c r="A154" s="727" t="n">
        <v>41000000</v>
      </c>
      <c r="B154" s="100" t="s">
        <v>23</v>
      </c>
      <c r="C154" s="387"/>
      <c r="D154" s="625" t="n">
        <v>31913100</v>
      </c>
      <c r="E154" s="728" t="s">
        <v>885</v>
      </c>
      <c r="F154" s="728"/>
      <c r="G154" s="390" t="n">
        <v>40000000</v>
      </c>
      <c r="H154" s="106" t="n">
        <v>32500000</v>
      </c>
      <c r="I154" s="390" t="n">
        <v>32500000</v>
      </c>
      <c r="J154" s="729" t="n">
        <v>50000000</v>
      </c>
    </row>
    <row r="155" s="707" customFormat="true" ht="24.95" hidden="false" customHeight="true" outlineLevel="0" collapsed="false">
      <c r="A155" s="727" t="n">
        <v>41010000</v>
      </c>
      <c r="B155" s="387"/>
      <c r="C155" s="387"/>
      <c r="D155" s="149" t="s">
        <v>772</v>
      </c>
      <c r="E155" s="728" t="s">
        <v>886</v>
      </c>
      <c r="F155" s="728"/>
      <c r="G155" s="246" t="n">
        <v>50000000</v>
      </c>
      <c r="H155" s="231" t="n">
        <v>50000000</v>
      </c>
      <c r="I155" s="246" t="n">
        <v>8000000</v>
      </c>
      <c r="J155" s="106" t="n">
        <v>20000000</v>
      </c>
    </row>
    <row r="156" s="707" customFormat="true" ht="24.95" hidden="false" customHeight="true" outlineLevel="0" collapsed="false">
      <c r="A156" s="727" t="n">
        <v>41010100</v>
      </c>
      <c r="B156" s="387"/>
      <c r="C156" s="387" t="s">
        <v>40</v>
      </c>
      <c r="D156" s="149" t="s">
        <v>772</v>
      </c>
      <c r="E156" s="728" t="s">
        <v>887</v>
      </c>
      <c r="F156" s="728"/>
      <c r="G156" s="246"/>
      <c r="H156" s="231"/>
      <c r="I156" s="246" t="n">
        <v>8000000</v>
      </c>
      <c r="J156" s="231" t="n">
        <v>30000000</v>
      </c>
    </row>
    <row r="157" s="707" customFormat="true" ht="24.95" hidden="false" customHeight="true" outlineLevel="0" collapsed="false">
      <c r="A157" s="727" t="n">
        <v>41010101</v>
      </c>
      <c r="B157" s="387"/>
      <c r="C157" s="387"/>
      <c r="D157" s="149" t="s">
        <v>772</v>
      </c>
      <c r="E157" s="728" t="s">
        <v>887</v>
      </c>
      <c r="F157" s="728"/>
      <c r="G157" s="246"/>
      <c r="H157" s="231"/>
      <c r="I157" s="246"/>
      <c r="J157" s="231"/>
    </row>
    <row r="158" s="707" customFormat="true" ht="24.95" hidden="false" customHeight="true" outlineLevel="0" collapsed="false">
      <c r="A158" s="708" t="n">
        <v>4103</v>
      </c>
      <c r="B158" s="318"/>
      <c r="C158" s="318"/>
      <c r="D158" s="149" t="s">
        <v>772</v>
      </c>
      <c r="E158" s="730" t="s">
        <v>888</v>
      </c>
      <c r="F158" s="730"/>
      <c r="G158" s="246"/>
      <c r="H158" s="231"/>
      <c r="I158" s="246"/>
      <c r="J158" s="231"/>
    </row>
    <row r="159" s="707" customFormat="true" ht="24.95" hidden="false" customHeight="true" outlineLevel="0" collapsed="false">
      <c r="A159" s="708" t="n">
        <v>410301</v>
      </c>
      <c r="B159" s="318"/>
      <c r="C159" s="318"/>
      <c r="D159" s="149" t="s">
        <v>772</v>
      </c>
      <c r="E159" s="730" t="s">
        <v>889</v>
      </c>
      <c r="F159" s="730"/>
      <c r="G159" s="246"/>
      <c r="H159" s="231"/>
      <c r="I159" s="246"/>
      <c r="J159" s="231"/>
    </row>
    <row r="160" s="707" customFormat="true" ht="24.95" hidden="false" customHeight="true" outlineLevel="0" collapsed="false">
      <c r="A160" s="727" t="n">
        <v>41030101</v>
      </c>
      <c r="B160" s="387"/>
      <c r="C160" s="387"/>
      <c r="D160" s="149" t="s">
        <v>772</v>
      </c>
      <c r="E160" s="728" t="s">
        <v>890</v>
      </c>
      <c r="F160" s="728"/>
      <c r="G160" s="246"/>
      <c r="H160" s="231"/>
      <c r="I160" s="246"/>
      <c r="J160" s="231"/>
    </row>
    <row r="161" s="707" customFormat="true" ht="24.95" hidden="false" customHeight="true" outlineLevel="0" collapsed="false">
      <c r="A161" s="727" t="n">
        <v>41030102</v>
      </c>
      <c r="B161" s="387"/>
      <c r="C161" s="387"/>
      <c r="D161" s="149" t="s">
        <v>772</v>
      </c>
      <c r="E161" s="728" t="s">
        <v>891</v>
      </c>
      <c r="F161" s="728"/>
      <c r="G161" s="246"/>
      <c r="H161" s="231"/>
      <c r="I161" s="246"/>
      <c r="J161" s="231"/>
    </row>
    <row r="162" s="707" customFormat="true" ht="24.95" hidden="false" customHeight="true" outlineLevel="0" collapsed="false">
      <c r="A162" s="727" t="n">
        <v>41030103</v>
      </c>
      <c r="B162" s="387"/>
      <c r="C162" s="387" t="s">
        <v>40</v>
      </c>
      <c r="D162" s="149" t="s">
        <v>772</v>
      </c>
      <c r="E162" s="728" t="s">
        <v>892</v>
      </c>
      <c r="F162" s="728"/>
      <c r="G162" s="246"/>
      <c r="H162" s="231"/>
      <c r="I162" s="246"/>
      <c r="J162" s="231"/>
    </row>
    <row r="163" s="707" customFormat="true" ht="24.95" hidden="false" customHeight="true" outlineLevel="0" collapsed="false">
      <c r="A163" s="708" t="n">
        <v>410302</v>
      </c>
      <c r="B163" s="318"/>
      <c r="C163" s="318"/>
      <c r="D163" s="149" t="s">
        <v>772</v>
      </c>
      <c r="E163" s="730" t="s">
        <v>893</v>
      </c>
      <c r="F163" s="730"/>
      <c r="G163" s="246"/>
      <c r="H163" s="231"/>
      <c r="I163" s="246"/>
      <c r="J163" s="231"/>
    </row>
    <row r="164" s="707" customFormat="true" ht="24.95" hidden="false" customHeight="true" outlineLevel="0" collapsed="false">
      <c r="A164" s="727" t="n">
        <v>41030201</v>
      </c>
      <c r="B164" s="100" t="s">
        <v>23</v>
      </c>
      <c r="C164" s="387"/>
      <c r="D164" s="625" t="n">
        <v>31913100</v>
      </c>
      <c r="E164" s="728" t="s">
        <v>894</v>
      </c>
      <c r="F164" s="728"/>
      <c r="G164" s="246"/>
      <c r="H164" s="106"/>
      <c r="I164" s="246"/>
      <c r="J164" s="231"/>
    </row>
    <row r="165" s="707" customFormat="true" ht="24.95" hidden="false" customHeight="true" outlineLevel="0" collapsed="false">
      <c r="A165" s="727" t="n">
        <v>41030202</v>
      </c>
      <c r="B165" s="387"/>
      <c r="C165" s="387"/>
      <c r="D165" s="149" t="s">
        <v>772</v>
      </c>
      <c r="E165" s="728" t="s">
        <v>895</v>
      </c>
      <c r="F165" s="728"/>
      <c r="G165" s="246"/>
      <c r="H165" s="231"/>
      <c r="I165" s="246"/>
      <c r="J165" s="106"/>
    </row>
    <row r="166" s="707" customFormat="true" ht="24.95" hidden="false" customHeight="true" outlineLevel="0" collapsed="false">
      <c r="A166" s="727" t="n">
        <v>41030203</v>
      </c>
      <c r="B166" s="387"/>
      <c r="C166" s="387"/>
      <c r="D166" s="149" t="s">
        <v>772</v>
      </c>
      <c r="E166" s="728" t="s">
        <v>896</v>
      </c>
      <c r="F166" s="728"/>
      <c r="G166" s="246"/>
      <c r="H166" s="231"/>
      <c r="I166" s="246"/>
      <c r="J166" s="231"/>
    </row>
    <row r="167" s="707" customFormat="true" ht="24.95" hidden="false" customHeight="true" outlineLevel="0" collapsed="false">
      <c r="A167" s="727" t="n">
        <v>41030204</v>
      </c>
      <c r="B167" s="387"/>
      <c r="C167" s="387"/>
      <c r="D167" s="149" t="s">
        <v>772</v>
      </c>
      <c r="E167" s="728" t="s">
        <v>897</v>
      </c>
      <c r="F167" s="728"/>
      <c r="G167" s="246"/>
      <c r="H167" s="231"/>
      <c r="I167" s="246"/>
      <c r="J167" s="231"/>
    </row>
    <row r="168" s="707" customFormat="true" ht="24.95" hidden="false" customHeight="true" outlineLevel="0" collapsed="false">
      <c r="A168" s="727" t="n">
        <v>41030205</v>
      </c>
      <c r="B168" s="387"/>
      <c r="C168" s="387"/>
      <c r="D168" s="149" t="s">
        <v>772</v>
      </c>
      <c r="E168" s="728" t="s">
        <v>898</v>
      </c>
      <c r="F168" s="728"/>
      <c r="G168" s="246"/>
      <c r="H168" s="231"/>
      <c r="I168" s="246"/>
      <c r="J168" s="231"/>
    </row>
    <row r="169" s="707" customFormat="true" ht="24.95" hidden="false" customHeight="true" outlineLevel="0" collapsed="false">
      <c r="A169" s="727" t="n">
        <v>41030206</v>
      </c>
      <c r="B169" s="387"/>
      <c r="C169" s="387"/>
      <c r="D169" s="149" t="s">
        <v>772</v>
      </c>
      <c r="E169" s="728" t="s">
        <v>899</v>
      </c>
      <c r="F169" s="728"/>
      <c r="G169" s="246"/>
      <c r="H169" s="231"/>
      <c r="I169" s="246"/>
      <c r="J169" s="231"/>
    </row>
    <row r="170" s="707" customFormat="true" ht="24.95" hidden="false" customHeight="true" outlineLevel="0" collapsed="false">
      <c r="A170" s="727" t="n">
        <v>41030207</v>
      </c>
      <c r="B170" s="387"/>
      <c r="C170" s="387"/>
      <c r="D170" s="149" t="s">
        <v>772</v>
      </c>
      <c r="E170" s="728" t="s">
        <v>900</v>
      </c>
      <c r="F170" s="728"/>
      <c r="G170" s="246"/>
      <c r="H170" s="231"/>
      <c r="I170" s="246"/>
      <c r="J170" s="231"/>
    </row>
    <row r="171" s="707" customFormat="true" ht="24.95" hidden="false" customHeight="true" outlineLevel="0" collapsed="false">
      <c r="A171" s="727" t="n">
        <v>41030208</v>
      </c>
      <c r="B171" s="387"/>
      <c r="C171" s="387"/>
      <c r="D171" s="149" t="s">
        <v>772</v>
      </c>
      <c r="E171" s="728" t="s">
        <v>901</v>
      </c>
      <c r="F171" s="728"/>
      <c r="G171" s="246"/>
      <c r="H171" s="231"/>
      <c r="I171" s="246"/>
      <c r="J171" s="231"/>
    </row>
    <row r="172" s="707" customFormat="true" ht="24.95" hidden="false" customHeight="true" outlineLevel="0" collapsed="false">
      <c r="A172" s="727" t="n">
        <v>41030209</v>
      </c>
      <c r="B172" s="387"/>
      <c r="C172" s="387"/>
      <c r="D172" s="149" t="s">
        <v>772</v>
      </c>
      <c r="E172" s="728" t="s">
        <v>902</v>
      </c>
      <c r="F172" s="728"/>
      <c r="G172" s="246"/>
      <c r="H172" s="231"/>
      <c r="I172" s="246"/>
      <c r="J172" s="231"/>
    </row>
    <row r="173" s="707" customFormat="true" ht="47.25" hidden="false" customHeight="true" outlineLevel="0" collapsed="false">
      <c r="A173" s="731" t="n">
        <v>41030210</v>
      </c>
      <c r="B173" s="130" t="s">
        <v>23</v>
      </c>
      <c r="C173" s="732"/>
      <c r="D173" s="733"/>
      <c r="E173" s="734" t="s">
        <v>903</v>
      </c>
      <c r="F173" s="734"/>
      <c r="G173" s="246"/>
      <c r="H173" s="231"/>
      <c r="I173" s="246"/>
      <c r="J173" s="231"/>
    </row>
    <row r="174" s="707" customFormat="true" ht="24.75" hidden="false" customHeight="true" outlineLevel="0" collapsed="false">
      <c r="A174" s="731"/>
      <c r="B174" s="130"/>
      <c r="C174" s="732"/>
      <c r="D174" s="733"/>
      <c r="E174" s="735" t="s">
        <v>904</v>
      </c>
      <c r="F174" s="735"/>
      <c r="G174" s="246"/>
      <c r="H174" s="231"/>
      <c r="I174" s="246"/>
      <c r="J174" s="231"/>
    </row>
    <row r="175" s="707" customFormat="true" ht="24.95" hidden="false" customHeight="true" outlineLevel="0" collapsed="false">
      <c r="A175" s="731"/>
      <c r="B175" s="130"/>
      <c r="C175" s="732"/>
      <c r="D175" s="736" t="n">
        <v>31913100</v>
      </c>
      <c r="E175" s="737" t="s">
        <v>905</v>
      </c>
      <c r="F175" s="737"/>
      <c r="G175" s="738"/>
      <c r="H175" s="739"/>
      <c r="I175" s="738"/>
      <c r="J175" s="264" t="n">
        <v>50000000</v>
      </c>
    </row>
    <row r="176" s="707" customFormat="true" ht="38.25" hidden="false" customHeight="true" outlineLevel="0" collapsed="false">
      <c r="A176" s="731"/>
      <c r="B176" s="130"/>
      <c r="C176" s="732"/>
      <c r="D176" s="740" t="n">
        <v>31913100</v>
      </c>
      <c r="E176" s="741" t="s">
        <v>906</v>
      </c>
      <c r="F176" s="741"/>
      <c r="G176" s="742"/>
      <c r="H176" s="743"/>
      <c r="I176" s="742"/>
      <c r="J176" s="739" t="n">
        <v>300000000</v>
      </c>
    </row>
    <row r="177" s="749" customFormat="true" ht="30.75" hidden="false" customHeight="true" outlineLevel="0" collapsed="false">
      <c r="A177" s="744"/>
      <c r="B177" s="744"/>
      <c r="C177" s="745"/>
      <c r="D177" s="745"/>
      <c r="E177" s="746" t="s">
        <v>802</v>
      </c>
      <c r="F177" s="746"/>
      <c r="G177" s="747"/>
      <c r="H177" s="747" t="n">
        <v>3346185457</v>
      </c>
      <c r="I177" s="747" t="n">
        <v>40500000000</v>
      </c>
      <c r="J177" s="748" t="n">
        <f aca="false">SUM(J146:J176)</f>
        <v>494500000</v>
      </c>
    </row>
    <row r="178" s="754" customFormat="true" ht="43.5" hidden="false" customHeight="true" outlineLevel="0" collapsed="false">
      <c r="A178" s="750"/>
      <c r="B178" s="750"/>
      <c r="C178" s="751"/>
      <c r="D178" s="751"/>
      <c r="E178" s="752" t="s">
        <v>57</v>
      </c>
      <c r="F178" s="752"/>
      <c r="G178" s="753"/>
      <c r="H178" s="753"/>
      <c r="I178" s="753" t="n">
        <v>563590688.88</v>
      </c>
      <c r="J178" s="747" t="n">
        <v>6772000000</v>
      </c>
    </row>
  </sheetData>
  <mergeCells count="203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A14:J14"/>
    <mergeCell ref="A15:J15"/>
    <mergeCell ref="A16:J16"/>
    <mergeCell ref="A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B61:B65"/>
    <mergeCell ref="C61:C65"/>
    <mergeCell ref="E61:F61"/>
    <mergeCell ref="E62:F62"/>
    <mergeCell ref="E63:F63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A74:A75"/>
    <mergeCell ref="B74:B75"/>
    <mergeCell ref="C74:C75"/>
    <mergeCell ref="E74:F74"/>
    <mergeCell ref="E75:F75"/>
    <mergeCell ref="E76:F76"/>
    <mergeCell ref="E77:F77"/>
    <mergeCell ref="E78:F78"/>
    <mergeCell ref="E79:F79"/>
    <mergeCell ref="A80:A82"/>
    <mergeCell ref="B80:B82"/>
    <mergeCell ref="C80:C81"/>
    <mergeCell ref="E80:F80"/>
    <mergeCell ref="E81:F81"/>
    <mergeCell ref="E82:F82"/>
    <mergeCell ref="E83:F83"/>
    <mergeCell ref="E84:F84"/>
    <mergeCell ref="E85:F85"/>
    <mergeCell ref="E86:F86"/>
    <mergeCell ref="B87:B91"/>
    <mergeCell ref="E87:F87"/>
    <mergeCell ref="E88:F88"/>
    <mergeCell ref="E89:F89"/>
    <mergeCell ref="E90:F90"/>
    <mergeCell ref="E91:F91"/>
    <mergeCell ref="A92:A94"/>
    <mergeCell ref="B92:B94"/>
    <mergeCell ref="C92:C94"/>
    <mergeCell ref="D92:D94"/>
    <mergeCell ref="E92:F92"/>
    <mergeCell ref="E93:F93"/>
    <mergeCell ref="E94:F94"/>
    <mergeCell ref="E95:F95"/>
    <mergeCell ref="E96:F96"/>
    <mergeCell ref="A97:A98"/>
    <mergeCell ref="B97:B98"/>
    <mergeCell ref="C97:C98"/>
    <mergeCell ref="D97:D98"/>
    <mergeCell ref="E97:F97"/>
    <mergeCell ref="E98:F98"/>
    <mergeCell ref="C99:C101"/>
    <mergeCell ref="E99:F99"/>
    <mergeCell ref="A100:A101"/>
    <mergeCell ref="B100:B101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H110:H113"/>
    <mergeCell ref="E111:F111"/>
    <mergeCell ref="E112:F112"/>
    <mergeCell ref="E113:F113"/>
    <mergeCell ref="A114:A117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A137:A139"/>
    <mergeCell ref="B137:B139"/>
    <mergeCell ref="C137:C139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A173:A176"/>
    <mergeCell ref="B173:B176"/>
    <mergeCell ref="C173:C176"/>
    <mergeCell ref="E173:F173"/>
    <mergeCell ref="E174:F174"/>
    <mergeCell ref="E175:F175"/>
    <mergeCell ref="E176:F176"/>
    <mergeCell ref="E177:F177"/>
    <mergeCell ref="E178:F178"/>
  </mergeCells>
  <printOptions headings="false" gridLines="false" gridLinesSet="true" horizontalCentered="false" verticalCentered="false"/>
  <pageMargins left="0.945138888888889" right="0.354166666666667" top="0.39375" bottom="0.354861111111111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Page &amp;P of &amp;N</oddFooter>
  </headerFooter>
  <rowBreaks count="3" manualBreakCount="3">
    <brk id="13" man="true" max="16383" min="0"/>
    <brk id="5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Hp</cp:lastModifiedBy>
  <cp:lastPrinted>2024-12-30T17:34:38Z</cp:lastPrinted>
  <dcterms:modified xsi:type="dcterms:W3CDTF">2025-01-02T15:13:29Z</dcterms:modified>
  <cp:revision>0</cp:revision>
  <dc:subject/>
  <dc:title/>
</cp:coreProperties>
</file>